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-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2" xfId="22"/>
    <cellStyle name="Normal 2 2" xfId="23"/>
    <cellStyle name="Normal 3" xfId="24"/>
    <cellStyle name="Normal 4" xfId="25"/>
    <cellStyle name="Normal 5" xfId="26"/>
    <cellStyle name="Normal_Sheet3" xfId="27"/>
    <cellStyle name="ปกติ 2" xfId="28"/>
    <cellStyle name="ปกติ 3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491160"/>
          <a:chOff x="14299560" y="0"/>
          <a:chExt cx="673560" cy="6491160"/>
        </a:xfrm>
      </xdr:grpSpPr>
      <xdr:sp>
        <xdr:nvSpPr>
          <xdr:cNvPr id="1" name="Text Box 6"/>
          <xdr:cNvSpPr/>
        </xdr:nvSpPr>
        <xdr:spPr>
          <a:xfrm>
            <a:off x="14405040" y="533880"/>
            <a:ext cx="527400" cy="55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091920"/>
            <a:ext cx="673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09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v>174375</v>
      </c>
      <c r="G6" s="24" t="n">
        <v>174451</v>
      </c>
      <c r="H6" s="25" t="n">
        <v>167287</v>
      </c>
      <c r="I6" s="26" t="n">
        <v>168505</v>
      </c>
      <c r="J6" s="26" t="n">
        <f aca="false">J7+J8</f>
        <v>184212</v>
      </c>
      <c r="K6" s="7" t="s">
        <v>18</v>
      </c>
      <c r="L6" s="10"/>
    </row>
    <row r="7" s="27" customFormat="true" ht="23.25" hidden="false" customHeight="true" outlineLevel="0" collapsed="false">
      <c r="B7" s="28" t="s">
        <v>19</v>
      </c>
      <c r="E7" s="29"/>
      <c r="F7" s="30" t="n">
        <v>119684</v>
      </c>
      <c r="G7" s="30" t="n">
        <v>119804</v>
      </c>
      <c r="H7" s="31" t="n">
        <v>112619</v>
      </c>
      <c r="I7" s="30" t="n">
        <v>113715</v>
      </c>
      <c r="J7" s="30" t="n">
        <v>129360</v>
      </c>
      <c r="L7" s="32" t="s">
        <v>20</v>
      </c>
    </row>
    <row r="8" s="27" customFormat="true" ht="23.25" hidden="false" customHeight="true" outlineLevel="0" collapsed="false">
      <c r="B8" s="28" t="s">
        <v>21</v>
      </c>
      <c r="F8" s="31" t="n">
        <v>54691</v>
      </c>
      <c r="G8" s="30" t="n">
        <v>54647</v>
      </c>
      <c r="H8" s="33" t="n">
        <v>54668</v>
      </c>
      <c r="I8" s="30" t="n">
        <v>54790</v>
      </c>
      <c r="J8" s="30" t="n">
        <v>54852</v>
      </c>
      <c r="L8" s="32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4"/>
      <c r="F9" s="24" t="n">
        <v>111336</v>
      </c>
      <c r="G9" s="35" t="n">
        <v>106928</v>
      </c>
      <c r="H9" s="36" t="n">
        <v>96292</v>
      </c>
      <c r="I9" s="24" t="n">
        <v>90878</v>
      </c>
      <c r="J9" s="37" t="n">
        <f aca="false">J16+J10</f>
        <v>89207</v>
      </c>
      <c r="K9" s="7" t="s">
        <v>24</v>
      </c>
      <c r="L9" s="10"/>
    </row>
    <row r="10" s="27" customFormat="true" ht="22.5" hidden="false" customHeight="true" outlineLevel="0" collapsed="false">
      <c r="B10" s="28" t="s">
        <v>19</v>
      </c>
      <c r="E10" s="29"/>
      <c r="F10" s="30" t="n">
        <v>81398</v>
      </c>
      <c r="G10" s="38" t="n">
        <v>79540</v>
      </c>
      <c r="H10" s="33" t="n">
        <v>73350</v>
      </c>
      <c r="I10" s="30" t="n">
        <v>71090</v>
      </c>
      <c r="J10" s="39" t="n">
        <f aca="false">SUM(J11:J15)</f>
        <v>72671</v>
      </c>
      <c r="L10" s="32" t="s">
        <v>20</v>
      </c>
    </row>
    <row r="11" s="27" customFormat="true" ht="22.5" hidden="false" customHeight="true" outlineLevel="0" collapsed="false">
      <c r="B11" s="40"/>
      <c r="C11" s="41" t="s">
        <v>25</v>
      </c>
      <c r="D11" s="40"/>
      <c r="E11" s="29"/>
      <c r="F11" s="30" t="n">
        <v>13739</v>
      </c>
      <c r="G11" s="38" t="n">
        <v>14006</v>
      </c>
      <c r="H11" s="33" t="n">
        <v>14162</v>
      </c>
      <c r="I11" s="30" t="n">
        <v>14491</v>
      </c>
      <c r="J11" s="30" t="n">
        <v>14831</v>
      </c>
      <c r="M11" s="32" t="s">
        <v>26</v>
      </c>
    </row>
    <row r="12" s="27" customFormat="true" ht="22.5" hidden="false" customHeight="true" outlineLevel="0" collapsed="false">
      <c r="C12" s="28" t="s">
        <v>27</v>
      </c>
      <c r="F12" s="30" t="n">
        <v>53904</v>
      </c>
      <c r="G12" s="38" t="n">
        <v>51821</v>
      </c>
      <c r="H12" s="33" t="n">
        <v>48149</v>
      </c>
      <c r="I12" s="30" t="n">
        <v>45569</v>
      </c>
      <c r="J12" s="30" t="n">
        <v>46690</v>
      </c>
      <c r="M12" s="32" t="s">
        <v>28</v>
      </c>
    </row>
    <row r="13" s="27" customFormat="true" ht="22.5" hidden="false" customHeight="true" outlineLevel="0" collapsed="false">
      <c r="C13" s="28" t="s">
        <v>29</v>
      </c>
      <c r="F13" s="30" t="n">
        <v>6973</v>
      </c>
      <c r="G13" s="38" t="n">
        <v>6982</v>
      </c>
      <c r="H13" s="33" t="n">
        <v>5972</v>
      </c>
      <c r="I13" s="30" t="n">
        <v>5977</v>
      </c>
      <c r="J13" s="30" t="n">
        <v>5690</v>
      </c>
      <c r="M13" s="32" t="s">
        <v>30</v>
      </c>
    </row>
    <row r="14" s="27" customFormat="true" ht="22.5" hidden="false" customHeight="true" outlineLevel="0" collapsed="false">
      <c r="C14" s="28" t="s">
        <v>19</v>
      </c>
      <c r="F14" s="30" t="n">
        <v>1287</v>
      </c>
      <c r="G14" s="38" t="n">
        <v>1291</v>
      </c>
      <c r="H14" s="33" t="n">
        <v>1253</v>
      </c>
      <c r="I14" s="30" t="n">
        <v>1253</v>
      </c>
      <c r="J14" s="30" t="n">
        <v>1283</v>
      </c>
      <c r="M14" s="32" t="s">
        <v>20</v>
      </c>
    </row>
    <row r="15" s="27" customFormat="true" ht="22.5" hidden="false" customHeight="true" outlineLevel="0" collapsed="false">
      <c r="C15" s="28" t="s">
        <v>31</v>
      </c>
      <c r="F15" s="30" t="n">
        <v>5495</v>
      </c>
      <c r="G15" s="38" t="n">
        <v>5440</v>
      </c>
      <c r="H15" s="33" t="n">
        <v>3814</v>
      </c>
      <c r="I15" s="30" t="n">
        <v>3800</v>
      </c>
      <c r="J15" s="30" t="n">
        <v>4177</v>
      </c>
      <c r="M15" s="27" t="s">
        <v>32</v>
      </c>
    </row>
    <row r="16" s="27" customFormat="true" ht="22.5" hidden="false" customHeight="true" outlineLevel="0" collapsed="false">
      <c r="B16" s="28" t="s">
        <v>21</v>
      </c>
      <c r="E16" s="29"/>
      <c r="F16" s="30" t="n">
        <v>29938</v>
      </c>
      <c r="G16" s="38" t="n">
        <v>27388</v>
      </c>
      <c r="H16" s="33" t="n">
        <v>22942</v>
      </c>
      <c r="I16" s="30" t="n">
        <v>19788</v>
      </c>
      <c r="J16" s="30" t="n">
        <v>16536</v>
      </c>
      <c r="K16" s="42"/>
      <c r="L16" s="27" t="s">
        <v>22</v>
      </c>
    </row>
    <row r="17" s="11" customFormat="true" ht="3" hidden="false" customHeight="true" outlineLevel="0" collapsed="false">
      <c r="A17" s="43"/>
      <c r="B17" s="43"/>
      <c r="C17" s="43"/>
      <c r="D17" s="43"/>
      <c r="E17" s="44"/>
      <c r="F17" s="45"/>
      <c r="G17" s="44"/>
      <c r="H17" s="43"/>
      <c r="I17" s="45"/>
      <c r="J17" s="45"/>
      <c r="K17" s="46"/>
      <c r="L17" s="43"/>
      <c r="M17" s="43"/>
      <c r="N17" s="43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47" t="s">
        <v>36</v>
      </c>
    </row>
    <row r="21" s="11" customFormat="true" ht="18.75" hidden="false" customHeight="true" outlineLevel="0" collapsed="false">
      <c r="B21" s="48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9" t="s">
        <v>40</v>
      </c>
      <c r="H23" s="50" t="s">
        <v>41</v>
      </c>
    </row>
    <row r="24" s="11" customFormat="true" ht="18.75" hidden="false" customHeight="true" outlineLevel="0" collapsed="false">
      <c r="C24" s="50"/>
      <c r="G24" s="50"/>
      <c r="I24" s="50"/>
      <c r="J24" s="50"/>
      <c r="K24" s="50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0:44:38Z</dcterms:created>
  <dc:creator>KKD Windows 7 V.3</dc:creator>
  <dc:description/>
  <dc:language>en-US</dc:language>
  <cp:lastModifiedBy>KKD Windows 7 V.3</cp:lastModifiedBy>
  <dcterms:modified xsi:type="dcterms:W3CDTF">2016-03-09T00:46:05Z</dcterms:modified>
  <cp:revision>0</cp:revision>
  <dc:subject/>
  <dc:title/>
</cp:coreProperties>
</file>