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- 2558</t>
    </r>
  </si>
  <si>
    <t xml:space="preserve">Table</t>
  </si>
  <si>
    <t xml:space="preserve">Population from Registration Record, Percent Change and Density by District:  2012 - 2015</t>
  </si>
  <si>
    <t xml:space="preserve">อำเภอ</t>
  </si>
  <si>
    <t xml:space="preserve">จำนวนประชากร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change</t>
  </si>
  <si>
    <t xml:space="preserve">ของประชากร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่อ ตร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)</t>
    </r>
  </si>
  <si>
    <t xml:space="preserve">Population density</t>
  </si>
  <si>
    <t xml:space="preserve">(2012)</t>
  </si>
  <si>
    <t xml:space="preserve">(2013)</t>
  </si>
  <si>
    <t xml:space="preserve">(2014)</t>
  </si>
  <si>
    <t xml:space="preserve">(2015)</t>
  </si>
  <si>
    <t xml:space="preserve">(Per sq. km.)</t>
  </si>
  <si>
    <t xml:space="preserve">รวมยอด</t>
  </si>
  <si>
    <t xml:space="preserve">Total</t>
  </si>
  <si>
    <t xml:space="preserve">อำเภอเมืองบุรีรัมย์</t>
  </si>
  <si>
    <t xml:space="preserve">Mueang Buri Ram District</t>
  </si>
  <si>
    <t xml:space="preserve">อำเภอคูเมือง</t>
  </si>
  <si>
    <t xml:space="preserve">Khu Mueang District</t>
  </si>
  <si>
    <t xml:space="preserve">อำเภอกระสัง</t>
  </si>
  <si>
    <t xml:space="preserve">Krasang District</t>
  </si>
  <si>
    <t xml:space="preserve">อำเภอนางรอง</t>
  </si>
  <si>
    <t xml:space="preserve">Nang Rong District</t>
  </si>
  <si>
    <t xml:space="preserve">อำเภอหนองกี่</t>
  </si>
  <si>
    <t xml:space="preserve">Nong Ki District</t>
  </si>
  <si>
    <t xml:space="preserve">อำเภอละหานทราย</t>
  </si>
  <si>
    <t xml:space="preserve">Lahan Sai District</t>
  </si>
  <si>
    <t xml:space="preserve">อำเภอประโคนชัย</t>
  </si>
  <si>
    <t xml:space="preserve">Prakhon Chai District</t>
  </si>
  <si>
    <t xml:space="preserve">อำเภอบ้านกรวด</t>
  </si>
  <si>
    <t xml:space="preserve">Ban Kruat District</t>
  </si>
  <si>
    <t xml:space="preserve">อำเภอพุทไธสง</t>
  </si>
  <si>
    <t xml:space="preserve">Phutthaisong District</t>
  </si>
  <si>
    <t xml:space="preserve">อำเภอลำปลายมาศ</t>
  </si>
  <si>
    <t xml:space="preserve">Lam Plai Mat District</t>
  </si>
  <si>
    <t xml:space="preserve">อำเภอสตึก</t>
  </si>
  <si>
    <t xml:space="preserve">Satuek District</t>
  </si>
  <si>
    <t xml:space="preserve">อำเภอปะคำ</t>
  </si>
  <si>
    <t xml:space="preserve">Pakham District</t>
  </si>
  <si>
    <t xml:space="preserve">อำเภอนาโพธิ์</t>
  </si>
  <si>
    <t xml:space="preserve">Na Pho District</t>
  </si>
  <si>
    <t xml:space="preserve">อำเภอหนองหงส์</t>
  </si>
  <si>
    <t xml:space="preserve">Nong Hong District</t>
  </si>
  <si>
    <t xml:space="preserve">อำเภอพลับพลาชัย</t>
  </si>
  <si>
    <t xml:space="preserve">Phlapphla Chai District</t>
  </si>
  <si>
    <t xml:space="preserve">อำเภอห้วยราช</t>
  </si>
  <si>
    <t xml:space="preserve">Huai Rat District</t>
  </si>
  <si>
    <t xml:space="preserve">อำเภอโนนสุวรรณ</t>
  </si>
  <si>
    <t xml:space="preserve">Non Suwan District</t>
  </si>
  <si>
    <t xml:space="preserve">อำเภอชำนิ</t>
  </si>
  <si>
    <t xml:space="preserve">Chamni District</t>
  </si>
  <si>
    <t xml:space="preserve">อำเภอบ้านใหม่ไชยพจน์</t>
  </si>
  <si>
    <t xml:space="preserve">Ban Mai Chaiyaphot District</t>
  </si>
  <si>
    <t xml:space="preserve">อำเภอโนนดินแดง</t>
  </si>
  <si>
    <t xml:space="preserve">Non Din Daeng District</t>
  </si>
  <si>
    <t xml:space="preserve">อำเภอบ้านด่าน</t>
  </si>
  <si>
    <t xml:space="preserve">Ban Dan District</t>
  </si>
  <si>
    <t xml:space="preserve">อำเภอแคนดง</t>
  </si>
  <si>
    <t xml:space="preserve">Khaen Dong  District</t>
  </si>
  <si>
    <t xml:space="preserve">อำเภอเฉลิมพระเกียรติ</t>
  </si>
  <si>
    <t xml:space="preserve">Chaloem Phra Kiat District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"/>
    <numFmt numFmtId="167" formatCode="_-* #,##0_-;\-* #,##0_-;_-* \-??_-;_-@_-"/>
    <numFmt numFmtId="168" formatCode="#,##0.00"/>
    <numFmt numFmtId="169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83000</xdr:colOff>
      <xdr:row>0</xdr:row>
      <xdr:rowOff>123840</xdr:rowOff>
    </xdr:from>
    <xdr:to>
      <xdr:col>15</xdr:col>
      <xdr:colOff>707760</xdr:colOff>
      <xdr:row>32</xdr:row>
      <xdr:rowOff>137160</xdr:rowOff>
    </xdr:to>
    <xdr:grpSp>
      <xdr:nvGrpSpPr>
        <xdr:cNvPr id="0" name="Group 203"/>
        <xdr:cNvGrpSpPr/>
      </xdr:nvGrpSpPr>
      <xdr:grpSpPr>
        <a:xfrm>
          <a:off x="14025600" y="123840"/>
          <a:ext cx="2027520" cy="7147440"/>
          <a:chOff x="14025600" y="123840"/>
          <a:chExt cx="2027520" cy="7147440"/>
        </a:xfrm>
      </xdr:grpSpPr>
      <xdr:sp>
        <xdr:nvSpPr>
          <xdr:cNvPr id="1" name="Text Box 6"/>
          <xdr:cNvSpPr/>
        </xdr:nvSpPr>
        <xdr:spPr>
          <a:xfrm>
            <a:off x="14248800" y="1717920"/>
            <a:ext cx="1041480" cy="515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25600" y="6831000"/>
            <a:ext cx="2027520" cy="44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99680" y="123840"/>
            <a:ext cx="0" cy="6823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6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5.7"/>
    <col collapsed="false" customWidth="true" hidden="false" outlineLevel="0" max="3" min="3" style="1" width="7.99"/>
    <col collapsed="false" customWidth="true" hidden="true" outlineLevel="0" max="4" min="4" style="1" width="12.14"/>
    <col collapsed="false" customWidth="true" hidden="false" outlineLevel="0" max="8" min="5" style="1" width="10.71"/>
    <col collapsed="false" customWidth="true" hidden="false" outlineLevel="0" max="9" min="9" style="1" width="8.14"/>
    <col collapsed="false" customWidth="true" hidden="false" outlineLevel="0" max="10" min="10" style="1" width="7.85"/>
    <col collapsed="false" customWidth="true" hidden="false" outlineLevel="0" max="12" min="11" style="1" width="8.56"/>
    <col collapsed="false" customWidth="true" hidden="false" outlineLevel="0" max="13" min="13" style="1" width="16.28"/>
    <col collapsed="false" customWidth="true" hidden="false" outlineLevel="0" max="14" min="14" style="1" width="28.42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s="2" customFormat="true" ht="21" hidden="false" customHeight="true" outlineLevel="0" collapsed="false">
      <c r="A1" s="2" t="s">
        <v>0</v>
      </c>
      <c r="B1" s="3" t="n">
        <v>1.1</v>
      </c>
      <c r="C1" s="2" t="s">
        <v>1</v>
      </c>
    </row>
    <row r="2" s="5" customFormat="true" ht="23.25" hidden="false" customHeight="true" outlineLevel="0" collapsed="false">
      <c r="A2" s="4" t="s">
        <v>2</v>
      </c>
      <c r="B2" s="3" t="n">
        <v>1.1</v>
      </c>
      <c r="C2" s="4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2" customFormat="true" ht="17.25" hidden="false" customHeight="true" outlineLevel="0" collapsed="false">
      <c r="A3" s="6" t="s">
        <v>4</v>
      </c>
      <c r="B3" s="6"/>
      <c r="C3" s="6"/>
      <c r="D3" s="7"/>
      <c r="E3" s="8" t="s">
        <v>5</v>
      </c>
      <c r="F3" s="8"/>
      <c r="G3" s="8"/>
      <c r="H3" s="8"/>
      <c r="I3" s="8" t="s">
        <v>6</v>
      </c>
      <c r="J3" s="8"/>
      <c r="K3" s="8"/>
      <c r="L3" s="8"/>
      <c r="M3" s="9" t="s">
        <v>7</v>
      </c>
      <c r="N3" s="10" t="s">
        <v>8</v>
      </c>
      <c r="O3" s="11"/>
    </row>
    <row r="4" s="12" customFormat="true" ht="17.25" hidden="false" customHeight="true" outlineLevel="0" collapsed="false">
      <c r="A4" s="6"/>
      <c r="B4" s="6"/>
      <c r="C4" s="6"/>
      <c r="D4" s="13"/>
      <c r="E4" s="14" t="s">
        <v>9</v>
      </c>
      <c r="F4" s="14"/>
      <c r="G4" s="14"/>
      <c r="H4" s="14"/>
      <c r="I4" s="14" t="s">
        <v>10</v>
      </c>
      <c r="J4" s="14"/>
      <c r="K4" s="14"/>
      <c r="L4" s="14"/>
      <c r="M4" s="15" t="s">
        <v>11</v>
      </c>
      <c r="N4" s="10"/>
      <c r="O4" s="11"/>
    </row>
    <row r="5" s="12" customFormat="true" ht="17.25" hidden="false" customHeight="true" outlineLevel="0" collapsed="false">
      <c r="A5" s="6"/>
      <c r="B5" s="6"/>
      <c r="C5" s="6"/>
      <c r="D5" s="16"/>
      <c r="E5" s="17"/>
      <c r="F5" s="17"/>
      <c r="G5" s="17"/>
      <c r="H5" s="17"/>
      <c r="I5" s="17"/>
      <c r="J5" s="18"/>
      <c r="K5" s="18"/>
      <c r="L5" s="18"/>
      <c r="M5" s="19" t="s">
        <v>12</v>
      </c>
      <c r="N5" s="10"/>
      <c r="O5" s="11"/>
    </row>
    <row r="6" s="12" customFormat="true" ht="17.25" hidden="false" customHeight="true" outlineLevel="0" collapsed="false">
      <c r="A6" s="6"/>
      <c r="B6" s="6"/>
      <c r="C6" s="6"/>
      <c r="D6" s="13" t="n">
        <v>2554</v>
      </c>
      <c r="E6" s="20" t="n">
        <v>2555</v>
      </c>
      <c r="F6" s="20" t="n">
        <v>2556</v>
      </c>
      <c r="G6" s="20" t="n">
        <v>2557</v>
      </c>
      <c r="H6" s="20" t="n">
        <v>2558</v>
      </c>
      <c r="I6" s="20" t="n">
        <v>2555</v>
      </c>
      <c r="J6" s="20" t="n">
        <v>2556</v>
      </c>
      <c r="K6" s="20" t="n">
        <v>2557</v>
      </c>
      <c r="L6" s="20" t="n">
        <v>2558</v>
      </c>
      <c r="M6" s="19" t="s">
        <v>13</v>
      </c>
      <c r="N6" s="10"/>
      <c r="O6" s="11"/>
    </row>
    <row r="7" s="12" customFormat="true" ht="17.25" hidden="false" customHeight="true" outlineLevel="0" collapsed="false">
      <c r="A7" s="6"/>
      <c r="B7" s="6"/>
      <c r="C7" s="6"/>
      <c r="D7" s="21"/>
      <c r="E7" s="14" t="s">
        <v>14</v>
      </c>
      <c r="F7" s="14" t="s">
        <v>15</v>
      </c>
      <c r="G7" s="14" t="s">
        <v>16</v>
      </c>
      <c r="H7" s="19" t="s">
        <v>16</v>
      </c>
      <c r="I7" s="14" t="s">
        <v>14</v>
      </c>
      <c r="J7" s="14" t="s">
        <v>15</v>
      </c>
      <c r="K7" s="14" t="s">
        <v>16</v>
      </c>
      <c r="L7" s="14" t="s">
        <v>17</v>
      </c>
      <c r="M7" s="14" t="s">
        <v>18</v>
      </c>
      <c r="N7" s="10"/>
      <c r="O7" s="11"/>
    </row>
    <row r="8" s="30" customFormat="true" ht="17.25" hidden="false" customHeight="true" outlineLevel="0" collapsed="false">
      <c r="A8" s="22" t="s">
        <v>19</v>
      </c>
      <c r="B8" s="22"/>
      <c r="C8" s="22"/>
      <c r="D8" s="23" t="n">
        <v>1559085</v>
      </c>
      <c r="E8" s="24" t="n">
        <v>1566740</v>
      </c>
      <c r="F8" s="24" t="n">
        <f aca="false">SUM(F9:F31)</f>
        <v>1573438</v>
      </c>
      <c r="G8" s="24" t="n">
        <v>1579248</v>
      </c>
      <c r="H8" s="25" t="n">
        <v>1584661</v>
      </c>
      <c r="I8" s="26" t="n">
        <f aca="false">(E8-D8)*100/D8</f>
        <v>0.490993114551163</v>
      </c>
      <c r="J8" s="26" t="n">
        <f aca="false">(F8-E8)*100/E8</f>
        <v>0.427511903698125</v>
      </c>
      <c r="K8" s="26" t="n">
        <f aca="false">(G8-F8)*100/F8</f>
        <v>0.369255096165213</v>
      </c>
      <c r="L8" s="26" t="n">
        <f aca="false">(H8-G8)*100/G8</f>
        <v>0.342758072196387</v>
      </c>
      <c r="M8" s="27" t="n">
        <f aca="false">H8/10393.855</f>
        <v>152.461334124827</v>
      </c>
      <c r="N8" s="28" t="s">
        <v>20</v>
      </c>
      <c r="O8" s="29"/>
    </row>
    <row r="9" s="12" customFormat="true" ht="17.25" hidden="false" customHeight="true" outlineLevel="0" collapsed="false">
      <c r="A9" s="31" t="s">
        <v>21</v>
      </c>
      <c r="B9" s="31"/>
      <c r="C9" s="32"/>
      <c r="D9" s="33" t="n">
        <v>212489</v>
      </c>
      <c r="E9" s="34" t="n">
        <v>214142</v>
      </c>
      <c r="F9" s="34" t="n">
        <v>215379</v>
      </c>
      <c r="G9" s="34" t="n">
        <v>217715</v>
      </c>
      <c r="H9" s="35" t="n">
        <v>218802</v>
      </c>
      <c r="I9" s="36" t="n">
        <f aca="false">(E9-D9)*100/D9</f>
        <v>0.777922621876897</v>
      </c>
      <c r="J9" s="36" t="n">
        <f aca="false">(F9-E9)*100/E9</f>
        <v>0.577654080002989</v>
      </c>
      <c r="K9" s="36" t="n">
        <f aca="false">(G9-F9)*100/F9</f>
        <v>1.08459970563518</v>
      </c>
      <c r="L9" s="36" t="n">
        <f aca="false">(H9-G9)*100/G9</f>
        <v>0.499276577176584</v>
      </c>
      <c r="M9" s="37" t="n">
        <f aca="false">H9/718.235</f>
        <v>304.638453987901</v>
      </c>
      <c r="N9" s="38" t="s">
        <v>22</v>
      </c>
      <c r="O9" s="31"/>
    </row>
    <row r="10" s="12" customFormat="true" ht="17.25" hidden="false" customHeight="true" outlineLevel="0" collapsed="false">
      <c r="A10" s="31" t="s">
        <v>23</v>
      </c>
      <c r="B10" s="31"/>
      <c r="C10" s="31"/>
      <c r="D10" s="33" t="n">
        <v>66717</v>
      </c>
      <c r="E10" s="34" t="n">
        <v>66927</v>
      </c>
      <c r="F10" s="34" t="n">
        <v>67219</v>
      </c>
      <c r="G10" s="34" t="n">
        <v>67420</v>
      </c>
      <c r="H10" s="35" t="n">
        <v>67633</v>
      </c>
      <c r="I10" s="36" t="n">
        <f aca="false">(E10-D10)*100/D10</f>
        <v>0.314762354422411</v>
      </c>
      <c r="J10" s="36" t="n">
        <f aca="false">(F10-E10)*100/E10</f>
        <v>0.436296263092623</v>
      </c>
      <c r="K10" s="36" t="n">
        <f aca="false">(G10-F10)*100/F10</f>
        <v>0.299022597777414</v>
      </c>
      <c r="L10" s="36" t="n">
        <f aca="false">(H10-G10)*100/G10</f>
        <v>0.315929991100564</v>
      </c>
      <c r="M10" s="37" t="n">
        <f aca="false">H10/442</f>
        <v>153.015837104072</v>
      </c>
      <c r="N10" s="38" t="s">
        <v>24</v>
      </c>
      <c r="O10" s="31"/>
    </row>
    <row r="11" s="12" customFormat="true" ht="17.25" hidden="false" customHeight="true" outlineLevel="0" collapsed="false">
      <c r="A11" s="31" t="s">
        <v>25</v>
      </c>
      <c r="B11" s="31"/>
      <c r="C11" s="31"/>
      <c r="D11" s="33" t="n">
        <v>104032</v>
      </c>
      <c r="E11" s="34" t="n">
        <v>104335</v>
      </c>
      <c r="F11" s="34" t="n">
        <v>104709</v>
      </c>
      <c r="G11" s="34" t="n">
        <v>104949</v>
      </c>
      <c r="H11" s="35" t="n">
        <v>105290</v>
      </c>
      <c r="I11" s="36" t="n">
        <f aca="false">(E11-D11)*100/D11</f>
        <v>0.291256536450323</v>
      </c>
      <c r="J11" s="36" t="n">
        <f aca="false">(F11-E11)*100/E11</f>
        <v>0.358460727464418</v>
      </c>
      <c r="K11" s="36" t="n">
        <f aca="false">(G11-F11)*100/F11</f>
        <v>0.229206658453428</v>
      </c>
      <c r="L11" s="36" t="n">
        <f aca="false">(H11-G11)*100/G11</f>
        <v>0.324919722913034</v>
      </c>
      <c r="M11" s="37" t="n">
        <f aca="false">H11/652.7</f>
        <v>161.314539604719</v>
      </c>
      <c r="N11" s="38" t="s">
        <v>26</v>
      </c>
      <c r="O11" s="31"/>
    </row>
    <row r="12" s="12" customFormat="true" ht="17.25" hidden="false" customHeight="true" outlineLevel="0" collapsed="false">
      <c r="A12" s="31" t="s">
        <v>27</v>
      </c>
      <c r="B12" s="31"/>
      <c r="C12" s="31"/>
      <c r="D12" s="33" t="n">
        <v>111175</v>
      </c>
      <c r="E12" s="34" t="n">
        <v>111720</v>
      </c>
      <c r="F12" s="34" t="n">
        <v>112198</v>
      </c>
      <c r="G12" s="34" t="n">
        <v>112641</v>
      </c>
      <c r="H12" s="35" t="n">
        <v>113005</v>
      </c>
      <c r="I12" s="36" t="n">
        <f aca="false">(E12-D12)*100/D12</f>
        <v>0.490218124578367</v>
      </c>
      <c r="J12" s="36" t="n">
        <f aca="false">(F12-E12)*100/E12</f>
        <v>0.427855352667383</v>
      </c>
      <c r="K12" s="36" t="n">
        <f aca="false">(G12-F12)*100/F12</f>
        <v>0.394837697641669</v>
      </c>
      <c r="L12" s="36" t="n">
        <f aca="false">(H12-G12)*100/G12</f>
        <v>0.323150540211823</v>
      </c>
      <c r="M12" s="37" t="n">
        <f aca="false">H12/914</f>
        <v>123.637855579869</v>
      </c>
      <c r="N12" s="38" t="s">
        <v>28</v>
      </c>
      <c r="O12" s="31"/>
    </row>
    <row r="13" s="12" customFormat="true" ht="17.25" hidden="false" customHeight="true" outlineLevel="0" collapsed="false">
      <c r="A13" s="31" t="s">
        <v>29</v>
      </c>
      <c r="B13" s="31"/>
      <c r="C13" s="31"/>
      <c r="D13" s="33" t="n">
        <v>69333</v>
      </c>
      <c r="E13" s="34" t="n">
        <v>69631</v>
      </c>
      <c r="F13" s="34" t="n">
        <v>69823</v>
      </c>
      <c r="G13" s="34" t="n">
        <v>69992</v>
      </c>
      <c r="H13" s="35" t="n">
        <v>70258</v>
      </c>
      <c r="I13" s="36" t="n">
        <f aca="false">(E13-D13)*100/D13</f>
        <v>0.429809758700763</v>
      </c>
      <c r="J13" s="36" t="n">
        <f aca="false">(F13-E13)*100/E13</f>
        <v>0.275739254067872</v>
      </c>
      <c r="K13" s="36" t="n">
        <f aca="false">(G13-F13)*100/F13</f>
        <v>0.242040588344815</v>
      </c>
      <c r="L13" s="36" t="n">
        <f aca="false">(H13-G13)*100/G13</f>
        <v>0.380043433535261</v>
      </c>
      <c r="M13" s="37" t="n">
        <f aca="false">H13/385</f>
        <v>182.488311688312</v>
      </c>
      <c r="N13" s="38" t="s">
        <v>30</v>
      </c>
      <c r="O13" s="31"/>
    </row>
    <row r="14" s="12" customFormat="true" ht="17.25" hidden="false" customHeight="true" outlineLevel="0" collapsed="false">
      <c r="A14" s="31" t="s">
        <v>31</v>
      </c>
      <c r="B14" s="31"/>
      <c r="C14" s="31"/>
      <c r="D14" s="33" t="n">
        <v>71742</v>
      </c>
      <c r="E14" s="34" t="n">
        <v>72161</v>
      </c>
      <c r="F14" s="34" t="n">
        <v>72744</v>
      </c>
      <c r="G14" s="34" t="n">
        <v>72950</v>
      </c>
      <c r="H14" s="35" t="n">
        <v>73339</v>
      </c>
      <c r="I14" s="36" t="n">
        <f aca="false">(E14-D14)*100/D14</f>
        <v>0.584037244570823</v>
      </c>
      <c r="J14" s="36" t="n">
        <f aca="false">(F14-E14)*100/E14</f>
        <v>0.807915633098211</v>
      </c>
      <c r="K14" s="36" t="n">
        <f aca="false">(G14-F14)*100/F14</f>
        <v>0.28318486748048</v>
      </c>
      <c r="L14" s="36" t="n">
        <f aca="false">(H14-G14)*100/G14</f>
        <v>0.533241946538725</v>
      </c>
      <c r="M14" s="37" t="n">
        <f aca="false">H14/669</f>
        <v>109.624813153961</v>
      </c>
      <c r="N14" s="38" t="s">
        <v>32</v>
      </c>
      <c r="O14" s="31"/>
    </row>
    <row r="15" s="12" customFormat="true" ht="17.25" hidden="false" customHeight="true" outlineLevel="0" collapsed="false">
      <c r="A15" s="31" t="s">
        <v>33</v>
      </c>
      <c r="B15" s="31"/>
      <c r="C15" s="31"/>
      <c r="D15" s="33" t="n">
        <v>134367</v>
      </c>
      <c r="E15" s="34" t="n">
        <v>134999</v>
      </c>
      <c r="F15" s="34" t="n">
        <v>135516</v>
      </c>
      <c r="G15" s="34" t="n">
        <v>135835</v>
      </c>
      <c r="H15" s="35" t="n">
        <v>136232</v>
      </c>
      <c r="I15" s="36" t="n">
        <f aca="false">(E15-D15)*100/D15</f>
        <v>0.470353583841271</v>
      </c>
      <c r="J15" s="36" t="n">
        <f aca="false">(F15-E15)*100/E15</f>
        <v>0.382965799746665</v>
      </c>
      <c r="K15" s="36" t="n">
        <f aca="false">(G15-F15)*100/F15</f>
        <v>0.235396558339975</v>
      </c>
      <c r="L15" s="36" t="n">
        <f aca="false">(H15-G15)*100/G15</f>
        <v>0.292266352560091</v>
      </c>
      <c r="M15" s="37" t="n">
        <f aca="false">H15/890.121</f>
        <v>153.048855155647</v>
      </c>
      <c r="N15" s="38" t="s">
        <v>34</v>
      </c>
      <c r="O15" s="31"/>
    </row>
    <row r="16" s="12" customFormat="true" ht="17.25" hidden="false" customHeight="true" outlineLevel="0" collapsed="false">
      <c r="A16" s="31" t="s">
        <v>35</v>
      </c>
      <c r="B16" s="31"/>
      <c r="C16" s="31"/>
      <c r="D16" s="33" t="n">
        <v>74526</v>
      </c>
      <c r="E16" s="34" t="n">
        <v>75086</v>
      </c>
      <c r="F16" s="34" t="n">
        <v>75655</v>
      </c>
      <c r="G16" s="34" t="n">
        <v>76052</v>
      </c>
      <c r="H16" s="35" t="n">
        <v>76512</v>
      </c>
      <c r="I16" s="36" t="n">
        <f aca="false">(E16-D16)*100/D16</f>
        <v>0.751415613342994</v>
      </c>
      <c r="J16" s="36" t="n">
        <f aca="false">(F16-E16)*100/E16</f>
        <v>0.757797725275018</v>
      </c>
      <c r="K16" s="36" t="n">
        <f aca="false">(G16-F16)*100/F16</f>
        <v>0.52475051219351</v>
      </c>
      <c r="L16" s="36" t="n">
        <f aca="false">(H16-G16)*100/G16</f>
        <v>0.604849313627518</v>
      </c>
      <c r="M16" s="37" t="n">
        <f aca="false">H16/583</f>
        <v>131.238421955403</v>
      </c>
      <c r="N16" s="38" t="s">
        <v>36</v>
      </c>
      <c r="O16" s="31"/>
    </row>
    <row r="17" s="12" customFormat="true" ht="17.25" hidden="false" customHeight="true" outlineLevel="0" collapsed="false">
      <c r="A17" s="31" t="s">
        <v>37</v>
      </c>
      <c r="B17" s="31"/>
      <c r="C17" s="31"/>
      <c r="D17" s="33" t="n">
        <v>46589</v>
      </c>
      <c r="E17" s="34" t="n">
        <v>46652</v>
      </c>
      <c r="F17" s="34" t="n">
        <v>46695</v>
      </c>
      <c r="G17" s="34" t="n">
        <v>46738</v>
      </c>
      <c r="H17" s="35" t="n">
        <v>46639</v>
      </c>
      <c r="I17" s="36" t="n">
        <f aca="false">(E17-D17)*100/D17</f>
        <v>0.135225053124128</v>
      </c>
      <c r="J17" s="36" t="n">
        <f aca="false">(F17-E17)*100/E17</f>
        <v>0.0921718254308497</v>
      </c>
      <c r="K17" s="36" t="n">
        <f aca="false">(G17-F17)*100/F17</f>
        <v>0.0920869472106221</v>
      </c>
      <c r="L17" s="36" t="n">
        <f aca="false">(H17-G17)*100/G17</f>
        <v>-0.21181907655441</v>
      </c>
      <c r="M17" s="37" t="n">
        <f aca="false">H17/329</f>
        <v>141.759878419453</v>
      </c>
      <c r="N17" s="38" t="s">
        <v>38</v>
      </c>
      <c r="O17" s="31"/>
    </row>
    <row r="18" s="12" customFormat="true" ht="17.25" hidden="false" customHeight="true" outlineLevel="0" collapsed="false">
      <c r="A18" s="31" t="s">
        <v>39</v>
      </c>
      <c r="B18" s="31"/>
      <c r="C18" s="31"/>
      <c r="D18" s="33" t="n">
        <v>133331</v>
      </c>
      <c r="E18" s="34" t="n">
        <v>133900</v>
      </c>
      <c r="F18" s="34" t="n">
        <v>134168</v>
      </c>
      <c r="G18" s="34" t="n">
        <v>134274</v>
      </c>
      <c r="H18" s="35" t="n">
        <v>134414</v>
      </c>
      <c r="I18" s="36" t="n">
        <f aca="false">(E18-D18)*100/D18</f>
        <v>0.426757468255695</v>
      </c>
      <c r="J18" s="36" t="n">
        <f aca="false">(F18-E18)*100/E18</f>
        <v>0.200149365197909</v>
      </c>
      <c r="K18" s="36" t="n">
        <f aca="false">(G18-F18)*100/F18</f>
        <v>0.0790054260330332</v>
      </c>
      <c r="L18" s="36" t="n">
        <f aca="false">(H18-G18)*100/G18</f>
        <v>0.104264414555312</v>
      </c>
      <c r="M18" s="37" t="n">
        <f aca="false">H18/802.95</f>
        <v>167.400211719285</v>
      </c>
      <c r="N18" s="38" t="s">
        <v>40</v>
      </c>
      <c r="O18" s="31"/>
    </row>
    <row r="19" s="12" customFormat="true" ht="17.25" hidden="false" customHeight="true" outlineLevel="0" collapsed="false">
      <c r="A19" s="31" t="s">
        <v>41</v>
      </c>
      <c r="B19" s="31"/>
      <c r="C19" s="31"/>
      <c r="D19" s="33" t="n">
        <v>110513</v>
      </c>
      <c r="E19" s="34" t="n">
        <v>111165</v>
      </c>
      <c r="F19" s="34" t="n">
        <v>111519</v>
      </c>
      <c r="G19" s="34" t="n">
        <v>111774</v>
      </c>
      <c r="H19" s="35" t="n">
        <v>112258</v>
      </c>
      <c r="I19" s="36" t="n">
        <f aca="false">(E19-D19)*100/D19</f>
        <v>0.589975839946432</v>
      </c>
      <c r="J19" s="36" t="n">
        <f aca="false">(F19-E19)*100/E19</f>
        <v>0.318445553906355</v>
      </c>
      <c r="K19" s="36" t="n">
        <f aca="false">(G19-F19)*100/F19</f>
        <v>0.228660586985177</v>
      </c>
      <c r="L19" s="36" t="n">
        <f aca="false">(H19-G19)*100/G19</f>
        <v>0.433016622828207</v>
      </c>
      <c r="M19" s="37" t="n">
        <f aca="false">H19/803</f>
        <v>139.798256537983</v>
      </c>
      <c r="N19" s="38" t="s">
        <v>42</v>
      </c>
      <c r="O19" s="31"/>
    </row>
    <row r="20" s="12" customFormat="true" ht="17.25" hidden="false" customHeight="true" outlineLevel="0" collapsed="false">
      <c r="A20" s="31" t="s">
        <v>43</v>
      </c>
      <c r="B20" s="31"/>
      <c r="C20" s="31"/>
      <c r="D20" s="33" t="n">
        <v>44678</v>
      </c>
      <c r="E20" s="34" t="n">
        <v>44964</v>
      </c>
      <c r="F20" s="34" t="n">
        <v>45189</v>
      </c>
      <c r="G20" s="34" t="n">
        <v>45376</v>
      </c>
      <c r="H20" s="35" t="n">
        <v>45580</v>
      </c>
      <c r="I20" s="36" t="n">
        <f aca="false">(E20-D20)*100/D20</f>
        <v>0.640136084873987</v>
      </c>
      <c r="J20" s="36" t="n">
        <f aca="false">(F20-E20)*100/E20</f>
        <v>0.500400320256205</v>
      </c>
      <c r="K20" s="36" t="n">
        <f aca="false">(G20-F20)*100/F20</f>
        <v>0.41381752196331</v>
      </c>
      <c r="L20" s="36" t="n">
        <f aca="false">(H20-G20)*100/G20</f>
        <v>0.449576868829337</v>
      </c>
      <c r="M20" s="37" t="n">
        <f aca="false">H20/269.029</f>
        <v>169.42411412896</v>
      </c>
      <c r="N20" s="38" t="s">
        <v>44</v>
      </c>
      <c r="O20" s="31"/>
    </row>
    <row r="21" s="12" customFormat="true" ht="17.25" hidden="false" customHeight="true" outlineLevel="0" collapsed="false">
      <c r="A21" s="31" t="s">
        <v>45</v>
      </c>
      <c r="B21" s="31"/>
      <c r="C21" s="31"/>
      <c r="D21" s="33" t="n">
        <v>33095</v>
      </c>
      <c r="E21" s="34" t="n">
        <v>33108</v>
      </c>
      <c r="F21" s="34" t="n">
        <v>33175</v>
      </c>
      <c r="G21" s="34" t="n">
        <v>33080</v>
      </c>
      <c r="H21" s="35" t="n">
        <v>33027</v>
      </c>
      <c r="I21" s="36" t="n">
        <f aca="false">(E21-D21)*100/D21</f>
        <v>0.03928085813567</v>
      </c>
      <c r="J21" s="36" t="n">
        <f aca="false">(F21-E21)*100/E21</f>
        <v>0.20236800773227</v>
      </c>
      <c r="K21" s="36" t="n">
        <f aca="false">(G21-F21)*100/F21</f>
        <v>-0.286360211002261</v>
      </c>
      <c r="L21" s="36" t="n">
        <f aca="false">(H21-G21)*100/G21</f>
        <v>-0.160217654171705</v>
      </c>
      <c r="M21" s="37" t="n">
        <f aca="false">H21/255</f>
        <v>129.517647058824</v>
      </c>
      <c r="N21" s="38" t="s">
        <v>46</v>
      </c>
      <c r="O21" s="31"/>
    </row>
    <row r="22" s="12" customFormat="true" ht="17.25" hidden="false" customHeight="true" outlineLevel="0" collapsed="false">
      <c r="A22" s="31" t="s">
        <v>47</v>
      </c>
      <c r="B22" s="31"/>
      <c r="C22" s="31"/>
      <c r="D22" s="33" t="n">
        <v>49411</v>
      </c>
      <c r="E22" s="34" t="n">
        <v>49705</v>
      </c>
      <c r="F22" s="34" t="n">
        <v>49893</v>
      </c>
      <c r="G22" s="34" t="n">
        <v>49987</v>
      </c>
      <c r="H22" s="35" t="n">
        <v>50047</v>
      </c>
      <c r="I22" s="36" t="n">
        <f aca="false">(E22-D22)*100/D22</f>
        <v>0.595009208475846</v>
      </c>
      <c r="J22" s="36" t="n">
        <f aca="false">(F22-E22)*100/E22</f>
        <v>0.378231566240821</v>
      </c>
      <c r="K22" s="36" t="n">
        <f aca="false">(G22-F22)*100/F22</f>
        <v>0.188403182811216</v>
      </c>
      <c r="L22" s="36" t="n">
        <f aca="false">(H22-G22)*100/G22</f>
        <v>0.12003120811411</v>
      </c>
      <c r="M22" s="37" t="n">
        <f aca="false">H22/335</f>
        <v>149.394029850746</v>
      </c>
      <c r="N22" s="38" t="s">
        <v>48</v>
      </c>
      <c r="O22" s="31"/>
    </row>
    <row r="23" s="12" customFormat="true" ht="17.25" hidden="false" customHeight="true" outlineLevel="0" collapsed="false">
      <c r="A23" s="31" t="s">
        <v>49</v>
      </c>
      <c r="B23" s="31"/>
      <c r="C23" s="31"/>
      <c r="D23" s="33" t="n">
        <v>43551</v>
      </c>
      <c r="E23" s="34" t="n">
        <v>43811</v>
      </c>
      <c r="F23" s="34" t="n">
        <v>44041</v>
      </c>
      <c r="G23" s="34" t="n">
        <v>44293</v>
      </c>
      <c r="H23" s="35" t="n">
        <v>44468</v>
      </c>
      <c r="I23" s="36" t="n">
        <f aca="false">(E23-D23)*100/D23</f>
        <v>0.597001216964019</v>
      </c>
      <c r="J23" s="36" t="n">
        <f aca="false">(F23-E23)*100/E23</f>
        <v>0.524982310378672</v>
      </c>
      <c r="K23" s="36" t="n">
        <f aca="false">(G23-F23)*100/F23</f>
        <v>0.57219409186894</v>
      </c>
      <c r="L23" s="36" t="n">
        <f aca="false">(H23-G23)*100/G23</f>
        <v>0.395096290610254</v>
      </c>
      <c r="M23" s="37" t="n">
        <f aca="false">H23/306.67</f>
        <v>145.002771709003</v>
      </c>
      <c r="N23" s="38" t="s">
        <v>50</v>
      </c>
      <c r="O23" s="31"/>
    </row>
    <row r="24" s="12" customFormat="true" ht="17.25" hidden="false" customHeight="true" outlineLevel="0" collapsed="false">
      <c r="A24" s="31" t="s">
        <v>51</v>
      </c>
      <c r="B24" s="31"/>
      <c r="C24" s="31"/>
      <c r="D24" s="33" t="n">
        <v>36639</v>
      </c>
      <c r="E24" s="34" t="n">
        <v>36770</v>
      </c>
      <c r="F24" s="34" t="n">
        <v>37053</v>
      </c>
      <c r="G24" s="34" t="n">
        <v>37216</v>
      </c>
      <c r="H24" s="35" t="n">
        <v>37349</v>
      </c>
      <c r="I24" s="36" t="n">
        <f aca="false">(E24-D24)*100/D24</f>
        <v>0.357542509347963</v>
      </c>
      <c r="J24" s="36" t="n">
        <f aca="false">(F24-E24)*100/E24</f>
        <v>0.769649170519445</v>
      </c>
      <c r="K24" s="36" t="n">
        <f aca="false">(G24-F24)*100/F24</f>
        <v>0.439910398618196</v>
      </c>
      <c r="L24" s="36" t="n">
        <f aca="false">(H24-G24)*100/G24</f>
        <v>0.357373172828891</v>
      </c>
      <c r="M24" s="37" t="n">
        <f aca="false">H24/174.5</f>
        <v>214.034383954155</v>
      </c>
      <c r="N24" s="38" t="s">
        <v>52</v>
      </c>
      <c r="O24" s="31"/>
    </row>
    <row r="25" s="12" customFormat="true" ht="17.25" hidden="false" customHeight="true" outlineLevel="0" collapsed="false">
      <c r="A25" s="31" t="s">
        <v>53</v>
      </c>
      <c r="B25" s="31"/>
      <c r="C25" s="31"/>
      <c r="D25" s="33" t="n">
        <v>24436</v>
      </c>
      <c r="E25" s="34" t="n">
        <v>24607</v>
      </c>
      <c r="F25" s="34" t="n">
        <v>24780</v>
      </c>
      <c r="G25" s="34" t="n">
        <v>24974</v>
      </c>
      <c r="H25" s="35" t="n">
        <v>25087</v>
      </c>
      <c r="I25" s="36" t="n">
        <f aca="false">(E25-D25)*100/D25</f>
        <v>0.699787199214274</v>
      </c>
      <c r="J25" s="36" t="n">
        <f aca="false">(F25-E25)*100/E25</f>
        <v>0.703051977079693</v>
      </c>
      <c r="K25" s="36" t="n">
        <f aca="false">(G25-F25)*100/F25</f>
        <v>0.782889426957224</v>
      </c>
      <c r="L25" s="36" t="n">
        <f aca="false">(H25-G25)*100/G25</f>
        <v>0.452470569392168</v>
      </c>
      <c r="M25" s="37" t="n">
        <f aca="false">H25/189.65</f>
        <v>132.280516741366</v>
      </c>
      <c r="N25" s="38" t="s">
        <v>54</v>
      </c>
      <c r="O25" s="31"/>
    </row>
    <row r="26" s="12" customFormat="true" ht="17.25" hidden="false" customHeight="true" outlineLevel="0" collapsed="false">
      <c r="A26" s="31" t="s">
        <v>55</v>
      </c>
      <c r="B26" s="31"/>
      <c r="C26" s="31"/>
      <c r="D26" s="33" t="n">
        <v>34386</v>
      </c>
      <c r="E26" s="34" t="n">
        <v>34477</v>
      </c>
      <c r="F26" s="34" t="n">
        <v>34709</v>
      </c>
      <c r="G26" s="34" t="n">
        <v>34825</v>
      </c>
      <c r="H26" s="35" t="n">
        <v>35091</v>
      </c>
      <c r="I26" s="36" t="n">
        <f aca="false">(E26-D26)*100/D26</f>
        <v>0.264642587099401</v>
      </c>
      <c r="J26" s="36" t="n">
        <f aca="false">(F26-E26)*100/E26</f>
        <v>0.672912376366853</v>
      </c>
      <c r="K26" s="36" t="n">
        <f aca="false">(G26-F26)*100/F26</f>
        <v>0.334207266126941</v>
      </c>
      <c r="L26" s="36" t="n">
        <f aca="false">(H26-G26)*100/G26</f>
        <v>0.763819095477387</v>
      </c>
      <c r="M26" s="37" t="n">
        <f aca="false">H26/242</f>
        <v>145.004132231405</v>
      </c>
      <c r="N26" s="38" t="s">
        <v>56</v>
      </c>
      <c r="O26" s="31"/>
    </row>
    <row r="27" s="12" customFormat="true" ht="17.25" hidden="false" customHeight="true" outlineLevel="0" collapsed="false">
      <c r="A27" s="31" t="s">
        <v>57</v>
      </c>
      <c r="B27" s="31"/>
      <c r="C27" s="31"/>
      <c r="D27" s="33" t="n">
        <v>27091</v>
      </c>
      <c r="E27" s="34" t="n">
        <v>27077</v>
      </c>
      <c r="F27" s="34" t="n">
        <v>27065</v>
      </c>
      <c r="G27" s="34" t="n">
        <v>27046</v>
      </c>
      <c r="H27" s="35" t="n">
        <v>27090</v>
      </c>
      <c r="I27" s="36" t="n">
        <f aca="false">(E27-D27)*100/D27</f>
        <v>-0.0516776789339633</v>
      </c>
      <c r="J27" s="36" t="n">
        <f aca="false">(F27-E27)*100/E27</f>
        <v>-0.0443180559146139</v>
      </c>
      <c r="K27" s="36" t="n">
        <f aca="false">(G27-F27)*100/F27</f>
        <v>-0.0702013670792537</v>
      </c>
      <c r="L27" s="36" t="n">
        <f aca="false">(H27-G27)*100/G27</f>
        <v>0.16268579457221</v>
      </c>
      <c r="M27" s="37" t="n">
        <f aca="false">H27/178</f>
        <v>152.191011235955</v>
      </c>
      <c r="N27" s="38" t="s">
        <v>58</v>
      </c>
      <c r="O27" s="31"/>
    </row>
    <row r="28" s="12" customFormat="true" ht="17.25" hidden="false" customHeight="true" outlineLevel="0" collapsed="false">
      <c r="A28" s="31" t="s">
        <v>59</v>
      </c>
      <c r="B28" s="31"/>
      <c r="C28" s="31"/>
      <c r="D28" s="33" t="n">
        <v>27723</v>
      </c>
      <c r="E28" s="34" t="n">
        <v>27908</v>
      </c>
      <c r="F28" s="34" t="n">
        <v>28043</v>
      </c>
      <c r="G28" s="34" t="n">
        <v>28120</v>
      </c>
      <c r="H28" s="35" t="n">
        <v>28206</v>
      </c>
      <c r="I28" s="36" t="n">
        <f aca="false">(E28-D28)*100/D28</f>
        <v>0.667315947047578</v>
      </c>
      <c r="J28" s="36" t="n">
        <f aca="false">(F28-E28)*100/E28</f>
        <v>0.483732263150351</v>
      </c>
      <c r="K28" s="36" t="n">
        <f aca="false">(G28-F28)*100/F28</f>
        <v>0.274578326141996</v>
      </c>
      <c r="L28" s="36" t="n">
        <f aca="false">(H28-G28)*100/G28</f>
        <v>0.305832147937411</v>
      </c>
      <c r="M28" s="37" t="n">
        <f aca="false">H28/448</f>
        <v>62.9598214285714</v>
      </c>
      <c r="N28" s="38" t="s">
        <v>60</v>
      </c>
      <c r="O28" s="31"/>
    </row>
    <row r="29" s="12" customFormat="true" ht="17.25" hidden="false" customHeight="true" outlineLevel="0" collapsed="false">
      <c r="A29" s="31" t="s">
        <v>61</v>
      </c>
      <c r="B29" s="31"/>
      <c r="C29" s="31"/>
      <c r="D29" s="33" t="n">
        <v>30735</v>
      </c>
      <c r="E29" s="34" t="n">
        <v>30802</v>
      </c>
      <c r="F29" s="34" t="n">
        <v>30931</v>
      </c>
      <c r="G29" s="34" t="n">
        <v>30908</v>
      </c>
      <c r="H29" s="35" t="n">
        <v>31053</v>
      </c>
      <c r="I29" s="36" t="n">
        <f aca="false">(E29-D29)*100/D29</f>
        <v>0.217992516674801</v>
      </c>
      <c r="J29" s="36" t="n">
        <f aca="false">(F29-E29)*100/E29</f>
        <v>0.418803973767937</v>
      </c>
      <c r="K29" s="36" t="n">
        <f aca="false">(G29-F29)*100/F29</f>
        <v>-0.0743590572564741</v>
      </c>
      <c r="L29" s="36" t="n">
        <f aca="false">(H29-G29)*100/G29</f>
        <v>0.469134204736638</v>
      </c>
      <c r="M29" s="37" t="n">
        <f aca="false">H29/159</f>
        <v>195.301886792453</v>
      </c>
      <c r="N29" s="38" t="s">
        <v>62</v>
      </c>
      <c r="O29" s="31"/>
    </row>
    <row r="30" s="12" customFormat="true" ht="17.25" hidden="false" customHeight="true" outlineLevel="0" collapsed="false">
      <c r="A30" s="31" t="s">
        <v>63</v>
      </c>
      <c r="B30" s="31"/>
      <c r="C30" s="31"/>
      <c r="D30" s="33" t="n">
        <v>32575</v>
      </c>
      <c r="E30" s="34" t="n">
        <v>32818</v>
      </c>
      <c r="F30" s="34" t="n">
        <v>32904</v>
      </c>
      <c r="G30" s="34" t="n">
        <v>32955</v>
      </c>
      <c r="H30" s="35" t="n">
        <v>33009</v>
      </c>
      <c r="I30" s="36" t="n">
        <f aca="false">(E30-D30)*100/D30</f>
        <v>0.745970836531082</v>
      </c>
      <c r="J30" s="36" t="n">
        <f aca="false">(F30-E30)*100/E30</f>
        <v>0.262051313303675</v>
      </c>
      <c r="K30" s="36" t="n">
        <f aca="false">(G30-F30)*100/F30</f>
        <v>0.154996353026988</v>
      </c>
      <c r="L30" s="36" t="n">
        <f aca="false">(H30-G30)*100/G30</f>
        <v>0.163859808830223</v>
      </c>
      <c r="M30" s="37" t="n">
        <f aca="false">H30/298</f>
        <v>110.768456375839</v>
      </c>
      <c r="N30" s="38" t="s">
        <v>64</v>
      </c>
      <c r="O30" s="31"/>
    </row>
    <row r="31" s="12" customFormat="true" ht="17.25" hidden="false" customHeight="true" outlineLevel="0" collapsed="false">
      <c r="A31" s="39" t="s">
        <v>65</v>
      </c>
      <c r="B31" s="39"/>
      <c r="C31" s="39"/>
      <c r="D31" s="40" t="n">
        <v>39951</v>
      </c>
      <c r="E31" s="41" t="n">
        <v>39975</v>
      </c>
      <c r="F31" s="41" t="n">
        <v>40030</v>
      </c>
      <c r="G31" s="41" t="n">
        <v>40128</v>
      </c>
      <c r="H31" s="42" t="n">
        <v>40272</v>
      </c>
      <c r="I31" s="36" t="n">
        <f aca="false">(E31-D31)*100/D31</f>
        <v>0.0600735901479312</v>
      </c>
      <c r="J31" s="36" t="n">
        <f aca="false">(F31-E31)*100/E31</f>
        <v>0.137585991244528</v>
      </c>
      <c r="K31" s="36" t="n">
        <f aca="false">(G31-F31)*100/F31</f>
        <v>0.244816387709218</v>
      </c>
      <c r="L31" s="36" t="n">
        <f aca="false">(H31-G31)*100/G31</f>
        <v>0.358851674641148</v>
      </c>
      <c r="M31" s="37" t="n">
        <f aca="false">H31/350</f>
        <v>115.062857142857</v>
      </c>
      <c r="N31" s="43" t="s">
        <v>66</v>
      </c>
      <c r="O31" s="31"/>
    </row>
    <row r="32" s="12" customFormat="true" ht="17.25" hidden="false" customHeight="true" outlineLevel="0" collapsed="false">
      <c r="A32" s="1"/>
      <c r="B32" s="44" t="s">
        <v>67</v>
      </c>
      <c r="C32" s="1"/>
      <c r="D32" s="1"/>
      <c r="E32" s="1"/>
      <c r="F32" s="1"/>
      <c r="G32" s="45" t="s">
        <v>68</v>
      </c>
      <c r="H32" s="45"/>
      <c r="I32" s="45"/>
      <c r="J32" s="45"/>
      <c r="K32" s="45"/>
      <c r="L32" s="45"/>
      <c r="M32" s="45"/>
      <c r="N32" s="1"/>
      <c r="O32" s="1"/>
    </row>
    <row r="33" s="12" customFormat="true" ht="15.75" hidden="false" customHeight="false" outlineLevel="0" collapsed="false"/>
    <row r="39" customFormat="false" ht="18.75" hidden="false" customHeight="false" outlineLevel="0" collapsed="false">
      <c r="F39" s="46"/>
    </row>
    <row r="40" customFormat="false" ht="18.75" hidden="false" customHeight="false" outlineLevel="0" collapsed="false">
      <c r="F40" s="46"/>
    </row>
    <row r="41" customFormat="false" ht="18.75" hidden="false" customHeight="false" outlineLevel="0" collapsed="false">
      <c r="F41" s="46"/>
    </row>
    <row r="42" customFormat="false" ht="18.75" hidden="false" customHeight="false" outlineLevel="0" collapsed="false">
      <c r="F42" s="46"/>
    </row>
    <row r="43" customFormat="false" ht="18.75" hidden="false" customHeight="false" outlineLevel="0" collapsed="false">
      <c r="F43" s="46"/>
    </row>
    <row r="44" customFormat="false" ht="18.75" hidden="false" customHeight="false" outlineLevel="0" collapsed="false">
      <c r="F44" s="46"/>
    </row>
    <row r="45" customFormat="false" ht="18.75" hidden="false" customHeight="false" outlineLevel="0" collapsed="false">
      <c r="F45" s="46"/>
    </row>
    <row r="46" customFormat="false" ht="18.75" hidden="false" customHeight="false" outlineLevel="0" collapsed="false">
      <c r="F46" s="46"/>
    </row>
    <row r="47" customFormat="false" ht="18.75" hidden="false" customHeight="false" outlineLevel="0" collapsed="false">
      <c r="F47" s="46"/>
    </row>
    <row r="48" customFormat="false" ht="18.75" hidden="false" customHeight="false" outlineLevel="0" collapsed="false">
      <c r="F48" s="46"/>
    </row>
    <row r="49" customFormat="false" ht="18.75" hidden="false" customHeight="false" outlineLevel="0" collapsed="false">
      <c r="F49" s="46"/>
    </row>
    <row r="50" customFormat="false" ht="18.75" hidden="false" customHeight="false" outlineLevel="0" collapsed="false">
      <c r="F50" s="46"/>
    </row>
    <row r="51" customFormat="false" ht="18.75" hidden="false" customHeight="false" outlineLevel="0" collapsed="false">
      <c r="F51" s="46"/>
    </row>
    <row r="52" customFormat="false" ht="18.75" hidden="false" customHeight="false" outlineLevel="0" collapsed="false">
      <c r="F52" s="46"/>
    </row>
    <row r="53" customFormat="false" ht="18.75" hidden="false" customHeight="false" outlineLevel="0" collapsed="false">
      <c r="F53" s="46"/>
    </row>
    <row r="54" customFormat="false" ht="18.75" hidden="false" customHeight="false" outlineLevel="0" collapsed="false">
      <c r="F54" s="46"/>
    </row>
    <row r="55" customFormat="false" ht="18.75" hidden="false" customHeight="false" outlineLevel="0" collapsed="false">
      <c r="F55" s="46"/>
    </row>
    <row r="56" customFormat="false" ht="18.75" hidden="false" customHeight="false" outlineLevel="0" collapsed="false">
      <c r="F56" s="46"/>
    </row>
    <row r="57" customFormat="false" ht="18.75" hidden="false" customHeight="false" outlineLevel="0" collapsed="false">
      <c r="F57" s="46"/>
    </row>
    <row r="58" customFormat="false" ht="18.75" hidden="false" customHeight="false" outlineLevel="0" collapsed="false">
      <c r="F58" s="46"/>
    </row>
    <row r="59" customFormat="false" ht="18.75" hidden="false" customHeight="false" outlineLevel="0" collapsed="false">
      <c r="F59" s="46"/>
    </row>
    <row r="60" customFormat="false" ht="18.75" hidden="false" customHeight="false" outlineLevel="0" collapsed="false">
      <c r="F60" s="46"/>
    </row>
    <row r="61" customFormat="false" ht="18.75" hidden="false" customHeight="false" outlineLevel="0" collapsed="false">
      <c r="F61" s="46"/>
    </row>
    <row r="62" customFormat="false" ht="18.75" hidden="false" customHeight="false" outlineLevel="0" collapsed="false">
      <c r="F62" s="46"/>
    </row>
  </sheetData>
  <mergeCells count="8">
    <mergeCell ref="A3:C7"/>
    <mergeCell ref="E3:H3"/>
    <mergeCell ref="I3:L3"/>
    <mergeCell ref="N3:N7"/>
    <mergeCell ref="E4:H4"/>
    <mergeCell ref="I4:L4"/>
    <mergeCell ref="A8:C8"/>
    <mergeCell ref="G32:M32"/>
  </mergeCells>
  <printOptions headings="false" gridLines="false" gridLinesSet="true" horizontalCentered="false" verticalCentered="false"/>
  <pageMargins left="0.459722222222222" right="0.2" top="0.52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12:28:56Z</dcterms:created>
  <dc:creator>User</dc:creator>
  <dc:description/>
  <dc:language>en-US</dc:language>
  <cp:lastModifiedBy>User</cp:lastModifiedBy>
  <dcterms:modified xsi:type="dcterms:W3CDTF">2016-11-14T12:29:53Z</dcterms:modified>
  <cp:revision>0</cp:revision>
  <dc:subject/>
  <dc:title/>
</cp:coreProperties>
</file>