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Land Utilization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t$&quot;#,##0.00_);[RED]&quot;(t$&quot;#,##0.00\)"/>
    <numFmt numFmtId="166" formatCode="_-* #,##0.00_-;\-* #,##0.00_-;_-* \-??_-;_-@_-"/>
    <numFmt numFmtId="167" formatCode="0.0"/>
    <numFmt numFmtId="168" formatCode="_-* #,##0_-;\-* #,##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2</xdr:row>
      <xdr:rowOff>271080</xdr:rowOff>
    </xdr:to>
    <xdr:grpSp>
      <xdr:nvGrpSpPr>
        <xdr:cNvPr id="0" name="Group 173"/>
        <xdr:cNvGrpSpPr/>
      </xdr:nvGrpSpPr>
      <xdr:grpSpPr>
        <a:xfrm>
          <a:off x="14401800" y="0"/>
          <a:ext cx="673920" cy="6329160"/>
          <a:chOff x="14401800" y="0"/>
          <a:chExt cx="673920" cy="6329160"/>
        </a:xfrm>
      </xdr:grpSpPr>
      <xdr:sp>
        <xdr:nvSpPr>
          <xdr:cNvPr id="1" name="Text Box 6"/>
          <xdr:cNvSpPr/>
        </xdr:nvSpPr>
        <xdr:spPr>
          <a:xfrm>
            <a:off x="14515200" y="1428840"/>
            <a:ext cx="535680" cy="45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1800" y="5927040"/>
            <a:ext cx="673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120" y="0"/>
            <a:ext cx="0" cy="593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9.28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21"/>
      <c r="H6" s="1"/>
      <c r="I6" s="22" t="s">
        <v>8</v>
      </c>
      <c r="J6" s="22" t="s">
        <v>9</v>
      </c>
      <c r="K6" s="1"/>
      <c r="L6" s="20"/>
      <c r="M6" s="23"/>
      <c r="N6" s="24" t="s">
        <v>10</v>
      </c>
      <c r="O6" s="23"/>
      <c r="P6" s="25"/>
      <c r="Q6" s="26"/>
    </row>
    <row r="7" s="17" customFormat="tru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2" t="s">
        <v>13</v>
      </c>
      <c r="G7" s="1"/>
      <c r="H7" s="22" t="s">
        <v>14</v>
      </c>
      <c r="I7" s="22" t="s">
        <v>15</v>
      </c>
      <c r="J7" s="22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6"/>
      <c r="Q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22</v>
      </c>
      <c r="F8" s="28" t="s">
        <v>23</v>
      </c>
      <c r="G8" s="22" t="s">
        <v>24</v>
      </c>
      <c r="H8" s="28" t="s">
        <v>25</v>
      </c>
      <c r="I8" s="28" t="s">
        <v>26</v>
      </c>
      <c r="J8" s="28" t="s">
        <v>27</v>
      </c>
      <c r="K8" s="30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26"/>
      <c r="Q8" s="26"/>
    </row>
    <row r="9" s="17" customFormat="true" ht="24" hidden="false" customHeight="true" outlineLevel="0" collapsed="false">
      <c r="A9" s="32"/>
      <c r="B9" s="32"/>
      <c r="C9" s="32"/>
      <c r="D9" s="27"/>
      <c r="E9" s="28"/>
      <c r="F9" s="28" t="s">
        <v>33</v>
      </c>
      <c r="G9" s="28" t="s">
        <v>34</v>
      </c>
      <c r="H9" s="28" t="s">
        <v>35</v>
      </c>
      <c r="I9" s="28" t="s">
        <v>36</v>
      </c>
      <c r="J9" s="28" t="s">
        <v>37</v>
      </c>
      <c r="K9" s="28" t="s">
        <v>38</v>
      </c>
      <c r="L9" s="28" t="s">
        <v>39</v>
      </c>
      <c r="M9" s="28" t="s">
        <v>22</v>
      </c>
      <c r="N9" s="31" t="s">
        <v>40</v>
      </c>
      <c r="O9" s="31"/>
      <c r="P9" s="26"/>
      <c r="Q9" s="26"/>
    </row>
    <row r="10" s="17" customFormat="true" ht="24" hidden="false" customHeight="true" outlineLevel="0" collapsed="false">
      <c r="A10" s="33"/>
      <c r="B10" s="33"/>
      <c r="C10" s="33"/>
      <c r="D10" s="34"/>
      <c r="E10" s="35"/>
      <c r="F10" s="36"/>
      <c r="G10" s="35"/>
      <c r="H10" s="36"/>
      <c r="I10" s="36" t="s">
        <v>35</v>
      </c>
      <c r="J10" s="36" t="s">
        <v>41</v>
      </c>
      <c r="K10" s="36" t="s">
        <v>22</v>
      </c>
      <c r="L10" s="1"/>
      <c r="M10" s="35"/>
      <c r="N10" s="37"/>
      <c r="O10" s="37"/>
      <c r="P10" s="26"/>
      <c r="Q10" s="26"/>
    </row>
    <row r="11" s="42" customFormat="true" ht="15.75" hidden="false" customHeight="false" outlineLevel="0" collapsed="false">
      <c r="A11" s="38"/>
      <c r="B11" s="38"/>
      <c r="C11" s="38"/>
      <c r="D11" s="38"/>
      <c r="E11" s="39"/>
      <c r="F11" s="40"/>
      <c r="G11" s="40"/>
      <c r="H11" s="41"/>
      <c r="J11" s="41"/>
      <c r="K11" s="41"/>
      <c r="L11" s="43"/>
      <c r="M11" s="44"/>
      <c r="N11" s="44"/>
    </row>
    <row r="12" s="42" customFormat="true" ht="43.5" hidden="false" customHeight="true" outlineLevel="0" collapsed="false">
      <c r="A12" s="27" t="s">
        <v>42</v>
      </c>
      <c r="B12" s="27"/>
      <c r="C12" s="27"/>
      <c r="D12" s="27"/>
      <c r="E12" s="45" t="n">
        <v>12808728</v>
      </c>
      <c r="F12" s="46" t="n">
        <v>147980.441616431</v>
      </c>
      <c r="G12" s="47" t="n">
        <v>4065752.47219331</v>
      </c>
      <c r="H12" s="48" t="n">
        <v>3536571.24936494</v>
      </c>
      <c r="I12" s="46" t="n">
        <v>393245.127529993</v>
      </c>
      <c r="J12" s="47" t="n">
        <v>44619.5614174082</v>
      </c>
      <c r="K12" s="47" t="n">
        <v>45396.2350139295</v>
      </c>
      <c r="L12" s="48" t="n">
        <v>156400.331006471</v>
      </c>
      <c r="M12" s="47" t="n">
        <v>94492.2931110327</v>
      </c>
      <c r="N12" s="47" t="n">
        <v>2366429.28874649</v>
      </c>
      <c r="O12" s="48" t="n">
        <f aca="false">E12-F12-G12-H12-I12-J12-K12-L12-M12-N12</f>
        <v>1957840.99999999</v>
      </c>
    </row>
    <row r="13" s="42" customFormat="true" ht="43.5" hidden="false" customHeight="true" outlineLevel="0" collapsed="false">
      <c r="A13" s="27" t="s">
        <v>43</v>
      </c>
      <c r="B13" s="27"/>
      <c r="C13" s="27"/>
      <c r="D13" s="27"/>
      <c r="E13" s="45" t="n">
        <v>12808728</v>
      </c>
      <c r="F13" s="46" t="n">
        <v>148971.726767399</v>
      </c>
      <c r="G13" s="47" t="n">
        <v>4082586.20082643</v>
      </c>
      <c r="H13" s="48" t="n">
        <v>3560583.99171517</v>
      </c>
      <c r="I13" s="46" t="n">
        <v>395521.423020974</v>
      </c>
      <c r="J13" s="47" t="n">
        <v>44918.457056539</v>
      </c>
      <c r="K13" s="47" t="n">
        <v>45700.3334014436</v>
      </c>
      <c r="L13" s="48" t="n">
        <v>156842.33003803</v>
      </c>
      <c r="M13" s="47" t="n">
        <v>93713.9126683923</v>
      </c>
      <c r="N13" s="47" t="n">
        <v>2366429.28874649</v>
      </c>
      <c r="O13" s="48" t="n">
        <f aca="false">E13-F13-G13-H13-I13-J13-K13-L13-M13-N13</f>
        <v>1913460.33575913</v>
      </c>
    </row>
    <row r="14" s="49" customFormat="true" ht="43.5" hidden="false" customHeight="true" outlineLevel="0" collapsed="false">
      <c r="A14" s="27" t="s">
        <v>44</v>
      </c>
      <c r="B14" s="27"/>
      <c r="C14" s="27"/>
      <c r="D14" s="27"/>
      <c r="E14" s="45" t="n">
        <v>12808728</v>
      </c>
      <c r="F14" s="46" t="n">
        <v>148785.194721183</v>
      </c>
      <c r="G14" s="47" t="n">
        <v>4082749.1500071</v>
      </c>
      <c r="H14" s="48" t="n">
        <v>3560238.3108054</v>
      </c>
      <c r="I14" s="46" t="n">
        <v>395231.656619804</v>
      </c>
      <c r="J14" s="47" t="n">
        <v>44619.1495958448</v>
      </c>
      <c r="K14" s="47" t="n">
        <v>45714.6502967204</v>
      </c>
      <c r="L14" s="48" t="n">
        <v>156978.900837082</v>
      </c>
      <c r="M14" s="47" t="n">
        <v>92923.2125728567</v>
      </c>
      <c r="N14" s="47" t="n">
        <v>2323646.77454401</v>
      </c>
      <c r="O14" s="48" t="n">
        <v>1957841</v>
      </c>
    </row>
    <row r="15" s="49" customFormat="true" ht="39.75" hidden="false" customHeight="true" outlineLevel="0" collapsed="false">
      <c r="A15" s="27" t="s">
        <v>45</v>
      </c>
      <c r="B15" s="27"/>
      <c r="C15" s="27"/>
      <c r="D15" s="27"/>
      <c r="E15" s="48" t="n">
        <v>12808728</v>
      </c>
      <c r="F15" s="46" t="n">
        <v>148785.194721183</v>
      </c>
      <c r="G15" s="47" t="n">
        <v>4084094</v>
      </c>
      <c r="H15" s="48" t="n">
        <v>3752350</v>
      </c>
      <c r="I15" s="46" t="n">
        <v>106431</v>
      </c>
      <c r="J15" s="47" t="n">
        <v>41313</v>
      </c>
      <c r="K15" s="47" t="n">
        <v>45714.6502967204</v>
      </c>
      <c r="L15" s="48" t="n">
        <v>156978.900837082</v>
      </c>
      <c r="M15" s="47" t="n">
        <v>92923.2125728567</v>
      </c>
      <c r="N15" s="47" t="n">
        <v>2468016</v>
      </c>
      <c r="O15" s="48" t="n">
        <v>1912122.04157216</v>
      </c>
    </row>
    <row r="16" s="49" customFormat="true" ht="39.75" hidden="false" customHeight="true" outlineLevel="0" collapsed="false">
      <c r="A16" s="27" t="s">
        <v>46</v>
      </c>
      <c r="B16" s="27"/>
      <c r="C16" s="27"/>
      <c r="D16" s="27"/>
      <c r="E16" s="48" t="n">
        <v>12808728</v>
      </c>
      <c r="F16" s="46" t="n">
        <v>148785.194721183</v>
      </c>
      <c r="G16" s="46" t="n">
        <v>4084759.69182128</v>
      </c>
      <c r="H16" s="47" t="n">
        <v>3752085.24304063</v>
      </c>
      <c r="I16" s="46" t="n">
        <v>106181.378146855</v>
      </c>
      <c r="J16" s="47" t="n">
        <v>41448.7377711812</v>
      </c>
      <c r="K16" s="47" t="n">
        <v>45714.6502967204</v>
      </c>
      <c r="L16" s="48" t="n">
        <v>156978.900837082</v>
      </c>
      <c r="M16" s="47" t="n">
        <v>47165.8597536879</v>
      </c>
      <c r="N16" s="47" t="n">
        <v>2506479.84361138</v>
      </c>
      <c r="O16" s="50" t="n">
        <v>1919129</v>
      </c>
    </row>
    <row r="17" s="49" customFormat="true" ht="39.75" hidden="true" customHeight="true" outlineLevel="0" collapsed="false">
      <c r="A17" s="27" t="s">
        <v>47</v>
      </c>
      <c r="B17" s="27"/>
      <c r="C17" s="27"/>
      <c r="D17" s="27"/>
      <c r="E17" s="48"/>
      <c r="F17" s="51"/>
      <c r="G17" s="52"/>
      <c r="H17" s="53"/>
      <c r="I17" s="51"/>
      <c r="J17" s="52"/>
      <c r="K17" s="52"/>
      <c r="L17" s="1"/>
      <c r="M17" s="52"/>
      <c r="N17" s="52"/>
    </row>
    <row r="18" s="49" customFormat="true" ht="39.75" hidden="true" customHeight="true" outlineLevel="0" collapsed="false">
      <c r="A18" s="27" t="s">
        <v>48</v>
      </c>
      <c r="B18" s="27"/>
      <c r="C18" s="27"/>
      <c r="D18" s="27"/>
      <c r="E18" s="48"/>
      <c r="F18" s="51"/>
      <c r="G18" s="52"/>
      <c r="H18" s="53"/>
      <c r="I18" s="51"/>
      <c r="J18" s="52"/>
      <c r="K18" s="52"/>
      <c r="L18" s="52"/>
      <c r="N18" s="52"/>
    </row>
    <row r="19" customFormat="false" ht="18.75" hidden="false" customHeight="false" outlineLevel="0" collapsed="false">
      <c r="A19" s="2"/>
      <c r="B19" s="2"/>
      <c r="C19" s="2"/>
      <c r="D19" s="54"/>
      <c r="E19" s="2"/>
      <c r="F19" s="23"/>
      <c r="G19" s="23"/>
      <c r="H19" s="21"/>
      <c r="I19" s="2"/>
      <c r="J19" s="21"/>
      <c r="K19" s="21"/>
      <c r="L19" s="21"/>
      <c r="M19" s="2"/>
      <c r="N19" s="21"/>
      <c r="O19" s="2"/>
      <c r="P19" s="2"/>
      <c r="Q19" s="2"/>
    </row>
    <row r="20" customFormat="false" ht="4.5" hidden="false" customHeight="true" outlineLevel="0" collapsed="false">
      <c r="A20" s="55"/>
      <c r="B20" s="55"/>
      <c r="C20" s="55"/>
      <c r="D20" s="56"/>
      <c r="E20" s="55"/>
      <c r="F20" s="57"/>
      <c r="G20" s="57"/>
      <c r="H20" s="35"/>
      <c r="I20" s="56"/>
      <c r="J20" s="55"/>
      <c r="K20" s="57"/>
      <c r="L20" s="57"/>
      <c r="M20" s="57"/>
      <c r="N20" s="57"/>
      <c r="O20" s="57"/>
      <c r="P20" s="2"/>
      <c r="Q20" s="2"/>
    </row>
    <row r="21" customFormat="false" ht="4.5" hidden="false" customHeight="true" outlineLevel="0" collapsed="false"/>
    <row r="22" s="60" customFormat="true" ht="17.25" hidden="false" customHeight="false" outlineLevel="0" collapsed="false">
      <c r="A22" s="58"/>
      <c r="B22" s="59" t="s">
        <v>49</v>
      </c>
      <c r="C22" s="58"/>
      <c r="D22" s="58"/>
      <c r="E22" s="58"/>
      <c r="F22" s="58"/>
      <c r="G22" s="58"/>
      <c r="I22" s="58"/>
      <c r="K22" s="58"/>
      <c r="L22" s="58"/>
      <c r="M22" s="58"/>
      <c r="N22" s="58"/>
      <c r="O22" s="58"/>
      <c r="P22" s="58"/>
      <c r="Q22" s="58"/>
    </row>
    <row r="23" s="60" customFormat="true" ht="21.75" hidden="false" customHeight="false" outlineLevel="0" collapsed="false">
      <c r="A23" s="58"/>
      <c r="B23" s="58" t="s">
        <v>50</v>
      </c>
      <c r="H23" s="58"/>
      <c r="I23" s="58"/>
      <c r="J23" s="58"/>
      <c r="K23" s="58"/>
      <c r="L23" s="58"/>
      <c r="M23" s="58"/>
      <c r="N23" s="61"/>
      <c r="O23" s="58"/>
      <c r="P23" s="58"/>
      <c r="Q23" s="58"/>
    </row>
  </sheetData>
  <mergeCells count="12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04:32Z</dcterms:created>
  <dc:creator>KKD Windows 7 V.3</dc:creator>
  <dc:description/>
  <dc:language>en-US</dc:language>
  <cp:lastModifiedBy>KKD Windows 7 V.3</cp:lastModifiedBy>
  <dcterms:modified xsi:type="dcterms:W3CDTF">2016-05-12T08:05:33Z</dcterms:modified>
  <cp:revision>0</cp:revision>
  <dc:subject/>
  <dc:title/>
</cp:coreProperties>
</file>