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externalReferences>
    <externalReference r:id="rId3"/>
  </externalReferences>
  <definedNames>
    <definedName function="false" hidden="false" name="io" vbProcedure="false">'[1]'!$A$1</definedName>
    <definedName function="false" hidden="false" name="i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ตะวันออกเฉียงเหนือ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Accommodation, Room, Visitor and Tourism Receipt by Province of Northeastern  Region: 2015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ตะวันออกเฉียงเหนือ</t>
  </si>
  <si>
    <t xml:space="preserve"> 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##0_ &quot;  &quot;"/>
    <numFmt numFmtId="168" formatCode="0.00000000"/>
    <numFmt numFmtId="169" formatCode="0.0"/>
    <numFmt numFmtId="170" formatCode="#,##0_ ;\-#,##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04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sz val="11"/>
      <color rgb="FF80008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color rgb="FF0000FF"/>
      <name val="TH SarabunPSK"/>
      <family val="2"/>
    </font>
    <font>
      <sz val="15"/>
      <color rgb="FF0000FF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4" xfId="25"/>
    <cellStyle name="Comma 5" xfId="26"/>
    <cellStyle name="Comma 5 2" xfId="27"/>
    <cellStyle name="Comma 5 3" xfId="28"/>
    <cellStyle name="Normal 2" xfId="29"/>
    <cellStyle name="Normal 5" xfId="30"/>
    <cellStyle name="ปกติ 15" xfId="31"/>
    <cellStyle name="ปกติ 15 2" xfId="32"/>
    <cellStyle name="ปกติ 15 2 2" xfId="33"/>
    <cellStyle name="ปกติ 17" xfId="34"/>
    <cellStyle name="ปกติ 17 2" xfId="35"/>
    <cellStyle name="ปกติ 2" xfId="36"/>
    <cellStyle name="ปกติ 2 10" xfId="37"/>
    <cellStyle name="ปกติ 3" xfId="38"/>
    <cellStyle name="ปกติ 3 2" xfId="39"/>
    <cellStyle name="ปกติ 3 2 2" xfId="40"/>
    <cellStyle name="ปกติ 3 3" xfId="41"/>
    <cellStyle name="ปกติ 4" xfId="42"/>
    <cellStyle name="ปกติ 4 2" xfId="43"/>
    <cellStyle name="ปกติ 4 2 2" xfId="44"/>
    <cellStyle name="ปกติ 4 3" xfId="45"/>
    <cellStyle name="ปกติ 5" xfId="46"/>
    <cellStyle name="ปกติ 5 2" xfId="47"/>
    <cellStyle name="ปกติ 6" xfId="48"/>
    <cellStyle name="ส่วนที่ถูกเน้น1 2" xfId="49"/>
    <cellStyle name="ส่วนที่ถูกเน้น2 2" xfId="50"/>
    <cellStyle name="ส่วนที่ถูกเน้น2 2 10" xfId="51"/>
    <cellStyle name="ส่วนที่ถูกเน้น2 2 11" xfId="52"/>
    <cellStyle name="ส่วนที่ถูกเน้น2 2 12" xfId="53"/>
    <cellStyle name="ส่วนที่ถูกเน้น2 2 13" xfId="54"/>
    <cellStyle name="ส่วนที่ถูกเน้น2 2 14" xfId="55"/>
    <cellStyle name="ส่วนที่ถูกเน้น2 2 15" xfId="56"/>
    <cellStyle name="ส่วนที่ถูกเน้น2 2 16" xfId="57"/>
    <cellStyle name="ส่วนที่ถูกเน้น2 2 17" xfId="58"/>
    <cellStyle name="ส่วนที่ถูกเน้น2 2 18" xfId="59"/>
    <cellStyle name="ส่วนที่ถูกเน้น2 2 19" xfId="60"/>
    <cellStyle name="ส่วนที่ถูกเน้น2 2 2" xfId="61"/>
    <cellStyle name="ส่วนที่ถูกเน้น2 2 20" xfId="62"/>
    <cellStyle name="ส่วนที่ถูกเน้น2 2 21" xfId="63"/>
    <cellStyle name="ส่วนที่ถูกเน้น2 2 22" xfId="64"/>
    <cellStyle name="ส่วนที่ถูกเน้น2 2 23" xfId="65"/>
    <cellStyle name="ส่วนที่ถูกเน้น2 2 24" xfId="66"/>
    <cellStyle name="ส่วนที่ถูกเน้น2 2 25" xfId="67"/>
    <cellStyle name="ส่วนที่ถูกเน้น2 2 26" xfId="68"/>
    <cellStyle name="ส่วนที่ถูกเน้น2 2 27" xfId="69"/>
    <cellStyle name="ส่วนที่ถูกเน้น2 2 28" xfId="70"/>
    <cellStyle name="ส่วนที่ถูกเน้น2 2 29" xfId="71"/>
    <cellStyle name="ส่วนที่ถูกเน้น2 2 3" xfId="72"/>
    <cellStyle name="ส่วนที่ถูกเน้น2 2 30" xfId="73"/>
    <cellStyle name="ส่วนที่ถูกเน้น2 2 31" xfId="74"/>
    <cellStyle name="ส่วนที่ถูกเน้น2 2 32" xfId="75"/>
    <cellStyle name="ส่วนที่ถูกเน้น2 2 33" xfId="76"/>
    <cellStyle name="ส่วนที่ถูกเน้น2 2 34" xfId="77"/>
    <cellStyle name="ส่วนที่ถูกเน้น2 2 35" xfId="78"/>
    <cellStyle name="ส่วนที่ถูกเน้น2 2 36" xfId="79"/>
    <cellStyle name="ส่วนที่ถูกเน้น2 2 37" xfId="80"/>
    <cellStyle name="ส่วนที่ถูกเน้น2 2 38" xfId="81"/>
    <cellStyle name="ส่วนที่ถูกเน้น2 2 39" xfId="82"/>
    <cellStyle name="ส่วนที่ถูกเน้น2 2 4" xfId="83"/>
    <cellStyle name="ส่วนที่ถูกเน้น2 2 40" xfId="84"/>
    <cellStyle name="ส่วนที่ถูกเน้น2 2 41" xfId="85"/>
    <cellStyle name="ส่วนที่ถูกเน้น2 2 42" xfId="86"/>
    <cellStyle name="ส่วนที่ถูกเน้น2 2 43" xfId="87"/>
    <cellStyle name="ส่วนที่ถูกเน้น2 2 5" xfId="88"/>
    <cellStyle name="ส่วนที่ถูกเน้น2 2 6" xfId="89"/>
    <cellStyle name="ส่วนที่ถูกเน้น2 2 7" xfId="90"/>
    <cellStyle name="ส่วนที่ถูกเน้น2 2 8" xfId="91"/>
    <cellStyle name="ส่วนที่ถูกเน้น2 2 9" xfId="92"/>
    <cellStyle name="เครื่องหมายจุลภาค 10" xfId="93"/>
    <cellStyle name="เครื่องหมายจุลภาค 10 2" xfId="94"/>
    <cellStyle name="เครื่องหมายจุลภาค 11" xfId="95"/>
    <cellStyle name="เครื่องหมายจุลภาค 12" xfId="96"/>
    <cellStyle name="เครื่องหมายจุลภาค 13" xfId="97"/>
    <cellStyle name="เครื่องหมายจุลภาค 14" xfId="98"/>
    <cellStyle name="เครื่องหมายจุลภาค 14 2" xfId="99"/>
    <cellStyle name="เครื่องหมายจุลภาค 15" xfId="100"/>
    <cellStyle name="เครื่องหมายจุลภาค 16" xfId="101"/>
    <cellStyle name="เครื่องหมายจุลภาค 16 2" xfId="102"/>
    <cellStyle name="เครื่องหมายจุลภาค 17" xfId="103"/>
    <cellStyle name="เครื่องหมายจุลภาค 18" xfId="104"/>
    <cellStyle name="เครื่องหมายจุลภาค 19" xfId="105"/>
    <cellStyle name="เครื่องหมายจุลภาค 2" xfId="106"/>
    <cellStyle name="เครื่องหมายจุลภาค 2 10" xfId="107"/>
    <cellStyle name="เครื่องหมายจุลภาค 2 11" xfId="108"/>
    <cellStyle name="เครื่องหมายจุลภาค 2 12" xfId="109"/>
    <cellStyle name="เครื่องหมายจุลภาค 2 13" xfId="110"/>
    <cellStyle name="เครื่องหมายจุลภาค 2 14" xfId="111"/>
    <cellStyle name="เครื่องหมายจุลภาค 2 15" xfId="112"/>
    <cellStyle name="เครื่องหมายจุลภาค 2 16" xfId="113"/>
    <cellStyle name="เครื่องหมายจุลภาค 2 17" xfId="114"/>
    <cellStyle name="เครื่องหมายจุลภาค 2 18" xfId="115"/>
    <cellStyle name="เครื่องหมายจุลภาค 2 19" xfId="116"/>
    <cellStyle name="เครื่องหมายจุลภาค 2 2" xfId="117"/>
    <cellStyle name="เครื่องหมายจุลภาค 2 2 4" xfId="118"/>
    <cellStyle name="เครื่องหมายจุลภาค 2 20" xfId="119"/>
    <cellStyle name="เครื่องหมายจุลภาค 2 21" xfId="120"/>
    <cellStyle name="เครื่องหมายจุลภาค 2 22" xfId="121"/>
    <cellStyle name="เครื่องหมายจุลภาค 2 23" xfId="122"/>
    <cellStyle name="เครื่องหมายจุลภาค 2 24" xfId="123"/>
    <cellStyle name="เครื่องหมายจุลภาค 2 25" xfId="124"/>
    <cellStyle name="เครื่องหมายจุลภาค 2 26" xfId="125"/>
    <cellStyle name="เครื่องหมายจุลภาค 2 27" xfId="126"/>
    <cellStyle name="เครื่องหมายจุลภาค 2 28" xfId="127"/>
    <cellStyle name="เครื่องหมายจุลภาค 2 29" xfId="128"/>
    <cellStyle name="เครื่องหมายจุลภาค 2 3" xfId="129"/>
    <cellStyle name="เครื่องหมายจุลภาค 2 30" xfId="130"/>
    <cellStyle name="เครื่องหมายจุลภาค 2 31" xfId="131"/>
    <cellStyle name="เครื่องหมายจุลภาค 2 32" xfId="132"/>
    <cellStyle name="เครื่องหมายจุลภาค 2 33" xfId="133"/>
    <cellStyle name="เครื่องหมายจุลภาค 2 34" xfId="134"/>
    <cellStyle name="เครื่องหมายจุลภาค 2 35" xfId="135"/>
    <cellStyle name="เครื่องหมายจุลภาค 2 36" xfId="136"/>
    <cellStyle name="เครื่องหมายจุลภาค 2 37" xfId="137"/>
    <cellStyle name="เครื่องหมายจุลภาค 2 38" xfId="138"/>
    <cellStyle name="เครื่องหมายจุลภาค 2 39" xfId="139"/>
    <cellStyle name="เครื่องหมายจุลภาค 2 4" xfId="140"/>
    <cellStyle name="เครื่องหมายจุลภาค 2 40" xfId="141"/>
    <cellStyle name="เครื่องหมายจุลภาค 2 41" xfId="142"/>
    <cellStyle name="เครื่องหมายจุลภาค 2 42" xfId="143"/>
    <cellStyle name="เครื่องหมายจุลภาค 2 43" xfId="144"/>
    <cellStyle name="เครื่องหมายจุลภาค 2 44" xfId="145"/>
    <cellStyle name="เครื่องหมายจุลภาค 2 5" xfId="146"/>
    <cellStyle name="เครื่องหมายจุลภาค 2 6" xfId="147"/>
    <cellStyle name="เครื่องหมายจุลภาค 2 7" xfId="148"/>
    <cellStyle name="เครื่องหมายจุลภาค 2 8" xfId="149"/>
    <cellStyle name="เครื่องหมายจุลภาค 2 9" xfId="150"/>
    <cellStyle name="เครื่องหมายจุลภาค 20" xfId="151"/>
    <cellStyle name="เครื่องหมายจุลภาค 21" xfId="152"/>
    <cellStyle name="เครื่องหมายจุลภาค 22" xfId="153"/>
    <cellStyle name="เครื่องหมายจุลภาค 23" xfId="154"/>
    <cellStyle name="เครื่องหมายจุลภาค 24" xfId="155"/>
    <cellStyle name="เครื่องหมายจุลภาค 25" xfId="156"/>
    <cellStyle name="เครื่องหมายจุลภาค 3" xfId="157"/>
    <cellStyle name="เครื่องหมายจุลภาค 3 2" xfId="158"/>
    <cellStyle name="เครื่องหมายจุลภาค 3 2 2" xfId="159"/>
    <cellStyle name="เครื่องหมายจุลภาค 4" xfId="160"/>
    <cellStyle name="เครื่องหมายจุลภาค 4 2" xfId="161"/>
    <cellStyle name="เครื่องหมายจุลภาค 5" xfId="162"/>
    <cellStyle name="เครื่องหมายจุลภาค 7" xfId="163"/>
    <cellStyle name="เครื่องหมายจุลภาค 8" xfId="164"/>
    <cellStyle name="เครื่องหมายจุลภาค 9" xfId="165"/>
    <cellStyle name="แย่ 2" xfId="166"/>
    <cellStyle name="แย่ 2 10" xfId="167"/>
    <cellStyle name="แย่ 2 11" xfId="168"/>
    <cellStyle name="แย่ 2 12" xfId="169"/>
    <cellStyle name="แย่ 2 13" xfId="170"/>
    <cellStyle name="แย่ 2 14" xfId="171"/>
    <cellStyle name="แย่ 2 15" xfId="172"/>
    <cellStyle name="แย่ 2 16" xfId="173"/>
    <cellStyle name="แย่ 2 17" xfId="174"/>
    <cellStyle name="แย่ 2 18" xfId="175"/>
    <cellStyle name="แย่ 2 19" xfId="176"/>
    <cellStyle name="แย่ 2 2" xfId="177"/>
    <cellStyle name="แย่ 2 20" xfId="178"/>
    <cellStyle name="แย่ 2 21" xfId="179"/>
    <cellStyle name="แย่ 2 22" xfId="180"/>
    <cellStyle name="แย่ 2 23" xfId="181"/>
    <cellStyle name="แย่ 2 24" xfId="182"/>
    <cellStyle name="แย่ 2 25" xfId="183"/>
    <cellStyle name="แย่ 2 26" xfId="184"/>
    <cellStyle name="แย่ 2 27" xfId="185"/>
    <cellStyle name="แย่ 2 28" xfId="186"/>
    <cellStyle name="แย่ 2 29" xfId="187"/>
    <cellStyle name="แย่ 2 3" xfId="188"/>
    <cellStyle name="แย่ 2 30" xfId="189"/>
    <cellStyle name="แย่ 2 31" xfId="190"/>
    <cellStyle name="แย่ 2 32" xfId="191"/>
    <cellStyle name="แย่ 2 33" xfId="192"/>
    <cellStyle name="แย่ 2 34" xfId="193"/>
    <cellStyle name="แย่ 2 35" xfId="194"/>
    <cellStyle name="แย่ 2 36" xfId="195"/>
    <cellStyle name="แย่ 2 37" xfId="196"/>
    <cellStyle name="แย่ 2 38" xfId="197"/>
    <cellStyle name="แย่ 2 39" xfId="198"/>
    <cellStyle name="แย่ 2 4" xfId="199"/>
    <cellStyle name="แย่ 2 40" xfId="200"/>
    <cellStyle name="แย่ 2 41" xfId="201"/>
    <cellStyle name="แย่ 2 42" xfId="202"/>
    <cellStyle name="แย่ 2 43" xfId="203"/>
    <cellStyle name="แย่ 2 5" xfId="204"/>
    <cellStyle name="แย่ 2 6" xfId="205"/>
    <cellStyle name="แย่ 2 7" xfId="206"/>
    <cellStyle name="แย่ 2 8" xfId="207"/>
    <cellStyle name="แย่ 2 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314640</xdr:colOff>
      <xdr:row>32</xdr:row>
      <xdr:rowOff>146880</xdr:rowOff>
    </xdr:to>
    <xdr:grpSp>
      <xdr:nvGrpSpPr>
        <xdr:cNvPr id="0" name="Group 137"/>
        <xdr:cNvGrpSpPr/>
      </xdr:nvGrpSpPr>
      <xdr:grpSpPr>
        <a:xfrm>
          <a:off x="9595440" y="0"/>
          <a:ext cx="464040" cy="6785640"/>
          <a:chOff x="9595440" y="0"/>
          <a:chExt cx="464040" cy="6785640"/>
        </a:xfrm>
      </xdr:grpSpPr>
      <xdr:sp>
        <xdr:nvSpPr>
          <xdr:cNvPr id="1" name="Text Box 6"/>
          <xdr:cNvSpPr/>
        </xdr:nvSpPr>
        <xdr:spPr>
          <a:xfrm>
            <a:off x="9662400" y="1527120"/>
            <a:ext cx="363240" cy="48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595440" y="6369480"/>
            <a:ext cx="46404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790920" y="0"/>
            <a:ext cx="0" cy="636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60;/59%20&#3607;&#3656;&#3629;&#3591;&#3648;&#3607;&#3637;&#3656;&#3618;&#3623;%20Q1-Q4_25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ภาคอีสาน2558"/>
      <sheetName val="เมือง+วังน้ำเขียว"/>
      <sheetName val="ปากช่อง นครราชสีมา"/>
      <sheetName val="1.รวมนครราชสีมา "/>
      <sheetName val="Sheet1"/>
      <sheetName val="รวมภาคอีสาน2558 (2)"/>
      <sheetName val="เลย"/>
      <sheetName val="กาฬสินธุ์"/>
      <sheetName val="ขอนแก่น"/>
      <sheetName val="ชัยภูมิ"/>
      <sheetName val="นครพนม"/>
      <sheetName val="บึงกาฬ"/>
      <sheetName val="บุรีรัมย์"/>
      <sheetName val="ปากช่อง นครราชสีมา (2)"/>
      <sheetName val="มหาสารคาม"/>
      <sheetName val="มุกดาหาร"/>
      <sheetName val="ร้อยเอ็ด"/>
      <sheetName val="ยโสธร"/>
      <sheetName val="ศรีสะเกษ"/>
      <sheetName val="สกลนคร"/>
      <sheetName val="สุรินทร์"/>
      <sheetName val="หนองคาย"/>
      <sheetName val="หนองบัวลำภู"/>
      <sheetName val="อำนาจเจริญ"/>
      <sheetName val="อุดรธานี"/>
      <sheetName val="อุบลราชธาน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7"/>
    <col collapsed="false" customWidth="true" hidden="false" outlineLevel="0" max="4" min="3" style="1" width="4.53"/>
    <col collapsed="false" customWidth="true" hidden="false" outlineLevel="0" max="5" min="5" style="1" width="10.92"/>
    <col collapsed="false" customWidth="true" hidden="false" outlineLevel="0" max="9" min="6" style="1" width="16.17"/>
    <col collapsed="false" customWidth="true" hidden="false" outlineLevel="0" max="10" min="10" style="1" width="21.56"/>
    <col collapsed="false" customWidth="true" hidden="false" outlineLevel="0" max="11" min="11" style="1" width="0.85"/>
    <col collapsed="false" customWidth="true" hidden="false" outlineLevel="0" max="12" min="12" style="1" width="1.41"/>
    <col collapsed="false" customWidth="true" hidden="false" outlineLevel="0" max="13" min="13" style="2" width="24.54"/>
    <col collapsed="false" customWidth="true" hidden="false" outlineLevel="0" max="14" min="14" style="2" width="2.26"/>
    <col collapsed="false" customWidth="true" hidden="false" outlineLevel="0" max="15" min="15" style="1" width="5.25"/>
    <col collapsed="false" customWidth="false" hidden="false" outlineLevel="0" max="257" min="16" style="1" width="10.2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M1" s="6"/>
      <c r="N1" s="6"/>
      <c r="P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  <c r="N4" s="15"/>
    </row>
    <row r="5" s="16" customFormat="true" ht="19.5" hidden="false" customHeight="true" outlineLevel="0" collapsed="false">
      <c r="A5" s="10"/>
      <c r="B5" s="10"/>
      <c r="C5" s="10"/>
      <c r="D5" s="10"/>
      <c r="E5" s="10"/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4"/>
      <c r="M5" s="14"/>
      <c r="N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/>
      <c r="L6" s="14"/>
      <c r="M6" s="14"/>
      <c r="N6" s="15"/>
      <c r="R6" s="22"/>
    </row>
    <row r="7" s="16" customFormat="true" ht="3" hidden="false" customHeight="true" outlineLevel="0" collapsed="false">
      <c r="A7" s="23"/>
      <c r="B7" s="23"/>
      <c r="C7" s="23"/>
      <c r="D7" s="23"/>
      <c r="E7" s="24"/>
      <c r="F7" s="18"/>
      <c r="G7" s="18"/>
      <c r="H7" s="18"/>
      <c r="I7" s="18"/>
      <c r="J7" s="18"/>
      <c r="K7" s="19"/>
      <c r="L7" s="23"/>
      <c r="M7" s="23"/>
      <c r="N7" s="15"/>
    </row>
    <row r="8" s="16" customFormat="true" ht="19.5" hidden="false" customHeight="true" outlineLevel="0" collapsed="false">
      <c r="A8" s="25" t="s">
        <v>20</v>
      </c>
      <c r="B8" s="26"/>
      <c r="D8" s="27"/>
      <c r="E8" s="28"/>
      <c r="F8" s="29" t="n">
        <f aca="false">SUM(F9:F28)</f>
        <v>1635</v>
      </c>
      <c r="G8" s="30" t="n">
        <f aca="false">SUM(G9:G28)</f>
        <v>66400</v>
      </c>
      <c r="H8" s="30" t="n">
        <f aca="false">SUM(H9:H28)</f>
        <v>19750153</v>
      </c>
      <c r="I8" s="30" t="n">
        <f aca="false">SUM(I9:I28)</f>
        <v>15181535</v>
      </c>
      <c r="J8" s="30" t="n">
        <f aca="false">SUM(J9:J28)</f>
        <v>66287.44</v>
      </c>
      <c r="K8" s="31"/>
      <c r="L8" s="8" t="s">
        <v>21</v>
      </c>
      <c r="M8" s="32"/>
      <c r="N8" s="15"/>
      <c r="R8" s="22"/>
    </row>
    <row r="9" s="39" customFormat="true" ht="18.75" hidden="false" customHeight="true" outlineLevel="0" collapsed="false">
      <c r="A9" s="33"/>
      <c r="B9" s="34" t="s">
        <v>22</v>
      </c>
      <c r="C9" s="34"/>
      <c r="D9" s="35"/>
      <c r="E9" s="36"/>
      <c r="F9" s="37" t="n">
        <v>312</v>
      </c>
      <c r="G9" s="30" t="n">
        <v>13971</v>
      </c>
      <c r="H9" s="30" t="n">
        <v>4597649</v>
      </c>
      <c r="I9" s="30" t="n">
        <v>3281922</v>
      </c>
      <c r="J9" s="30" t="n">
        <v>15818.21</v>
      </c>
      <c r="K9" s="38" t="s">
        <v>23</v>
      </c>
      <c r="L9" s="34"/>
      <c r="M9" s="34"/>
      <c r="P9" s="16"/>
      <c r="Q9" s="16"/>
      <c r="R9" s="40"/>
    </row>
    <row r="10" s="39" customFormat="true" ht="18.75" hidden="false" customHeight="true" outlineLevel="0" collapsed="false">
      <c r="A10" s="33"/>
      <c r="B10" s="34" t="s">
        <v>24</v>
      </c>
      <c r="C10" s="34"/>
      <c r="D10" s="35"/>
      <c r="E10" s="36"/>
      <c r="F10" s="37" t="n">
        <v>106</v>
      </c>
      <c r="G10" s="30" t="n">
        <v>3491</v>
      </c>
      <c r="H10" s="30" t="n">
        <v>829623</v>
      </c>
      <c r="I10" s="30" t="n">
        <v>590210</v>
      </c>
      <c r="J10" s="30" t="n">
        <v>2039.37</v>
      </c>
      <c r="K10" s="38" t="s">
        <v>25</v>
      </c>
      <c r="L10" s="34"/>
      <c r="M10" s="34"/>
      <c r="P10" s="16"/>
      <c r="Q10" s="16"/>
      <c r="R10" s="40"/>
    </row>
    <row r="11" s="39" customFormat="true" ht="18.75" hidden="false" customHeight="true" outlineLevel="0" collapsed="false">
      <c r="A11" s="33"/>
      <c r="B11" s="34" t="s">
        <v>26</v>
      </c>
      <c r="C11" s="34"/>
      <c r="D11" s="35"/>
      <c r="E11" s="36"/>
      <c r="F11" s="37" t="n">
        <v>74</v>
      </c>
      <c r="G11" s="30" t="n">
        <v>2948</v>
      </c>
      <c r="H11" s="30" t="n">
        <v>856730</v>
      </c>
      <c r="I11" s="30" t="n">
        <v>269871</v>
      </c>
      <c r="J11" s="30" t="n">
        <v>2209.71</v>
      </c>
      <c r="K11" s="38" t="s">
        <v>27</v>
      </c>
      <c r="L11" s="34"/>
      <c r="M11" s="34"/>
      <c r="P11" s="16"/>
      <c r="Q11" s="16"/>
      <c r="R11" s="40"/>
    </row>
    <row r="12" s="39" customFormat="true" ht="18.75" hidden="false" customHeight="true" outlineLevel="0" collapsed="false">
      <c r="A12" s="33"/>
      <c r="B12" s="34" t="s">
        <v>28</v>
      </c>
      <c r="C12" s="34"/>
      <c r="D12" s="35"/>
      <c r="E12" s="36"/>
      <c r="F12" s="37" t="n">
        <v>56</v>
      </c>
      <c r="G12" s="30" t="n">
        <v>1625</v>
      </c>
      <c r="H12" s="30" t="n">
        <v>524412</v>
      </c>
      <c r="I12" s="30" t="n">
        <v>901707</v>
      </c>
      <c r="J12" s="30" t="n">
        <v>1766.62</v>
      </c>
      <c r="K12" s="38" t="s">
        <v>29</v>
      </c>
      <c r="L12" s="34"/>
      <c r="M12" s="34"/>
      <c r="P12" s="16"/>
      <c r="Q12" s="16"/>
      <c r="R12" s="40"/>
    </row>
    <row r="13" s="39" customFormat="true" ht="18.75" hidden="false" customHeight="true" outlineLevel="0" collapsed="false">
      <c r="A13" s="33"/>
      <c r="B13" s="34" t="s">
        <v>30</v>
      </c>
      <c r="C13" s="34"/>
      <c r="D13" s="35"/>
      <c r="E13" s="36"/>
      <c r="F13" s="37" t="n">
        <v>93</v>
      </c>
      <c r="G13" s="30" t="n">
        <v>3619</v>
      </c>
      <c r="H13" s="30" t="n">
        <v>1471607</v>
      </c>
      <c r="I13" s="30" t="n">
        <v>1194506</v>
      </c>
      <c r="J13" s="30" t="n">
        <v>5664.72</v>
      </c>
      <c r="K13" s="38" t="s">
        <v>31</v>
      </c>
      <c r="L13" s="34"/>
      <c r="M13" s="34"/>
      <c r="P13" s="16"/>
      <c r="Q13" s="16"/>
      <c r="R13" s="40"/>
    </row>
    <row r="14" s="39" customFormat="true" ht="18.75" hidden="false" customHeight="true" outlineLevel="0" collapsed="false">
      <c r="A14" s="33"/>
      <c r="B14" s="34" t="s">
        <v>32</v>
      </c>
      <c r="C14" s="34"/>
      <c r="D14" s="35"/>
      <c r="E14" s="36"/>
      <c r="F14" s="37" t="n">
        <v>14</v>
      </c>
      <c r="G14" s="30" t="n">
        <v>606</v>
      </c>
      <c r="H14" s="30" t="n">
        <v>251472</v>
      </c>
      <c r="I14" s="30" t="n">
        <v>261772</v>
      </c>
      <c r="J14" s="30" t="n">
        <v>609.18</v>
      </c>
      <c r="K14" s="38" t="s">
        <v>33</v>
      </c>
      <c r="L14" s="34"/>
      <c r="M14" s="34"/>
      <c r="P14" s="16"/>
      <c r="Q14" s="16"/>
      <c r="R14" s="40"/>
    </row>
    <row r="15" s="39" customFormat="true" ht="18.75" hidden="false" customHeight="true" outlineLevel="0" collapsed="false">
      <c r="A15" s="33"/>
      <c r="B15" s="34" t="s">
        <v>34</v>
      </c>
      <c r="C15" s="34"/>
      <c r="D15" s="35"/>
      <c r="E15" s="36"/>
      <c r="F15" s="37" t="n">
        <v>77</v>
      </c>
      <c r="G15" s="30" t="n">
        <v>2395</v>
      </c>
      <c r="H15" s="30" t="n">
        <v>697011</v>
      </c>
      <c r="I15" s="30" t="n">
        <v>721822</v>
      </c>
      <c r="J15" s="30" t="n">
        <v>1467.85</v>
      </c>
      <c r="K15" s="38" t="s">
        <v>35</v>
      </c>
      <c r="L15" s="34"/>
      <c r="M15" s="34"/>
      <c r="P15" s="16"/>
      <c r="Q15" s="16"/>
      <c r="R15" s="40"/>
    </row>
    <row r="16" s="39" customFormat="true" ht="18.75" hidden="false" customHeight="true" outlineLevel="0" collapsed="false">
      <c r="A16" s="33"/>
      <c r="B16" s="34" t="s">
        <v>36</v>
      </c>
      <c r="C16" s="34"/>
      <c r="D16" s="35"/>
      <c r="E16" s="36"/>
      <c r="F16" s="37" t="n">
        <v>10</v>
      </c>
      <c r="G16" s="30" t="n">
        <v>325</v>
      </c>
      <c r="H16" s="30" t="n">
        <v>171763</v>
      </c>
      <c r="I16" s="30" t="n">
        <v>106698</v>
      </c>
      <c r="J16" s="30" t="n">
        <v>372.39</v>
      </c>
      <c r="K16" s="38" t="s">
        <v>37</v>
      </c>
      <c r="L16" s="34"/>
      <c r="M16" s="34"/>
      <c r="P16" s="16"/>
      <c r="Q16" s="16"/>
      <c r="R16" s="40"/>
    </row>
    <row r="17" s="39" customFormat="true" ht="18.75" hidden="false" customHeight="true" outlineLevel="0" collapsed="false">
      <c r="A17" s="33"/>
      <c r="B17" s="34" t="s">
        <v>38</v>
      </c>
      <c r="C17" s="34"/>
      <c r="D17" s="35"/>
      <c r="E17" s="36"/>
      <c r="F17" s="37" t="n">
        <v>51</v>
      </c>
      <c r="G17" s="30" t="n">
        <v>1556</v>
      </c>
      <c r="H17" s="30" t="n">
        <v>317324</v>
      </c>
      <c r="I17" s="30" t="n">
        <v>219803</v>
      </c>
      <c r="J17" s="30" t="n">
        <v>838.95</v>
      </c>
      <c r="K17" s="38" t="s">
        <v>39</v>
      </c>
      <c r="L17" s="34"/>
      <c r="M17" s="34"/>
      <c r="P17" s="16"/>
      <c r="Q17" s="16"/>
      <c r="R17" s="40"/>
    </row>
    <row r="18" s="39" customFormat="true" ht="18.75" hidden="false" customHeight="true" outlineLevel="0" collapsed="false">
      <c r="A18" s="33"/>
      <c r="B18" s="34" t="s">
        <v>40</v>
      </c>
      <c r="C18" s="34"/>
      <c r="D18" s="35"/>
      <c r="E18" s="36"/>
      <c r="F18" s="37" t="n">
        <v>15</v>
      </c>
      <c r="G18" s="30" t="n">
        <v>634</v>
      </c>
      <c r="H18" s="30" t="n">
        <v>171382</v>
      </c>
      <c r="I18" s="30" t="n">
        <v>172660</v>
      </c>
      <c r="J18" s="30" t="n">
        <v>336.65</v>
      </c>
      <c r="K18" s="38" t="s">
        <v>41</v>
      </c>
      <c r="L18" s="34"/>
      <c r="M18" s="34"/>
      <c r="P18" s="16"/>
      <c r="Q18" s="16"/>
      <c r="R18" s="40"/>
    </row>
    <row r="19" s="39" customFormat="true" ht="18.75" hidden="false" customHeight="true" outlineLevel="0" collapsed="false">
      <c r="A19" s="41"/>
      <c r="B19" s="34" t="s">
        <v>42</v>
      </c>
      <c r="C19" s="34"/>
      <c r="D19" s="35"/>
      <c r="E19" s="36"/>
      <c r="F19" s="37" t="n">
        <v>93</v>
      </c>
      <c r="G19" s="30" t="n">
        <v>6603</v>
      </c>
      <c r="H19" s="30" t="n">
        <v>2493113</v>
      </c>
      <c r="I19" s="30" t="n">
        <v>1388533</v>
      </c>
      <c r="J19" s="30" t="n">
        <v>10756.4</v>
      </c>
      <c r="K19" s="38" t="s">
        <v>43</v>
      </c>
      <c r="L19" s="34"/>
      <c r="M19" s="34"/>
      <c r="P19" s="16"/>
      <c r="Q19" s="16"/>
      <c r="R19" s="40"/>
    </row>
    <row r="20" s="39" customFormat="true" ht="18.75" hidden="false" customHeight="true" outlineLevel="0" collapsed="false">
      <c r="A20" s="38"/>
      <c r="B20" s="34" t="s">
        <v>44</v>
      </c>
      <c r="C20" s="34"/>
      <c r="D20" s="35"/>
      <c r="E20" s="36"/>
      <c r="F20" s="37" t="n">
        <v>125</v>
      </c>
      <c r="G20" s="30" t="n">
        <v>6755</v>
      </c>
      <c r="H20" s="30" t="n">
        <v>2240664</v>
      </c>
      <c r="I20" s="30" t="n">
        <v>1004844</v>
      </c>
      <c r="J20" s="30" t="n">
        <v>8084.7</v>
      </c>
      <c r="K20" s="38" t="s">
        <v>45</v>
      </c>
      <c r="L20" s="34"/>
      <c r="M20" s="34"/>
      <c r="P20" s="16"/>
      <c r="Q20" s="16"/>
      <c r="R20" s="40"/>
    </row>
    <row r="21" s="39" customFormat="true" ht="18.75" hidden="false" customHeight="true" outlineLevel="0" collapsed="false">
      <c r="B21" s="34" t="s">
        <v>46</v>
      </c>
      <c r="C21" s="34"/>
      <c r="D21" s="35"/>
      <c r="E21" s="36"/>
      <c r="F21" s="37" t="n">
        <v>193</v>
      </c>
      <c r="G21" s="30" t="n">
        <v>5588</v>
      </c>
      <c r="H21" s="30" t="n">
        <v>1087948</v>
      </c>
      <c r="I21" s="30" t="n">
        <v>845174</v>
      </c>
      <c r="J21" s="30" t="n">
        <v>3347.14</v>
      </c>
      <c r="K21" s="38" t="s">
        <v>47</v>
      </c>
      <c r="L21" s="34"/>
      <c r="M21" s="34"/>
      <c r="P21" s="16"/>
      <c r="Q21" s="16"/>
      <c r="R21" s="40"/>
    </row>
    <row r="22" s="39" customFormat="true" ht="18.75" hidden="false" customHeight="true" outlineLevel="0" collapsed="false">
      <c r="A22" s="41"/>
      <c r="B22" s="34" t="s">
        <v>48</v>
      </c>
      <c r="C22" s="34"/>
      <c r="D22" s="35"/>
      <c r="E22" s="36"/>
      <c r="F22" s="37" t="n">
        <v>121</v>
      </c>
      <c r="G22" s="30" t="n">
        <v>4455</v>
      </c>
      <c r="H22" s="30" t="n">
        <v>1241475</v>
      </c>
      <c r="I22" s="30" t="n">
        <v>1275870</v>
      </c>
      <c r="J22" s="30" t="n">
        <v>4507.69</v>
      </c>
      <c r="K22" s="38" t="s">
        <v>49</v>
      </c>
      <c r="L22" s="34"/>
      <c r="M22" s="34"/>
      <c r="P22" s="16"/>
      <c r="Q22" s="16"/>
      <c r="R22" s="40"/>
    </row>
    <row r="23" s="39" customFormat="true" ht="18.75" hidden="false" customHeight="true" outlineLevel="0" collapsed="false">
      <c r="A23" s="38"/>
      <c r="B23" s="34" t="s">
        <v>50</v>
      </c>
      <c r="C23" s="34"/>
      <c r="D23" s="35"/>
      <c r="E23" s="36"/>
      <c r="F23" s="37" t="n">
        <v>29</v>
      </c>
      <c r="G23" s="30" t="n">
        <v>1155</v>
      </c>
      <c r="H23" s="30" t="n">
        <v>318383</v>
      </c>
      <c r="I23" s="30" t="n">
        <v>173726</v>
      </c>
      <c r="J23" s="30" t="n">
        <v>673.3</v>
      </c>
      <c r="K23" s="38" t="s">
        <v>51</v>
      </c>
      <c r="L23" s="34"/>
      <c r="M23" s="34"/>
      <c r="P23" s="16"/>
      <c r="Q23" s="16"/>
      <c r="R23" s="40"/>
    </row>
    <row r="24" s="39" customFormat="true" ht="18.75" hidden="false" customHeight="true" outlineLevel="0" collapsed="false">
      <c r="B24" s="34" t="s">
        <v>52</v>
      </c>
      <c r="C24" s="34"/>
      <c r="D24" s="35"/>
      <c r="E24" s="36"/>
      <c r="F24" s="37" t="n">
        <v>28</v>
      </c>
      <c r="G24" s="30" t="n">
        <v>1521</v>
      </c>
      <c r="H24" s="30" t="n">
        <v>436389</v>
      </c>
      <c r="I24" s="30" t="n">
        <v>292093</v>
      </c>
      <c r="J24" s="30" t="n">
        <v>1009.74</v>
      </c>
      <c r="K24" s="38" t="s">
        <v>53</v>
      </c>
      <c r="L24" s="34"/>
      <c r="M24" s="34"/>
      <c r="P24" s="16"/>
      <c r="Q24" s="16"/>
      <c r="R24" s="40"/>
    </row>
    <row r="25" s="39" customFormat="true" ht="18.75" hidden="false" customHeight="true" outlineLevel="0" collapsed="false">
      <c r="A25" s="41"/>
      <c r="B25" s="34" t="s">
        <v>54</v>
      </c>
      <c r="C25" s="34"/>
      <c r="D25" s="35"/>
      <c r="E25" s="36"/>
      <c r="F25" s="37" t="n">
        <v>23</v>
      </c>
      <c r="G25" s="30" t="n">
        <v>718</v>
      </c>
      <c r="H25" s="30" t="n">
        <v>301319</v>
      </c>
      <c r="I25" s="30" t="n">
        <v>252453</v>
      </c>
      <c r="J25" s="30" t="n">
        <v>799.8</v>
      </c>
      <c r="K25" s="38" t="s">
        <v>55</v>
      </c>
      <c r="L25" s="34"/>
      <c r="M25" s="34"/>
      <c r="P25" s="16"/>
      <c r="Q25" s="16"/>
      <c r="R25" s="40"/>
    </row>
    <row r="26" s="38" customFormat="true" ht="18.75" hidden="false" customHeight="true" outlineLevel="0" collapsed="false">
      <c r="B26" s="34" t="s">
        <v>56</v>
      </c>
      <c r="C26" s="34"/>
      <c r="D26" s="35"/>
      <c r="E26" s="36"/>
      <c r="F26" s="37" t="n">
        <v>88</v>
      </c>
      <c r="G26" s="30" t="n">
        <v>3213</v>
      </c>
      <c r="H26" s="30" t="n">
        <v>652911</v>
      </c>
      <c r="I26" s="30" t="n">
        <v>483734</v>
      </c>
      <c r="J26" s="30" t="n">
        <v>1781</v>
      </c>
      <c r="K26" s="38" t="s">
        <v>57</v>
      </c>
      <c r="L26" s="34"/>
      <c r="M26" s="34"/>
      <c r="P26" s="16"/>
      <c r="Q26" s="16"/>
      <c r="R26" s="40"/>
    </row>
    <row r="27" s="39" customFormat="true" ht="18.75" hidden="false" customHeight="true" outlineLevel="0" collapsed="false">
      <c r="A27" s="38"/>
      <c r="B27" s="34" t="s">
        <v>58</v>
      </c>
      <c r="C27" s="34"/>
      <c r="D27" s="35"/>
      <c r="E27" s="36"/>
      <c r="F27" s="37" t="n">
        <v>82</v>
      </c>
      <c r="G27" s="30" t="n">
        <v>2474</v>
      </c>
      <c r="H27" s="30" t="n">
        <v>447779</v>
      </c>
      <c r="I27" s="30" t="n">
        <v>534841</v>
      </c>
      <c r="J27" s="30" t="n">
        <v>1555.73</v>
      </c>
      <c r="K27" s="38" t="s">
        <v>59</v>
      </c>
      <c r="L27" s="34"/>
      <c r="M27" s="34"/>
      <c r="P27" s="16"/>
      <c r="Q27" s="16"/>
      <c r="R27" s="40"/>
    </row>
    <row r="28" s="38" customFormat="true" ht="18.75" hidden="false" customHeight="true" outlineLevel="0" collapsed="false">
      <c r="B28" s="34" t="s">
        <v>60</v>
      </c>
      <c r="C28" s="34"/>
      <c r="D28" s="35"/>
      <c r="E28" s="36"/>
      <c r="F28" s="37" t="n">
        <v>45</v>
      </c>
      <c r="G28" s="30" t="n">
        <v>2748</v>
      </c>
      <c r="H28" s="30" t="n">
        <v>641199</v>
      </c>
      <c r="I28" s="30" t="n">
        <v>1209296</v>
      </c>
      <c r="J28" s="30" t="n">
        <v>2648.29</v>
      </c>
      <c r="K28" s="38" t="s">
        <v>61</v>
      </c>
      <c r="L28" s="34"/>
      <c r="M28" s="34"/>
      <c r="P28" s="16"/>
      <c r="Q28" s="16"/>
      <c r="R28" s="40"/>
    </row>
    <row r="29" s="15" customFormat="true" ht="5.25" hidden="false" customHeight="true" outlineLevel="0" collapsed="false">
      <c r="F29" s="42"/>
      <c r="G29" s="42"/>
      <c r="H29" s="42"/>
      <c r="I29" s="30"/>
      <c r="J29" s="30"/>
      <c r="L29" s="34"/>
      <c r="M29" s="34"/>
      <c r="P29" s="16"/>
      <c r="Q29" s="16"/>
      <c r="R29" s="40"/>
    </row>
    <row r="30" s="16" customFormat="true" ht="3" hidden="false" customHeight="true" outlineLevel="0" collapsed="false">
      <c r="A30" s="43"/>
      <c r="B30" s="43"/>
      <c r="C30" s="43"/>
      <c r="D30" s="43"/>
      <c r="E30" s="43"/>
      <c r="F30" s="44"/>
      <c r="G30" s="44"/>
      <c r="H30" s="44"/>
      <c r="I30" s="44"/>
      <c r="J30" s="44"/>
      <c r="K30" s="45"/>
      <c r="L30" s="46"/>
      <c r="M30" s="46" t="s">
        <v>62</v>
      </c>
      <c r="N30" s="15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47"/>
      <c r="M31" s="47"/>
      <c r="P31" s="16"/>
      <c r="Q31" s="16"/>
    </row>
    <row r="32" s="48" customFormat="true" ht="12" hidden="false" customHeight="true" outlineLevel="0" collapsed="false">
      <c r="A32" s="16"/>
      <c r="B32" s="48" t="s">
        <v>63</v>
      </c>
      <c r="L32" s="49"/>
      <c r="M32" s="34"/>
      <c r="N32" s="15"/>
      <c r="P32" s="50"/>
      <c r="Q32" s="40"/>
      <c r="R32" s="40"/>
    </row>
    <row r="33" s="48" customFormat="true" ht="12" hidden="false" customHeight="true" outlineLevel="0" collapsed="false">
      <c r="B33" s="16" t="s">
        <v>64</v>
      </c>
      <c r="L33" s="49"/>
      <c r="M33" s="34"/>
      <c r="N33" s="15"/>
    </row>
    <row r="34" s="48" customFormat="true" ht="17.25" hidden="false" customHeight="false" outlineLevel="0" collapsed="false">
      <c r="L34" s="49"/>
      <c r="M34" s="34"/>
      <c r="N34" s="15"/>
    </row>
    <row r="35" s="48" customFormat="true" ht="17.25" hidden="false" customHeight="false" outlineLevel="0" collapsed="false">
      <c r="L35" s="49"/>
      <c r="M35" s="34"/>
      <c r="N35" s="15"/>
    </row>
    <row r="36" s="48" customFormat="true" ht="17.25" hidden="false" customHeight="false" outlineLevel="0" collapsed="false">
      <c r="L36" s="49"/>
      <c r="M36" s="34"/>
      <c r="N36" s="15"/>
    </row>
    <row r="37" s="48" customFormat="true" ht="17.25" hidden="false" customHeight="false" outlineLevel="0" collapsed="false">
      <c r="L37" s="49"/>
      <c r="M37" s="34"/>
      <c r="N37" s="15"/>
    </row>
    <row r="38" s="48" customFormat="true" ht="17.25" hidden="false" customHeight="false" outlineLevel="0" collapsed="false">
      <c r="L38" s="49"/>
      <c r="M38" s="34"/>
      <c r="N38" s="15"/>
    </row>
    <row r="39" customFormat="false" ht="18.75" hidden="false" customHeight="false" outlineLevel="0" collapsed="false">
      <c r="L39" s="51"/>
      <c r="M39" s="47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1"/>
      <c r="M40" s="47"/>
      <c r="O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1"/>
      <c r="M41" s="47"/>
      <c r="O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1"/>
      <c r="M42" s="47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1"/>
      <c r="M43" s="47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1"/>
      <c r="M44" s="47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1"/>
      <c r="M45" s="47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1"/>
      <c r="M46" s="47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1"/>
      <c r="M47" s="47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1"/>
      <c r="M48" s="47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1"/>
      <c r="M49" s="47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1"/>
      <c r="M50" s="47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1"/>
      <c r="M51" s="47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1"/>
      <c r="M52" s="47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1"/>
      <c r="M53" s="47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1"/>
      <c r="M54" s="47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1"/>
      <c r="M55" s="47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1"/>
      <c r="M56" s="47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1"/>
      <c r="M57" s="47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1"/>
      <c r="M58" s="47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1"/>
      <c r="M59" s="47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1"/>
      <c r="M60" s="47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1"/>
      <c r="M61" s="47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1"/>
      <c r="M62" s="47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1"/>
      <c r="M63" s="47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1"/>
      <c r="M64" s="47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1"/>
      <c r="M65" s="47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1"/>
      <c r="M66" s="47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1"/>
      <c r="M67" s="47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1"/>
      <c r="M68" s="47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1"/>
      <c r="M69" s="47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1"/>
      <c r="M70" s="47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1"/>
      <c r="M71" s="47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1"/>
      <c r="M72" s="47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1"/>
      <c r="M73" s="47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1"/>
      <c r="M74" s="47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1"/>
      <c r="M75" s="47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1"/>
      <c r="M76" s="47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1"/>
      <c r="M77" s="47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1"/>
      <c r="M78" s="47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1"/>
      <c r="M79" s="47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1"/>
      <c r="M80" s="47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1"/>
      <c r="M81" s="47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1"/>
      <c r="M82" s="47"/>
      <c r="O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1"/>
      <c r="M83" s="47"/>
      <c r="O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1"/>
      <c r="M84" s="47"/>
      <c r="O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1"/>
      <c r="M85" s="47"/>
      <c r="O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51"/>
      <c r="M86" s="47"/>
      <c r="O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51"/>
      <c r="M87" s="47"/>
      <c r="O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51"/>
      <c r="M88" s="47"/>
      <c r="O88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09722222222222" right="0.354166666666667" top="0.5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6:24Z</dcterms:created>
  <dc:creator>KKD Windows 7 V.3</dc:creator>
  <dc:description/>
  <dc:language>en-US</dc:language>
  <cp:lastModifiedBy>KKD Windows 7 V.3</cp:lastModifiedBy>
  <cp:lastPrinted>2016-04-12T08:27:14Z</cp:lastPrinted>
  <dcterms:modified xsi:type="dcterms:W3CDTF">2016-04-12T08:28:23Z</dcterms:modified>
  <cp:revision>0</cp:revision>
  <dc:subject/>
  <dc:title/>
</cp:coreProperties>
</file>