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t xml:space="preserve">(per sq. km.)</t>
  </si>
  <si>
    <t xml:space="preserve">รวมยอด</t>
  </si>
  <si>
    <t xml:space="preserve">Total</t>
  </si>
  <si>
    <t xml:space="preserve">อำเภอเมืองจันทบุรี</t>
  </si>
  <si>
    <t xml:space="preserve"> Mueang district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 0.00&quot;  &quot;"/>
    <numFmt numFmtId="169" formatCode="_(* #,##0.00_);_(* \(#,##0.00\);_(* \-??_);_(@_)"/>
    <numFmt numFmtId="170" formatCode="0.0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3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823800"/>
          <a:chOff x="14442840" y="0"/>
          <a:chExt cx="891360" cy="6823800"/>
        </a:xfrm>
      </xdr:grpSpPr>
      <xdr:sp>
        <xdr:nvSpPr>
          <xdr:cNvPr id="1" name="Text Box 6"/>
          <xdr:cNvSpPr/>
        </xdr:nvSpPr>
        <xdr:spPr>
          <a:xfrm>
            <a:off x="14500080" y="1536840"/>
            <a:ext cx="719640" cy="48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415200"/>
            <a:ext cx="8913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41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21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21" hidden="false" customHeight="true" outlineLevel="0" collapsed="false">
      <c r="A6" s="6"/>
      <c r="B6" s="6"/>
      <c r="C6" s="6"/>
      <c r="D6" s="6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8"/>
      <c r="P6" s="8"/>
    </row>
    <row r="7" s="9" customFormat="true" ht="21" hidden="false" customHeight="true" outlineLevel="0" collapsed="false">
      <c r="A7" s="6"/>
      <c r="B7" s="6"/>
      <c r="C7" s="6"/>
      <c r="D7" s="6"/>
      <c r="E7" s="14" t="n">
        <v>2554</v>
      </c>
      <c r="F7" s="13" t="n">
        <v>2555</v>
      </c>
      <c r="G7" s="13" t="n">
        <v>2556</v>
      </c>
      <c r="H7" s="13" t="n">
        <v>2557</v>
      </c>
      <c r="I7" s="13" t="n">
        <v>2558</v>
      </c>
      <c r="J7" s="13" t="n">
        <v>2555</v>
      </c>
      <c r="K7" s="13" t="n">
        <v>2556</v>
      </c>
      <c r="L7" s="13" t="n">
        <v>2557</v>
      </c>
      <c r="M7" s="13" t="n">
        <v>2558</v>
      </c>
      <c r="N7" s="15" t="s">
        <v>13</v>
      </c>
      <c r="O7" s="8"/>
      <c r="P7" s="8"/>
    </row>
    <row r="8" s="9" customFormat="true" ht="21" hidden="false" customHeight="true" outlineLevel="0" collapsed="false">
      <c r="A8" s="6"/>
      <c r="B8" s="6"/>
      <c r="C8" s="6"/>
      <c r="D8" s="6"/>
      <c r="E8" s="16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6" t="s">
        <v>15</v>
      </c>
      <c r="K8" s="16" t="s">
        <v>16</v>
      </c>
      <c r="L8" s="17" t="s">
        <v>17</v>
      </c>
      <c r="M8" s="18" t="s">
        <v>18</v>
      </c>
      <c r="N8" s="19" t="s">
        <v>19</v>
      </c>
      <c r="O8" s="8"/>
      <c r="P8" s="8"/>
    </row>
    <row r="9" s="28" customFormat="true" ht="29.25" hidden="false" customHeight="true" outlineLevel="0" collapsed="false">
      <c r="A9" s="20" t="s">
        <v>20</v>
      </c>
      <c r="B9" s="20"/>
      <c r="C9" s="20"/>
      <c r="D9" s="20"/>
      <c r="E9" s="21" t="n">
        <v>516855</v>
      </c>
      <c r="F9" s="22" t="n">
        <v>521812</v>
      </c>
      <c r="G9" s="22" t="n">
        <v>524260</v>
      </c>
      <c r="H9" s="21" t="n">
        <f aca="false">SUM(H10:H19)</f>
        <v>527350</v>
      </c>
      <c r="I9" s="21" t="n">
        <v>531037</v>
      </c>
      <c r="J9" s="23" t="n">
        <v>0.949958989061202</v>
      </c>
      <c r="K9" s="23" t="n">
        <f aca="false">((G9-F9)/F9)*100</f>
        <v>0.469134477551302</v>
      </c>
      <c r="L9" s="24" t="n">
        <f aca="false">((H9-G9)/G9)*100</f>
        <v>0.58940220501278</v>
      </c>
      <c r="M9" s="25" t="n">
        <f aca="false">((I9-H9)/H9)*100</f>
        <v>0.699156158149237</v>
      </c>
      <c r="N9" s="26" t="n">
        <f aca="false">I9/S9</f>
        <v>83.7862101609341</v>
      </c>
      <c r="O9" s="27" t="s">
        <v>21</v>
      </c>
      <c r="P9" s="27"/>
      <c r="S9" s="29" t="n">
        <f aca="false">SUM(S10:S19)</f>
        <v>6338</v>
      </c>
    </row>
    <row r="10" s="9" customFormat="true" ht="24" hidden="false" customHeight="true" outlineLevel="0" collapsed="false">
      <c r="A10" s="30" t="s">
        <v>22</v>
      </c>
      <c r="B10" s="30"/>
      <c r="C10" s="30"/>
      <c r="D10" s="30"/>
      <c r="E10" s="31" t="n">
        <v>123943</v>
      </c>
      <c r="F10" s="32" t="n">
        <v>125550</v>
      </c>
      <c r="G10" s="32" t="n">
        <v>125924</v>
      </c>
      <c r="H10" s="31" t="n">
        <v>127104</v>
      </c>
      <c r="I10" s="31" t="n">
        <v>127704</v>
      </c>
      <c r="J10" s="33" t="n">
        <v>1.2799681401832</v>
      </c>
      <c r="K10" s="33" t="n">
        <f aca="false">((G10-F10)/F10)*100</f>
        <v>0.297889287136599</v>
      </c>
      <c r="L10" s="34" t="n">
        <f aca="false">((H10-G10)/G10)*100</f>
        <v>0.937073155236492</v>
      </c>
      <c r="M10" s="33" t="n">
        <f aca="false">((I10-H10)/H10)*100</f>
        <v>0.472054380664653</v>
      </c>
      <c r="N10" s="35" t="n">
        <f aca="false">I10/S10</f>
        <v>504.573417676506</v>
      </c>
      <c r="O10" s="9" t="s">
        <v>23</v>
      </c>
      <c r="P10" s="9" t="s">
        <v>24</v>
      </c>
      <c r="S10" s="36" t="n">
        <v>253.093</v>
      </c>
    </row>
    <row r="11" s="9" customFormat="true" ht="24" hidden="false" customHeight="true" outlineLevel="0" collapsed="false">
      <c r="A11" s="30" t="s">
        <v>25</v>
      </c>
      <c r="B11" s="30"/>
      <c r="C11" s="30"/>
      <c r="D11" s="37"/>
      <c r="E11" s="31" t="n">
        <v>56182</v>
      </c>
      <c r="F11" s="32" t="n">
        <v>56321</v>
      </c>
      <c r="G11" s="32" t="n">
        <v>56560</v>
      </c>
      <c r="H11" s="31" t="n">
        <v>56610</v>
      </c>
      <c r="I11" s="31" t="n">
        <v>56750</v>
      </c>
      <c r="J11" s="33" t="n">
        <v>0.246799595177635</v>
      </c>
      <c r="K11" s="33" t="n">
        <f aca="false">((G11-F11)/F11)*100</f>
        <v>0.424353260773069</v>
      </c>
      <c r="L11" s="34" t="n">
        <f aca="false">((H11-G11)/G11)*100</f>
        <v>0.0884016973125884</v>
      </c>
      <c r="M11" s="33" t="n">
        <f aca="false">((I11-H11)/H11)*100</f>
        <v>0.247306129659071</v>
      </c>
      <c r="N11" s="35" t="n">
        <f aca="false">I11/S11</f>
        <v>75.0623645901397</v>
      </c>
      <c r="P11" s="9" t="s">
        <v>26</v>
      </c>
      <c r="S11" s="36" t="n">
        <v>756.038</v>
      </c>
    </row>
    <row r="12" s="9" customFormat="true" ht="24" hidden="false" customHeight="true" outlineLevel="0" collapsed="false">
      <c r="A12" s="30" t="s">
        <v>27</v>
      </c>
      <c r="B12" s="30"/>
      <c r="C12" s="30"/>
      <c r="D12" s="37"/>
      <c r="E12" s="31" t="n">
        <v>70233</v>
      </c>
      <c r="F12" s="32" t="n">
        <v>70602</v>
      </c>
      <c r="G12" s="32" t="n">
        <v>70463</v>
      </c>
      <c r="H12" s="31" t="n">
        <v>70594</v>
      </c>
      <c r="I12" s="31" t="n">
        <v>71002</v>
      </c>
      <c r="J12" s="33" t="n">
        <v>0.522648083623693</v>
      </c>
      <c r="K12" s="33" t="n">
        <f aca="false">((G12-F12)/F12)*100</f>
        <v>-0.196878275402963</v>
      </c>
      <c r="L12" s="34" t="n">
        <f aca="false">((H12-G12)/G12)*100</f>
        <v>0.185913174290053</v>
      </c>
      <c r="M12" s="33" t="n">
        <f aca="false">((I12-H12)/H12)*100</f>
        <v>0.577952800521291</v>
      </c>
      <c r="N12" s="35" t="n">
        <f aca="false">I12/S12</f>
        <v>115.864882506527</v>
      </c>
      <c r="P12" s="9" t="s">
        <v>28</v>
      </c>
      <c r="S12" s="36" t="n">
        <v>612.8</v>
      </c>
    </row>
    <row r="13" s="9" customFormat="true" ht="24" hidden="false" customHeight="true" outlineLevel="0" collapsed="false">
      <c r="A13" s="30" t="s">
        <v>29</v>
      </c>
      <c r="B13" s="30"/>
      <c r="C13" s="30"/>
      <c r="D13" s="37"/>
      <c r="E13" s="31" t="n">
        <v>41166</v>
      </c>
      <c r="F13" s="32" t="n">
        <v>41918</v>
      </c>
      <c r="G13" s="32" t="n">
        <v>42587</v>
      </c>
      <c r="H13" s="31" t="n">
        <v>43059</v>
      </c>
      <c r="I13" s="31" t="n">
        <v>43861</v>
      </c>
      <c r="J13" s="33" t="n">
        <v>1.79397872035879</v>
      </c>
      <c r="K13" s="33" t="n">
        <f aca="false">((G13-F13)/F13)*100</f>
        <v>1.59597309031919</v>
      </c>
      <c r="L13" s="34" t="n">
        <f aca="false">((H13-G13)/G13)*100</f>
        <v>1.10831944020476</v>
      </c>
      <c r="M13" s="33" t="n">
        <f aca="false">((I13-H13)/H13)*100</f>
        <v>1.86256067256555</v>
      </c>
      <c r="N13" s="35" t="n">
        <f aca="false">I13/S13</f>
        <v>47.3165258854116</v>
      </c>
      <c r="P13" s="9" t="s">
        <v>30</v>
      </c>
      <c r="S13" s="36" t="n">
        <v>926.97</v>
      </c>
    </row>
    <row r="14" s="9" customFormat="true" ht="24" hidden="false" customHeight="true" outlineLevel="0" collapsed="false">
      <c r="A14" s="30" t="s">
        <v>31</v>
      </c>
      <c r="B14" s="30"/>
      <c r="C14" s="30"/>
      <c r="D14" s="37"/>
      <c r="E14" s="31" t="n">
        <v>30797</v>
      </c>
      <c r="F14" s="32" t="n">
        <v>31055</v>
      </c>
      <c r="G14" s="32" t="n">
        <v>31195</v>
      </c>
      <c r="H14" s="31" t="n">
        <v>31293</v>
      </c>
      <c r="I14" s="31" t="n">
        <v>31459</v>
      </c>
      <c r="J14" s="33" t="n">
        <v>0.830784092738696</v>
      </c>
      <c r="K14" s="33" t="n">
        <f aca="false">((G14-F14)/F14)*100</f>
        <v>0.450813073579134</v>
      </c>
      <c r="L14" s="34" t="n">
        <f aca="false">((H14-G14)/G14)*100</f>
        <v>0.314152909120051</v>
      </c>
      <c r="M14" s="33" t="n">
        <f aca="false">((I14-H14)/H14)*100</f>
        <v>0.530470073179305</v>
      </c>
      <c r="N14" s="35" t="n">
        <f aca="false">I14/S14</f>
        <v>65.5256591307681</v>
      </c>
      <c r="P14" s="9" t="s">
        <v>32</v>
      </c>
      <c r="S14" s="36" t="n">
        <v>480.102</v>
      </c>
    </row>
    <row r="15" s="9" customFormat="true" ht="24" hidden="false" customHeight="true" outlineLevel="0" collapsed="false">
      <c r="A15" s="30" t="s">
        <v>33</v>
      </c>
      <c r="B15" s="30"/>
      <c r="C15" s="30"/>
      <c r="D15" s="37"/>
      <c r="E15" s="31" t="n">
        <v>30589</v>
      </c>
      <c r="F15" s="32" t="n">
        <v>30649</v>
      </c>
      <c r="G15" s="32" t="n">
        <v>30605</v>
      </c>
      <c r="H15" s="31" t="n">
        <v>30491</v>
      </c>
      <c r="I15" s="31" t="n">
        <v>30549</v>
      </c>
      <c r="J15" s="33" t="n">
        <v>0.195764951548171</v>
      </c>
      <c r="K15" s="33" t="n">
        <f aca="false">((G15-F15)/F15)*100</f>
        <v>-0.143560964468661</v>
      </c>
      <c r="L15" s="34" t="n">
        <f aca="false">((H15-G15)/G15)*100</f>
        <v>-0.372488155530142</v>
      </c>
      <c r="M15" s="33" t="n">
        <f aca="false">((I15-H15)/H15)*100</f>
        <v>0.190220064937195</v>
      </c>
      <c r="N15" s="35" t="n">
        <f aca="false">I15/S15</f>
        <v>160.098315637217</v>
      </c>
      <c r="P15" s="9" t="s">
        <v>34</v>
      </c>
      <c r="S15" s="36" t="n">
        <v>190.814</v>
      </c>
    </row>
    <row r="16" s="9" customFormat="true" ht="24" hidden="false" customHeight="true" outlineLevel="0" collapsed="false">
      <c r="A16" s="30" t="s">
        <v>35</v>
      </c>
      <c r="B16" s="30"/>
      <c r="C16" s="30"/>
      <c r="D16" s="37"/>
      <c r="E16" s="31" t="n">
        <v>64009</v>
      </c>
      <c r="F16" s="32" t="n">
        <v>64287</v>
      </c>
      <c r="G16" s="32" t="n">
        <v>64614</v>
      </c>
      <c r="H16" s="31" t="n">
        <v>64971</v>
      </c>
      <c r="I16" s="31" t="n">
        <v>65547</v>
      </c>
      <c r="J16" s="33" t="n">
        <v>0.432435795728523</v>
      </c>
      <c r="K16" s="33" t="n">
        <f aca="false">((G16-F16)/F16)*100</f>
        <v>0.508656493536796</v>
      </c>
      <c r="L16" s="34" t="n">
        <f aca="false">((H16-G16)/G16)*100</f>
        <v>0.552511839539419</v>
      </c>
      <c r="M16" s="33" t="n">
        <f aca="false">((I16-H16)/H16)*100</f>
        <v>0.886549383571132</v>
      </c>
      <c r="N16" s="35" t="n">
        <f aca="false">I16/S16</f>
        <v>89.3228730167166</v>
      </c>
      <c r="P16" s="9" t="s">
        <v>36</v>
      </c>
      <c r="S16" s="36" t="n">
        <v>733.821</v>
      </c>
    </row>
    <row r="17" s="9" customFormat="true" ht="24" hidden="false" customHeight="true" outlineLevel="0" collapsed="false">
      <c r="A17" s="30" t="s">
        <v>37</v>
      </c>
      <c r="B17" s="30"/>
      <c r="C17" s="30"/>
      <c r="D17" s="37"/>
      <c r="E17" s="31" t="n">
        <v>39862</v>
      </c>
      <c r="F17" s="32" t="n">
        <v>40548</v>
      </c>
      <c r="G17" s="32" t="n">
        <v>40935</v>
      </c>
      <c r="H17" s="31" t="n">
        <v>41347</v>
      </c>
      <c r="I17" s="31" t="n">
        <v>41656</v>
      </c>
      <c r="J17" s="33" t="n">
        <v>1.69182203807833</v>
      </c>
      <c r="K17" s="33" t="n">
        <f aca="false">((G17-F17)/F17)*100</f>
        <v>0.954424385912992</v>
      </c>
      <c r="L17" s="34" t="n">
        <f aca="false">((H17-G17)/G17)*100</f>
        <v>1.00647367778185</v>
      </c>
      <c r="M17" s="33" t="n">
        <f aca="false">((I17-H17)/H17)*100</f>
        <v>0.747333542941447</v>
      </c>
      <c r="N17" s="35" t="n">
        <f aca="false">I17/S17</f>
        <v>33.2151898734177</v>
      </c>
      <c r="P17" s="9" t="s">
        <v>38</v>
      </c>
      <c r="S17" s="36" t="n">
        <v>1254.125</v>
      </c>
    </row>
    <row r="18" s="9" customFormat="true" ht="24" hidden="false" customHeight="true" outlineLevel="0" collapsed="false">
      <c r="A18" s="30" t="s">
        <v>39</v>
      </c>
      <c r="B18" s="30"/>
      <c r="C18" s="30"/>
      <c r="D18" s="37"/>
      <c r="E18" s="31" t="n">
        <v>33072</v>
      </c>
      <c r="F18" s="32" t="n">
        <v>33528</v>
      </c>
      <c r="G18" s="32" t="n">
        <v>33705</v>
      </c>
      <c r="H18" s="31" t="n">
        <v>33816</v>
      </c>
      <c r="I18" s="31" t="n">
        <v>33937</v>
      </c>
      <c r="J18" s="33" t="n">
        <v>1.36005726556908</v>
      </c>
      <c r="K18" s="33" t="n">
        <f aca="false">((G18-F18)/F18)*100</f>
        <v>0.527916964924839</v>
      </c>
      <c r="L18" s="34" t="n">
        <f aca="false">((H18-G18)/G18)*100</f>
        <v>0.329327992879395</v>
      </c>
      <c r="M18" s="33" t="n">
        <f aca="false">((I18-H18)/H18)*100</f>
        <v>0.35781878400757</v>
      </c>
      <c r="N18" s="35" t="n">
        <f aca="false">I18/S18</f>
        <v>113.116923374342</v>
      </c>
      <c r="P18" s="9" t="s">
        <v>40</v>
      </c>
      <c r="S18" s="36" t="n">
        <v>300.017</v>
      </c>
    </row>
    <row r="19" s="9" customFormat="true" ht="24" hidden="false" customHeight="true" outlineLevel="0" collapsed="false">
      <c r="A19" s="30" t="s">
        <v>41</v>
      </c>
      <c r="B19" s="30"/>
      <c r="C19" s="30"/>
      <c r="D19" s="37"/>
      <c r="E19" s="31" t="n">
        <v>27002</v>
      </c>
      <c r="F19" s="32" t="n">
        <v>27354</v>
      </c>
      <c r="G19" s="32" t="n">
        <v>27672</v>
      </c>
      <c r="H19" s="31" t="n">
        <v>28065</v>
      </c>
      <c r="I19" s="31" t="n">
        <v>28572</v>
      </c>
      <c r="J19" s="33" t="n">
        <v>1.28683190758207</v>
      </c>
      <c r="K19" s="33" t="n">
        <f aca="false">((G19-F19)/F19)*100</f>
        <v>1.16253564378153</v>
      </c>
      <c r="L19" s="34" t="n">
        <f aca="false">((H19-G19)/G19)*100</f>
        <v>1.42020815264527</v>
      </c>
      <c r="M19" s="33" t="n">
        <f aca="false">((I19-H19)/H19)*100</f>
        <v>1.80652057723143</v>
      </c>
      <c r="N19" s="35" t="n">
        <f aca="false">I19/S19</f>
        <v>34.4149743441497</v>
      </c>
      <c r="P19" s="9" t="s">
        <v>42</v>
      </c>
      <c r="S19" s="36" t="n">
        <v>830.22</v>
      </c>
    </row>
    <row r="20" s="9" customFormat="true" ht="5.25" hidden="false" customHeight="true" outlineLevel="0" collapsed="false">
      <c r="A20" s="38"/>
      <c r="B20" s="38"/>
      <c r="C20" s="38"/>
      <c r="D20" s="38"/>
      <c r="E20" s="39"/>
      <c r="F20" s="39"/>
      <c r="G20" s="40"/>
      <c r="H20" s="41"/>
      <c r="I20" s="41"/>
      <c r="J20" s="41"/>
      <c r="K20" s="41"/>
      <c r="L20" s="41"/>
      <c r="M20" s="39"/>
      <c r="N20" s="40"/>
      <c r="O20" s="38"/>
      <c r="P20" s="38"/>
    </row>
    <row r="21" s="9" customFormat="true" ht="8.25" hidden="false" customHeight="true" outlineLevel="0" collapsed="false"/>
    <row r="22" s="42" customFormat="true" ht="17.25" hidden="false" customHeight="false" outlineLevel="0" collapsed="false">
      <c r="A22" s="42" t="s">
        <v>43</v>
      </c>
      <c r="H22" s="43"/>
      <c r="I22" s="43"/>
      <c r="L22" s="44"/>
    </row>
    <row r="23" s="45" customFormat="true" ht="77.25" hidden="false" customHeight="true" outlineLevel="0" collapsed="false">
      <c r="B23" s="45" t="s">
        <v>4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20:12Z</dcterms:created>
  <dc:creator>NSOCHTBURI</dc:creator>
  <dc:description/>
  <dc:language>en-US</dc:language>
  <cp:lastModifiedBy>NSOCHTBURI</cp:lastModifiedBy>
  <dcterms:modified xsi:type="dcterms:W3CDTF">2016-09-02T10:20:55Z</dcterms:modified>
  <cp:revision>0</cp:revision>
  <dc:subject/>
  <dc:title/>
</cp:coreProperties>
</file>