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 ( 2014 )</t>
  </si>
  <si>
    <t xml:space="preserve">2558  ( 2015 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รายรับอื่น</t>
  </si>
  <si>
    <t xml:space="preserve">Other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t xml:space="preserve">รายจ่ายงบอุดหนุน</t>
  </si>
  <si>
    <t xml:space="preserve">Subsidy expenditure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 Chant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3200</xdr:colOff>
      <xdr:row>0</xdr:row>
      <xdr:rowOff>0</xdr:rowOff>
    </xdr:from>
    <xdr:to>
      <xdr:col>14</xdr:col>
      <xdr:colOff>27900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100120" y="0"/>
          <a:ext cx="1437840" cy="7013880"/>
          <a:chOff x="14100120" y="0"/>
          <a:chExt cx="1437840" cy="7013880"/>
        </a:xfrm>
      </xdr:grpSpPr>
      <xdr:sp>
        <xdr:nvSpPr>
          <xdr:cNvPr id="1" name="Text Box 6"/>
          <xdr:cNvSpPr/>
        </xdr:nvSpPr>
        <xdr:spPr>
          <a:xfrm>
            <a:off x="14100120" y="1617480"/>
            <a:ext cx="1030680" cy="49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2160" y="6572880"/>
            <a:ext cx="131580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680" y="0"/>
            <a:ext cx="0" cy="657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85"/>
    <col collapsed="false" customWidth="true" hidden="false" outlineLevel="0" max="13" min="13" style="1" width="2.14"/>
    <col collapsed="false" customWidth="true" hidden="false" outlineLevel="0" max="14" min="14" style="1" width="4.56"/>
    <col collapsed="false" customWidth="true" hidden="false" outlineLevel="0" max="15" min="15" style="1" width="17.42"/>
    <col collapsed="false" customWidth="true" hidden="false" outlineLevel="0" max="16" min="16" style="1" width="14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6"/>
      <c r="F2" s="6"/>
      <c r="G2" s="6"/>
    </row>
    <row r="3" s="5" customFormat="true" ht="21.75" hidden="false" customHeight="true" outlineLevel="0" collapsed="false">
      <c r="B3" s="2"/>
      <c r="C3" s="4"/>
      <c r="D3" s="6" t="s">
        <v>4</v>
      </c>
      <c r="E3" s="6"/>
      <c r="F3" s="6"/>
      <c r="G3" s="7"/>
      <c r="L3" s="8" t="s">
        <v>5</v>
      </c>
    </row>
    <row r="4" s="9" customFormat="true" ht="3.75" hidden="false" customHeight="true" outlineLevel="0" collapsed="false">
      <c r="B4" s="10"/>
      <c r="C4" s="11"/>
      <c r="D4" s="12"/>
      <c r="E4" s="12"/>
      <c r="F4" s="12"/>
      <c r="G4" s="12"/>
      <c r="L4" s="8"/>
    </row>
    <row r="5" s="13" customFormat="true" ht="3.75" hidden="false" customHeight="true" outlineLevel="0" collapsed="false">
      <c r="L5" s="8"/>
    </row>
    <row r="6" s="13" customFormat="true" ht="22.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 t="s">
        <v>8</v>
      </c>
      <c r="I6" s="15"/>
      <c r="J6" s="15"/>
      <c r="K6" s="16"/>
      <c r="L6" s="16"/>
    </row>
    <row r="7" s="13" customFormat="true" ht="22.5" hidden="false" customHeight="true" outlineLevel="0" collapsed="false">
      <c r="A7" s="14"/>
      <c r="B7" s="14"/>
      <c r="C7" s="14"/>
      <c r="D7" s="14"/>
      <c r="E7" s="17" t="s">
        <v>9</v>
      </c>
      <c r="G7" s="17" t="s">
        <v>9</v>
      </c>
      <c r="H7" s="17" t="s">
        <v>9</v>
      </c>
      <c r="J7" s="17" t="s">
        <v>9</v>
      </c>
      <c r="K7" s="18"/>
      <c r="L7" s="18"/>
    </row>
    <row r="8" s="13" customFormat="true" ht="22.5" hidden="false" customHeight="true" outlineLevel="0" collapsed="false">
      <c r="A8" s="14"/>
      <c r="B8" s="14"/>
      <c r="C8" s="14"/>
      <c r="D8" s="14"/>
      <c r="E8" s="17" t="s">
        <v>10</v>
      </c>
      <c r="F8" s="17" t="s">
        <v>11</v>
      </c>
      <c r="G8" s="17" t="s">
        <v>12</v>
      </c>
      <c r="H8" s="17" t="s">
        <v>10</v>
      </c>
      <c r="I8" s="17" t="s">
        <v>11</v>
      </c>
      <c r="J8" s="17" t="s">
        <v>12</v>
      </c>
      <c r="K8" s="19"/>
      <c r="L8" s="19" t="s">
        <v>13</v>
      </c>
    </row>
    <row r="9" s="13" customFormat="true" ht="22.5" hidden="false" customHeight="true" outlineLevel="0" collapsed="false">
      <c r="A9" s="14"/>
      <c r="B9" s="14"/>
      <c r="C9" s="14"/>
      <c r="D9" s="14"/>
      <c r="E9" s="20" t="s">
        <v>14</v>
      </c>
      <c r="F9" s="20" t="s">
        <v>15</v>
      </c>
      <c r="G9" s="20" t="s">
        <v>16</v>
      </c>
      <c r="H9" s="20" t="s">
        <v>14</v>
      </c>
      <c r="I9" s="20" t="s">
        <v>15</v>
      </c>
      <c r="J9" s="20" t="s">
        <v>16</v>
      </c>
      <c r="K9" s="19"/>
      <c r="L9" s="19"/>
    </row>
    <row r="10" s="13" customFormat="true" ht="22.5" hidden="false" customHeight="true" outlineLevel="0" collapsed="false">
      <c r="A10" s="14"/>
      <c r="B10" s="14"/>
      <c r="C10" s="14"/>
      <c r="D10" s="14"/>
      <c r="E10" s="21" t="s">
        <v>17</v>
      </c>
      <c r="F10" s="22"/>
      <c r="G10" s="20" t="s">
        <v>17</v>
      </c>
      <c r="H10" s="21" t="s">
        <v>17</v>
      </c>
      <c r="I10" s="22"/>
      <c r="J10" s="20" t="s">
        <v>17</v>
      </c>
      <c r="K10" s="19"/>
      <c r="L10" s="19"/>
    </row>
    <row r="11" s="13" customFormat="true" ht="22.5" hidden="false" customHeight="true" outlineLevel="0" collapsed="false">
      <c r="A11" s="14"/>
      <c r="B11" s="14"/>
      <c r="C11" s="14"/>
      <c r="D11" s="14"/>
      <c r="E11" s="23" t="s">
        <v>18</v>
      </c>
      <c r="F11" s="24"/>
      <c r="G11" s="25" t="s">
        <v>18</v>
      </c>
      <c r="H11" s="23" t="s">
        <v>18</v>
      </c>
      <c r="I11" s="24"/>
      <c r="J11" s="25" t="s">
        <v>18</v>
      </c>
      <c r="K11" s="26"/>
      <c r="L11" s="27"/>
    </row>
    <row r="12" s="13" customFormat="true" ht="3" hidden="false" customHeight="true" outlineLevel="0" collapsed="false">
      <c r="A12" s="18"/>
      <c r="B12" s="18"/>
      <c r="C12" s="18"/>
      <c r="D12" s="28"/>
      <c r="E12" s="21"/>
      <c r="F12" s="20"/>
      <c r="G12" s="20"/>
      <c r="H12" s="21"/>
      <c r="I12" s="20"/>
      <c r="J12" s="20"/>
      <c r="K12" s="29"/>
      <c r="L12" s="18"/>
    </row>
    <row r="13" s="13" customFormat="true" ht="21.75" hidden="false" customHeight="true" outlineLevel="0" collapsed="false">
      <c r="A13" s="30" t="s">
        <v>19</v>
      </c>
      <c r="B13" s="30"/>
      <c r="C13" s="30"/>
      <c r="D13" s="30"/>
      <c r="E13" s="31" t="n">
        <v>664776957.21</v>
      </c>
      <c r="F13" s="31" t="n">
        <v>2779915935.9</v>
      </c>
      <c r="G13" s="31" t="n">
        <v>1190177343.68</v>
      </c>
      <c r="H13" s="31" t="n">
        <f aca="false">H14+H21</f>
        <v>645483852.48</v>
      </c>
      <c r="I13" s="31" t="n">
        <f aca="false">I14+I21</f>
        <v>3112078980.93</v>
      </c>
      <c r="J13" s="31" t="n">
        <f aca="false">J14+J21</f>
        <v>1124914674.1</v>
      </c>
      <c r="K13" s="32" t="s">
        <v>20</v>
      </c>
      <c r="L13" s="32"/>
    </row>
    <row r="14" s="13" customFormat="true" ht="21.75" hidden="false" customHeight="true" outlineLevel="0" collapsed="false">
      <c r="A14" s="33" t="s">
        <v>21</v>
      </c>
      <c r="B14" s="19"/>
      <c r="C14" s="32"/>
      <c r="D14" s="34"/>
      <c r="E14" s="35" t="n">
        <v>516969043.4</v>
      </c>
      <c r="F14" s="35" t="n">
        <v>1456826373.07</v>
      </c>
      <c r="G14" s="35" t="n">
        <v>604345622.88</v>
      </c>
      <c r="H14" s="35" t="n">
        <f aca="false">SUM(H15:H20)</f>
        <v>492976949.3</v>
      </c>
      <c r="I14" s="35" t="n">
        <f aca="false">SUM(I15:I20)</f>
        <v>1603002752.01</v>
      </c>
      <c r="J14" s="36" t="n">
        <v>545871580.26</v>
      </c>
      <c r="K14" s="18" t="s">
        <v>22</v>
      </c>
      <c r="L14" s="32"/>
      <c r="P14" s="37"/>
    </row>
    <row r="15" s="13" customFormat="true" ht="21.75" hidden="false" customHeight="true" outlineLevel="0" collapsed="false">
      <c r="A15" s="32"/>
      <c r="B15" s="38" t="s">
        <v>23</v>
      </c>
      <c r="C15" s="32"/>
      <c r="D15" s="34"/>
      <c r="E15" s="35" t="n">
        <v>423487707.5</v>
      </c>
      <c r="F15" s="35" t="n">
        <v>1135827522.87</v>
      </c>
      <c r="G15" s="35" t="n">
        <v>509674133.97</v>
      </c>
      <c r="H15" s="35" t="n">
        <v>381823327.92</v>
      </c>
      <c r="I15" s="35" t="n">
        <v>1246126980.91</v>
      </c>
      <c r="J15" s="36" t="n">
        <v>8361537.29</v>
      </c>
      <c r="K15" s="18"/>
      <c r="L15" s="39" t="s">
        <v>24</v>
      </c>
      <c r="O15" s="40"/>
      <c r="P15" s="37"/>
    </row>
    <row r="16" s="13" customFormat="true" ht="21.75" hidden="false" customHeight="true" outlineLevel="0" collapsed="false">
      <c r="A16" s="18"/>
      <c r="B16" s="41" t="s">
        <v>25</v>
      </c>
      <c r="C16" s="18"/>
      <c r="D16" s="28"/>
      <c r="E16" s="35" t="n">
        <v>1038761.78</v>
      </c>
      <c r="F16" s="35" t="n">
        <v>50864441.21</v>
      </c>
      <c r="G16" s="35" t="n">
        <v>9346965.04</v>
      </c>
      <c r="H16" s="35" t="n">
        <v>3886782.05</v>
      </c>
      <c r="I16" s="35" t="n">
        <v>54527084.74</v>
      </c>
      <c r="J16" s="36" t="n">
        <v>7522803.63</v>
      </c>
      <c r="K16" s="18"/>
      <c r="L16" s="18" t="s">
        <v>26</v>
      </c>
      <c r="O16" s="40"/>
      <c r="P16" s="37"/>
    </row>
    <row r="17" s="13" customFormat="true" ht="21.75" hidden="false" customHeight="true" outlineLevel="0" collapsed="false">
      <c r="A17" s="18"/>
      <c r="B17" s="41" t="s">
        <v>27</v>
      </c>
      <c r="C17" s="18"/>
      <c r="D17" s="28"/>
      <c r="E17" s="35" t="n">
        <v>20101402.35</v>
      </c>
      <c r="F17" s="35" t="n">
        <v>39241692.93</v>
      </c>
      <c r="G17" s="35" t="n">
        <v>8981982.24</v>
      </c>
      <c r="H17" s="35" t="n">
        <v>10256289.69</v>
      </c>
      <c r="I17" s="35" t="n">
        <v>37903375.27</v>
      </c>
      <c r="J17" s="36" t="n">
        <v>2700467.63</v>
      </c>
      <c r="K17" s="18"/>
      <c r="L17" s="18" t="s">
        <v>28</v>
      </c>
      <c r="O17" s="40"/>
      <c r="P17" s="37"/>
    </row>
    <row r="18" s="13" customFormat="true" ht="21.75" hidden="false" customHeight="true" outlineLevel="0" collapsed="false">
      <c r="A18" s="18"/>
      <c r="B18" s="41" t="s">
        <v>29</v>
      </c>
      <c r="C18" s="18"/>
      <c r="D18" s="28"/>
      <c r="E18" s="35" t="n">
        <v>0</v>
      </c>
      <c r="F18" s="35" t="n">
        <v>15732897.42</v>
      </c>
      <c r="G18" s="35" t="n">
        <v>2095050.62</v>
      </c>
      <c r="H18" s="35" t="n">
        <v>0</v>
      </c>
      <c r="I18" s="35" t="n">
        <v>17949105.42</v>
      </c>
      <c r="J18" s="36" t="n">
        <v>4452266.83</v>
      </c>
      <c r="K18" s="18"/>
      <c r="L18" s="18" t="s">
        <v>30</v>
      </c>
      <c r="O18" s="40"/>
      <c r="P18" s="37"/>
    </row>
    <row r="19" s="13" customFormat="true" ht="21.75" hidden="false" customHeight="true" outlineLevel="0" collapsed="false">
      <c r="A19" s="18"/>
      <c r="B19" s="41" t="s">
        <v>31</v>
      </c>
      <c r="C19" s="18"/>
      <c r="D19" s="28"/>
      <c r="E19" s="35" t="n">
        <v>8141891.62</v>
      </c>
      <c r="F19" s="35" t="n">
        <v>38257311.17</v>
      </c>
      <c r="G19" s="35" t="n">
        <v>3296754.7</v>
      </c>
      <c r="H19" s="35" t="n">
        <v>1352205.5</v>
      </c>
      <c r="I19" s="35" t="n">
        <v>14284677.47</v>
      </c>
      <c r="J19" s="36" t="n">
        <v>47084287.56</v>
      </c>
      <c r="K19" s="18"/>
      <c r="L19" s="18" t="s">
        <v>32</v>
      </c>
      <c r="O19" s="40"/>
      <c r="P19" s="37"/>
    </row>
    <row r="20" s="13" customFormat="true" ht="21.75" hidden="false" customHeight="true" outlineLevel="0" collapsed="false">
      <c r="A20" s="18"/>
      <c r="B20" s="41" t="s">
        <v>33</v>
      </c>
      <c r="C20" s="18"/>
      <c r="D20" s="28"/>
      <c r="E20" s="35" t="n">
        <v>64199280.15</v>
      </c>
      <c r="F20" s="35" t="n">
        <v>176902507.47</v>
      </c>
      <c r="G20" s="35" t="n">
        <v>70950736.31</v>
      </c>
      <c r="H20" s="35" t="n">
        <v>95658344.14</v>
      </c>
      <c r="I20" s="35" t="n">
        <v>232211528.2</v>
      </c>
      <c r="J20" s="36" t="n">
        <v>586217217.84</v>
      </c>
      <c r="K20" s="18"/>
      <c r="L20" s="18" t="s">
        <v>34</v>
      </c>
      <c r="O20" s="40"/>
      <c r="P20" s="37"/>
    </row>
    <row r="21" s="13" customFormat="true" ht="21.75" hidden="false" customHeight="true" outlineLevel="0" collapsed="false">
      <c r="A21" s="41" t="s">
        <v>35</v>
      </c>
      <c r="B21" s="18"/>
      <c r="C21" s="18"/>
      <c r="D21" s="28"/>
      <c r="E21" s="35" t="n">
        <v>147807913.81</v>
      </c>
      <c r="F21" s="35" t="n">
        <v>1323089562.83</v>
      </c>
      <c r="G21" s="35" t="n">
        <v>585831720.8</v>
      </c>
      <c r="H21" s="35" t="n">
        <v>152506903.18</v>
      </c>
      <c r="I21" s="35" t="n">
        <v>1509076228.92</v>
      </c>
      <c r="J21" s="35" t="n">
        <v>579043093.84</v>
      </c>
      <c r="K21" s="18" t="s">
        <v>36</v>
      </c>
      <c r="L21" s="18"/>
      <c r="O21" s="40"/>
      <c r="P21" s="40"/>
    </row>
    <row r="22" s="13" customFormat="true" ht="21.75" hidden="false" customHeight="true" outlineLevel="0" collapsed="false">
      <c r="A22" s="30" t="s">
        <v>37</v>
      </c>
      <c r="B22" s="30"/>
      <c r="C22" s="30"/>
      <c r="D22" s="30"/>
      <c r="E22" s="31" t="n">
        <v>475831741.65</v>
      </c>
      <c r="F22" s="31" t="n">
        <v>1949777817.57</v>
      </c>
      <c r="G22" s="31" t="n">
        <v>753055742.42</v>
      </c>
      <c r="H22" s="31" t="n">
        <f aca="false">SUM(H23:H27)</f>
        <v>398724717.83</v>
      </c>
      <c r="I22" s="31" t="n">
        <f aca="false">SUM(I23:I27)</f>
        <v>2015669522.73</v>
      </c>
      <c r="J22" s="31" t="n">
        <f aca="false">SUM(J23:J27)</f>
        <v>782593459.23</v>
      </c>
      <c r="K22" s="32" t="s">
        <v>38</v>
      </c>
      <c r="L22" s="32"/>
    </row>
    <row r="23" s="13" customFormat="true" ht="21.75" hidden="false" customHeight="true" outlineLevel="0" collapsed="false">
      <c r="A23" s="42" t="s">
        <v>39</v>
      </c>
      <c r="B23" s="42"/>
      <c r="C23" s="42"/>
      <c r="D23" s="42"/>
      <c r="E23" s="35" t="n">
        <v>129288053.29</v>
      </c>
      <c r="F23" s="35" t="n">
        <v>1309815863.96</v>
      </c>
      <c r="G23" s="35" t="n">
        <v>435712102.16</v>
      </c>
      <c r="H23" s="35" t="n">
        <v>145380707.85</v>
      </c>
      <c r="I23" s="35" t="n">
        <v>1333165629.15</v>
      </c>
      <c r="J23" s="36" t="n">
        <v>435410781.93</v>
      </c>
      <c r="K23" s="39" t="s">
        <v>40</v>
      </c>
      <c r="L23" s="39"/>
      <c r="O23" s="40"/>
      <c r="P23" s="40"/>
      <c r="R23" s="40"/>
    </row>
    <row r="24" s="13" customFormat="true" ht="21.75" hidden="false" customHeight="true" outlineLevel="0" collapsed="false">
      <c r="A24" s="41" t="s">
        <v>41</v>
      </c>
      <c r="B24" s="18"/>
      <c r="C24" s="18"/>
      <c r="D24" s="34"/>
      <c r="E24" s="35" t="n">
        <v>199800006.76</v>
      </c>
      <c r="F24" s="35" t="n">
        <v>304387541.65</v>
      </c>
      <c r="G24" s="35" t="n">
        <v>151399721.42</v>
      </c>
      <c r="H24" s="35" t="n">
        <v>100285318.16</v>
      </c>
      <c r="I24" s="35" t="n">
        <v>320181994.54</v>
      </c>
      <c r="J24" s="36" t="n">
        <v>175149931.77</v>
      </c>
      <c r="K24" s="39" t="s">
        <v>42</v>
      </c>
      <c r="L24" s="39"/>
      <c r="O24" s="40"/>
      <c r="P24" s="40"/>
      <c r="R24" s="40"/>
    </row>
    <row r="25" s="13" customFormat="true" ht="21.75" hidden="false" customHeight="true" outlineLevel="0" collapsed="false">
      <c r="A25" s="38" t="s">
        <v>43</v>
      </c>
      <c r="B25" s="19"/>
      <c r="C25" s="32"/>
      <c r="D25" s="34"/>
      <c r="E25" s="35" t="n">
        <v>53014939.66</v>
      </c>
      <c r="F25" s="35" t="n">
        <v>180357252.56</v>
      </c>
      <c r="G25" s="35" t="n">
        <v>52403085.97</v>
      </c>
      <c r="H25" s="35" t="n">
        <v>55906296.82</v>
      </c>
      <c r="I25" s="35" t="n">
        <v>196028925.32</v>
      </c>
      <c r="J25" s="36" t="n">
        <v>70685072.11</v>
      </c>
      <c r="K25" s="39" t="s">
        <v>44</v>
      </c>
      <c r="L25" s="32"/>
      <c r="O25" s="40"/>
      <c r="P25" s="40"/>
      <c r="R25" s="40"/>
    </row>
    <row r="26" s="18" customFormat="true" ht="21.75" hidden="false" customHeight="true" outlineLevel="0" collapsed="false">
      <c r="A26" s="38" t="s">
        <v>45</v>
      </c>
      <c r="B26" s="32"/>
      <c r="C26" s="32"/>
      <c r="D26" s="34"/>
      <c r="E26" s="35" t="n">
        <v>91424483.94</v>
      </c>
      <c r="F26" s="35" t="n">
        <v>134211258.1</v>
      </c>
      <c r="G26" s="35" t="n">
        <v>89706463.07</v>
      </c>
      <c r="H26" s="35" t="n">
        <v>96632375</v>
      </c>
      <c r="I26" s="35" t="n">
        <v>144769880.69</v>
      </c>
      <c r="J26" s="36" t="n">
        <v>91670003.62</v>
      </c>
      <c r="K26" s="39" t="s">
        <v>46</v>
      </c>
      <c r="L26" s="32"/>
      <c r="O26" s="40"/>
      <c r="P26" s="40"/>
      <c r="R26" s="40"/>
    </row>
    <row r="27" s="18" customFormat="true" ht="21.75" hidden="false" customHeight="true" outlineLevel="0" collapsed="false">
      <c r="A27" s="43" t="s">
        <v>47</v>
      </c>
      <c r="B27" s="44"/>
      <c r="C27" s="44"/>
      <c r="D27" s="45"/>
      <c r="E27" s="46" t="n">
        <v>2304258</v>
      </c>
      <c r="F27" s="46" t="n">
        <v>21005901.3</v>
      </c>
      <c r="G27" s="46" t="n">
        <v>23834369.8</v>
      </c>
      <c r="H27" s="46" t="n">
        <v>520020</v>
      </c>
      <c r="I27" s="46" t="n">
        <v>21523093.03</v>
      </c>
      <c r="J27" s="47" t="n">
        <v>9677669.8</v>
      </c>
      <c r="K27" s="43"/>
      <c r="L27" s="27" t="s">
        <v>34</v>
      </c>
      <c r="O27" s="40"/>
      <c r="P27" s="40"/>
      <c r="R27" s="40"/>
    </row>
    <row r="28" s="13" customFormat="true" ht="19.5" hidden="false" customHeight="true" outlineLevel="0" collapsed="false">
      <c r="A28" s="32"/>
      <c r="B28" s="48" t="s">
        <v>48</v>
      </c>
      <c r="H28" s="13" t="s">
        <v>49</v>
      </c>
      <c r="L28" s="32"/>
    </row>
    <row r="29" s="13" customFormat="true" ht="17.25" hidden="false" customHeight="false" outlineLevel="0" collapsed="false">
      <c r="A29" s="32"/>
      <c r="L29" s="32"/>
    </row>
    <row r="30" s="13" customFormat="true" ht="15.75" hidden="false" customHeight="true" outlineLevel="0" collapsed="false">
      <c r="E30" s="40"/>
      <c r="F30" s="40"/>
      <c r="G30" s="40"/>
      <c r="H30" s="40"/>
      <c r="I30" s="40"/>
      <c r="J30" s="40"/>
    </row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</sheetData>
  <mergeCells count="9">
    <mergeCell ref="L3:L5"/>
    <mergeCell ref="A6:D11"/>
    <mergeCell ref="E6:G6"/>
    <mergeCell ref="H6:J6"/>
    <mergeCell ref="A13:D13"/>
    <mergeCell ref="K13:L13"/>
    <mergeCell ref="A22:D22"/>
    <mergeCell ref="K22:L22"/>
    <mergeCell ref="A23:D23"/>
  </mergeCells>
  <printOptions headings="false" gridLines="false" gridLinesSet="true" horizontalCentered="false" verticalCentered="false"/>
  <pageMargins left="0.551388888888889" right="0.354166666666667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3:04Z</dcterms:created>
  <dc:creator>NSOCHTBURI</dc:creator>
  <dc:description/>
  <dc:language>en-US</dc:language>
  <cp:lastModifiedBy>NSOCHTBURI</cp:lastModifiedBy>
  <dcterms:modified xsi:type="dcterms:W3CDTF">2016-10-10T04:33:17Z</dcterms:modified>
  <cp:revision>0</cp:revision>
  <dc:subject/>
  <dc:title/>
</cp:coreProperties>
</file>