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จันทบุรี</t>
    </r>
  </si>
  <si>
    <t xml:space="preserve">Source:    Chanthabur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1080</xdr:colOff>
      <xdr:row>19</xdr:row>
      <xdr:rowOff>0</xdr:rowOff>
    </xdr:from>
    <xdr:to>
      <xdr:col>12</xdr:col>
      <xdr:colOff>130320</xdr:colOff>
      <xdr:row>22</xdr:row>
      <xdr:rowOff>19440</xdr:rowOff>
    </xdr:to>
    <xdr:sp>
      <xdr:nvSpPr>
        <xdr:cNvPr id="0" name="Text Box 1"/>
        <xdr:cNvSpPr/>
      </xdr:nvSpPr>
      <xdr:spPr>
        <a:xfrm>
          <a:off x="14344920" y="5705640"/>
          <a:ext cx="45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51600</xdr:colOff>
      <xdr:row>0</xdr:row>
      <xdr:rowOff>0</xdr:rowOff>
    </xdr:from>
    <xdr:to>
      <xdr:col>14</xdr:col>
      <xdr:colOff>52200</xdr:colOff>
      <xdr:row>23</xdr:row>
      <xdr:rowOff>13320</xdr:rowOff>
    </xdr:to>
    <xdr:grpSp>
      <xdr:nvGrpSpPr>
        <xdr:cNvPr id="1" name="Group 129"/>
        <xdr:cNvGrpSpPr/>
      </xdr:nvGrpSpPr>
      <xdr:grpSpPr>
        <a:xfrm>
          <a:off x="14635440" y="0"/>
          <a:ext cx="588240" cy="6652080"/>
          <a:chOff x="14635440" y="0"/>
          <a:chExt cx="588240" cy="6652080"/>
        </a:xfrm>
      </xdr:grpSpPr>
      <xdr:sp>
        <xdr:nvSpPr>
          <xdr:cNvPr id="2" name="Text Box 6"/>
          <xdr:cNvSpPr/>
        </xdr:nvSpPr>
        <xdr:spPr>
          <a:xfrm>
            <a:off x="14789160" y="1478880"/>
            <a:ext cx="434520" cy="47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35440" y="6239160"/>
            <a:ext cx="56844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69440" y="0"/>
            <a:ext cx="0" cy="623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14"/>
    <col collapsed="false" customWidth="true" hidden="false" outlineLevel="0" max="10" min="5" style="1" width="16.71"/>
    <col collapsed="false" customWidth="true" hidden="false" outlineLevel="0" max="11" min="11" style="1" width="0.85"/>
    <col collapsed="false" customWidth="true" hidden="false" outlineLevel="0" max="12" min="12" style="1" width="24.42"/>
    <col collapsed="false" customWidth="true" hidden="false" outlineLevel="0" max="13" min="13" style="2" width="1.28"/>
    <col collapsed="false" customWidth="true" hidden="false" outlineLevel="0" max="14" min="14" style="2" width="3.71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4" hidden="false" customHeight="tru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4.75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4.75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4.75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4.75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4.75" hidden="false" customHeight="true" outlineLevel="0" collapsed="false">
      <c r="A9" s="25" t="s">
        <v>26</v>
      </c>
      <c r="B9" s="25"/>
      <c r="C9" s="25"/>
      <c r="D9" s="25"/>
      <c r="E9" s="26" t="n">
        <f aca="false">SUM(E10:E19)</f>
        <v>225909</v>
      </c>
      <c r="F9" s="27" t="n">
        <f aca="false">SUM(F10:F19)</f>
        <v>100.212</v>
      </c>
      <c r="G9" s="27" t="n">
        <f aca="false">SUM(G10:G19)</f>
        <v>41.435</v>
      </c>
      <c r="H9" s="27" t="n">
        <f aca="false">SUM(H10:H19)</f>
        <v>55.999</v>
      </c>
      <c r="I9" s="27" t="n">
        <f aca="false">SUM(I10:I19)</f>
        <v>1.985</v>
      </c>
      <c r="J9" s="27" t="n">
        <f aca="false">SUM(J10:J19)</f>
        <v>0.793</v>
      </c>
      <c r="K9" s="28"/>
      <c r="L9" s="29" t="s">
        <v>18</v>
      </c>
    </row>
    <row r="10" s="15" customFormat="true" ht="24.75" hidden="false" customHeight="true" outlineLevel="0" collapsed="false">
      <c r="A10" s="30" t="s">
        <v>27</v>
      </c>
      <c r="B10" s="30"/>
      <c r="C10" s="29"/>
      <c r="D10" s="31"/>
      <c r="E10" s="32" t="n">
        <v>58304</v>
      </c>
      <c r="F10" s="33" t="n">
        <f aca="false">SUM(G10:J10)</f>
        <v>29.166</v>
      </c>
      <c r="G10" s="33" t="n">
        <v>12.124</v>
      </c>
      <c r="H10" s="33" t="n">
        <v>15.915</v>
      </c>
      <c r="I10" s="33" t="n">
        <v>0.791</v>
      </c>
      <c r="J10" s="33" t="n">
        <v>0.336</v>
      </c>
      <c r="K10" s="28"/>
      <c r="L10" s="34" t="s">
        <v>28</v>
      </c>
    </row>
    <row r="11" s="15" customFormat="true" ht="24.75" hidden="false" customHeight="true" outlineLevel="0" collapsed="false">
      <c r="A11" s="30" t="s">
        <v>29</v>
      </c>
      <c r="B11" s="30"/>
      <c r="C11" s="29"/>
      <c r="D11" s="31"/>
      <c r="E11" s="32" t="n">
        <v>23692</v>
      </c>
      <c r="F11" s="33" t="n">
        <f aca="false">SUM(G11:J11)</f>
        <v>8.027</v>
      </c>
      <c r="G11" s="33" t="n">
        <v>3.562</v>
      </c>
      <c r="H11" s="33" t="n">
        <v>4.194</v>
      </c>
      <c r="I11" s="33" t="n">
        <v>0.188</v>
      </c>
      <c r="J11" s="33" t="n">
        <v>0.083</v>
      </c>
      <c r="K11" s="28"/>
      <c r="L11" s="34" t="s">
        <v>30</v>
      </c>
    </row>
    <row r="12" s="15" customFormat="true" ht="24.75" hidden="false" customHeight="true" outlineLevel="0" collapsed="false">
      <c r="A12" s="30" t="s">
        <v>31</v>
      </c>
      <c r="B12" s="30"/>
      <c r="C12" s="29"/>
      <c r="D12" s="31"/>
      <c r="E12" s="32" t="n">
        <v>37477</v>
      </c>
      <c r="F12" s="33" t="n">
        <f aca="false">SUM(G12:J12)</f>
        <v>15.912</v>
      </c>
      <c r="G12" s="33" t="n">
        <v>7.169</v>
      </c>
      <c r="H12" s="33" t="n">
        <v>8.191</v>
      </c>
      <c r="I12" s="33" t="n">
        <v>0.428</v>
      </c>
      <c r="J12" s="33" t="n">
        <v>0.124</v>
      </c>
      <c r="K12" s="28"/>
      <c r="L12" s="34" t="s">
        <v>32</v>
      </c>
    </row>
    <row r="13" s="15" customFormat="true" ht="24.75" hidden="false" customHeight="true" outlineLevel="0" collapsed="false">
      <c r="A13" s="30" t="s">
        <v>33</v>
      </c>
      <c r="B13" s="30"/>
      <c r="C13" s="29"/>
      <c r="D13" s="31"/>
      <c r="E13" s="32" t="n">
        <v>10525</v>
      </c>
      <c r="F13" s="33" t="n">
        <f aca="false">SUM(G13:J13)</f>
        <v>6.956</v>
      </c>
      <c r="G13" s="33" t="n">
        <v>2.056</v>
      </c>
      <c r="H13" s="33" t="n">
        <v>4.781</v>
      </c>
      <c r="I13" s="33" t="n">
        <v>0.095</v>
      </c>
      <c r="J13" s="33" t="n">
        <v>0.024</v>
      </c>
      <c r="K13" s="28"/>
      <c r="L13" s="34" t="s">
        <v>34</v>
      </c>
    </row>
    <row r="14" s="15" customFormat="true" ht="24.75" hidden="false" customHeight="true" outlineLevel="0" collapsed="false">
      <c r="A14" s="30" t="s">
        <v>35</v>
      </c>
      <c r="B14" s="30"/>
      <c r="C14" s="29"/>
      <c r="D14" s="31"/>
      <c r="E14" s="32" t="n">
        <v>16790</v>
      </c>
      <c r="F14" s="33" t="n">
        <f aca="false">SUM(G14:J14)</f>
        <v>4.433</v>
      </c>
      <c r="G14" s="33" t="n">
        <v>2.874</v>
      </c>
      <c r="H14" s="33" t="n">
        <v>1.405</v>
      </c>
      <c r="I14" s="33" t="n">
        <v>0.095</v>
      </c>
      <c r="J14" s="33" t="n">
        <v>0.059</v>
      </c>
      <c r="K14" s="28"/>
      <c r="L14" s="34" t="s">
        <v>36</v>
      </c>
    </row>
    <row r="15" s="15" customFormat="true" ht="24.75" hidden="false" customHeight="true" outlineLevel="0" collapsed="false">
      <c r="A15" s="30" t="s">
        <v>37</v>
      </c>
      <c r="B15" s="30"/>
      <c r="D15" s="35"/>
      <c r="E15" s="32" t="n">
        <v>10738</v>
      </c>
      <c r="F15" s="33" t="n">
        <f aca="false">SUM(G15:J15)</f>
        <v>7.508</v>
      </c>
      <c r="G15" s="33" t="n">
        <v>1.821</v>
      </c>
      <c r="H15" s="33" t="n">
        <v>5.525</v>
      </c>
      <c r="I15" s="33" t="n">
        <v>0.151</v>
      </c>
      <c r="J15" s="33" t="n">
        <v>0.011</v>
      </c>
      <c r="K15" s="28"/>
      <c r="L15" s="34" t="s">
        <v>38</v>
      </c>
    </row>
    <row r="16" s="15" customFormat="true" ht="24.75" hidden="false" customHeight="true" outlineLevel="0" collapsed="false">
      <c r="A16" s="30" t="s">
        <v>39</v>
      </c>
      <c r="B16" s="30"/>
      <c r="D16" s="35"/>
      <c r="E16" s="32" t="n">
        <v>27018</v>
      </c>
      <c r="F16" s="33" t="n">
        <f aca="false">SUM(G16:J16)</f>
        <v>14.259</v>
      </c>
      <c r="G16" s="33" t="n">
        <v>4.516</v>
      </c>
      <c r="H16" s="33" t="n">
        <v>9.573</v>
      </c>
      <c r="I16" s="33" t="n">
        <v>0.107</v>
      </c>
      <c r="J16" s="33" t="n">
        <v>0.063</v>
      </c>
      <c r="K16" s="28"/>
      <c r="L16" s="34" t="s">
        <v>40</v>
      </c>
    </row>
    <row r="17" s="15" customFormat="true" ht="24.75" hidden="false" customHeight="true" outlineLevel="0" collapsed="false">
      <c r="A17" s="30" t="s">
        <v>41</v>
      </c>
      <c r="B17" s="30"/>
      <c r="D17" s="35"/>
      <c r="E17" s="32" t="n">
        <v>8647</v>
      </c>
      <c r="F17" s="33" t="n">
        <f aca="false">SUM(G17:J17)</f>
        <v>1.623</v>
      </c>
      <c r="G17" s="33" t="n">
        <v>1.364</v>
      </c>
      <c r="H17" s="33" t="n">
        <v>0.222</v>
      </c>
      <c r="I17" s="33" t="n">
        <v>0.026</v>
      </c>
      <c r="J17" s="33" t="n">
        <v>0.011</v>
      </c>
      <c r="K17" s="28"/>
      <c r="L17" s="34" t="s">
        <v>42</v>
      </c>
    </row>
    <row r="18" s="15" customFormat="true" ht="24.75" hidden="false" customHeight="true" outlineLevel="0" collapsed="false">
      <c r="A18" s="30" t="s">
        <v>43</v>
      </c>
      <c r="B18" s="30"/>
      <c r="D18" s="35"/>
      <c r="E18" s="32" t="n">
        <v>18640</v>
      </c>
      <c r="F18" s="33" t="n">
        <f aca="false">SUM(G18:J18)</f>
        <v>8.356</v>
      </c>
      <c r="G18" s="33" t="n">
        <v>2.895</v>
      </c>
      <c r="H18" s="33" t="n">
        <v>5.37</v>
      </c>
      <c r="I18" s="33" t="n">
        <v>0.061</v>
      </c>
      <c r="J18" s="33" t="n">
        <v>0.03</v>
      </c>
      <c r="K18" s="28"/>
      <c r="L18" s="34" t="s">
        <v>44</v>
      </c>
    </row>
    <row r="19" s="15" customFormat="true" ht="24.75" hidden="false" customHeight="true" outlineLevel="0" collapsed="false">
      <c r="A19" s="30" t="s">
        <v>45</v>
      </c>
      <c r="B19" s="30"/>
      <c r="D19" s="35"/>
      <c r="E19" s="32" t="n">
        <v>14078</v>
      </c>
      <c r="F19" s="33" t="n">
        <f aca="false">SUM(G19:J19)</f>
        <v>3.972</v>
      </c>
      <c r="G19" s="33" t="n">
        <v>3.054</v>
      </c>
      <c r="H19" s="33" t="n">
        <v>0.823</v>
      </c>
      <c r="I19" s="33" t="n">
        <v>0.043</v>
      </c>
      <c r="J19" s="33" t="n">
        <v>0.052</v>
      </c>
      <c r="K19" s="28"/>
      <c r="L19" s="34" t="s">
        <v>46</v>
      </c>
    </row>
    <row r="20" s="15" customFormat="true" ht="3" hidden="false" customHeight="true" outlineLevel="0" collapsed="false">
      <c r="A20" s="36"/>
      <c r="B20" s="36"/>
      <c r="C20" s="36"/>
      <c r="D20" s="37"/>
      <c r="E20" s="36"/>
      <c r="F20" s="38"/>
      <c r="G20" s="38"/>
      <c r="H20" s="39"/>
      <c r="I20" s="36"/>
      <c r="J20" s="39"/>
      <c r="K20" s="38"/>
      <c r="L20" s="36"/>
    </row>
    <row r="21" s="15" customFormat="true" ht="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s="15" customFormat="true" ht="24" hidden="false" customHeight="true" outlineLevel="0" collapsed="false">
      <c r="A22" s="34"/>
      <c r="B22" s="40" t="s">
        <v>47</v>
      </c>
      <c r="C22" s="40"/>
      <c r="D22" s="40"/>
      <c r="E22" s="40"/>
      <c r="F22" s="40"/>
      <c r="G22" s="40"/>
      <c r="I22" s="40"/>
      <c r="J22" s="40"/>
      <c r="K22" s="40"/>
      <c r="L22" s="40"/>
    </row>
    <row r="23" s="42" customFormat="true" ht="43.5" hidden="false" customHeight="true" outlineLevel="0" collapsed="false">
      <c r="A23" s="41"/>
      <c r="B23" s="41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06:44Z</dcterms:created>
  <dc:creator>NSOCHTBURI</dc:creator>
  <dc:description/>
  <dc:language>en-US</dc:language>
  <cp:lastModifiedBy>NSOCHTBURI</cp:lastModifiedBy>
  <dcterms:modified xsi:type="dcterms:W3CDTF">2016-10-10T04:07:18Z</dcterms:modified>
  <cp:revision>0</cp:revision>
  <dc:subject/>
  <dc:title/>
</cp:coreProperties>
</file>