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" activeCellId="0" sqref="C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8033</v>
      </c>
      <c r="C6" s="14" t="n">
        <v>335896</v>
      </c>
      <c r="D6" s="14" t="n">
        <v>372137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95026.1</v>
      </c>
      <c r="C7" s="17" t="n">
        <v>269406.21</v>
      </c>
      <c r="D7" s="17" t="n">
        <v>225619.89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94350.01</v>
      </c>
      <c r="C8" s="17" t="n">
        <v>269057.11</v>
      </c>
      <c r="D8" s="17" t="n">
        <v>225292.9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92748.2</v>
      </c>
      <c r="C9" s="17" t="n">
        <v>267944.22</v>
      </c>
      <c r="D9" s="17" t="n">
        <v>224803.98</v>
      </c>
      <c r="E9" s="19"/>
    </row>
    <row r="10" s="16" customFormat="true" ht="24" hidden="false" customHeight="true" outlineLevel="0" collapsed="false">
      <c r="A10" s="16" t="s">
        <v>10</v>
      </c>
      <c r="B10" s="17" t="n">
        <v>1601.81</v>
      </c>
      <c r="C10" s="17" t="n">
        <v>1112.89</v>
      </c>
      <c r="D10" s="17" t="n">
        <v>488.92</v>
      </c>
      <c r="E10" s="19"/>
    </row>
    <row r="11" s="16" customFormat="true" ht="24" hidden="false" customHeight="true" outlineLevel="0" collapsed="false">
      <c r="A11" s="16" t="s">
        <v>11</v>
      </c>
      <c r="B11" s="17" t="n">
        <v>676.09</v>
      </c>
      <c r="C11" s="17" t="n">
        <v>349.1</v>
      </c>
      <c r="D11" s="17" t="n">
        <v>326.98</v>
      </c>
      <c r="E11" s="19"/>
    </row>
    <row r="12" s="16" customFormat="true" ht="24" hidden="false" customHeight="true" outlineLevel="0" collapsed="false">
      <c r="A12" s="16" t="s">
        <v>12</v>
      </c>
      <c r="B12" s="20" t="n">
        <v>213006.9</v>
      </c>
      <c r="C12" s="20" t="n">
        <v>66489.79</v>
      </c>
      <c r="D12" s="20" t="n">
        <v>146517.11</v>
      </c>
      <c r="E12" s="19"/>
    </row>
    <row r="13" s="16" customFormat="true" ht="24" hidden="false" customHeight="true" outlineLevel="0" collapsed="false">
      <c r="A13" s="16" t="s">
        <v>13</v>
      </c>
      <c r="B13" s="20" t="n">
        <v>63337.61</v>
      </c>
      <c r="C13" s="20" t="n">
        <v>4648.13</v>
      </c>
      <c r="D13" s="20" t="n">
        <v>58689.58</v>
      </c>
      <c r="E13" s="19"/>
    </row>
    <row r="14" s="16" customFormat="true" ht="24" hidden="false" customHeight="true" outlineLevel="0" collapsed="false">
      <c r="A14" s="16" t="s">
        <v>14</v>
      </c>
      <c r="B14" s="20" t="n">
        <v>39766.9</v>
      </c>
      <c r="C14" s="20" t="n">
        <v>17912.63</v>
      </c>
      <c r="D14" s="20" t="n">
        <v>21854.27</v>
      </c>
      <c r="E14" s="19"/>
    </row>
    <row r="15" s="16" customFormat="true" ht="24" hidden="false" customHeight="true" outlineLevel="0" collapsed="false">
      <c r="A15" s="21" t="s">
        <v>15</v>
      </c>
      <c r="B15" s="20" t="n">
        <v>109902.39</v>
      </c>
      <c r="C15" s="20" t="n">
        <v>43929.03</v>
      </c>
      <c r="D15" s="20" t="n">
        <v>65973.36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9.9156818961828</v>
      </c>
      <c r="C20" s="24" t="n">
        <f aca="false">C7/C$6*100</f>
        <v>80.2052450758568</v>
      </c>
      <c r="D20" s="24" t="n">
        <f aca="false">D7/D$6*100</f>
        <v>60.6281799444828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9.8201934090643</v>
      </c>
      <c r="C21" s="24" t="n">
        <f aca="false">C8/C$6*100</f>
        <v>80.1013140972206</v>
      </c>
      <c r="D21" s="24" t="n">
        <f aca="false">D8/D$6*100</f>
        <v>60.540311766903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9.5939596035778</v>
      </c>
      <c r="C22" s="24" t="n">
        <f aca="false">C9/C$6*100</f>
        <v>79.769994283945</v>
      </c>
      <c r="D22" s="24" t="n">
        <f aca="false">D9/D$6*100</f>
        <v>60.4089300445804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226233805486467</v>
      </c>
      <c r="C23" s="24" t="n">
        <f aca="false">C10/C$6*100</f>
        <v>0.331319813275538</v>
      </c>
      <c r="D23" s="24" t="n">
        <f aca="false">D10/D$6*100</f>
        <v>0.131381722322693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0954884871185383</v>
      </c>
      <c r="C24" s="24" t="n">
        <f aca="false">C11/C$6*100</f>
        <v>0.103930978636245</v>
      </c>
      <c r="D24" s="24" t="n">
        <f aca="false">D11/D$6*100</f>
        <v>0.0878654903973537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0.0843181038172</v>
      </c>
      <c r="C25" s="24" t="n">
        <f aca="false">C12/C$6*100</f>
        <v>19.7947549241432</v>
      </c>
      <c r="D25" s="24" t="n">
        <f aca="false">D12/D$6*100</f>
        <v>39.3718200555172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8.94557315831324</v>
      </c>
      <c r="C26" s="24" t="n">
        <f aca="false">C13/C$6*100</f>
        <v>1.3838003429633</v>
      </c>
      <c r="D26" s="24" t="n">
        <f aca="false">D13/D$6*100</f>
        <v>15.7709606945829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61653199780236</v>
      </c>
      <c r="C27" s="24" t="n">
        <f aca="false">C14/C$6*100</f>
        <v>5.33279050658537</v>
      </c>
      <c r="D27" s="24" t="n">
        <f aca="false">D14/D$6*100</f>
        <v>5.87264098974303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5.5222129477016</v>
      </c>
      <c r="C28" s="27" t="n">
        <f aca="false">C15/C$6*100</f>
        <v>13.0781640745945</v>
      </c>
      <c r="D28" s="27" t="n">
        <f aca="false">D15/D$6*100</f>
        <v>17.7282452430153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-7</cp:lastModifiedBy>
  <cp:lastPrinted>2015-11-25T07:13:39Z</cp:lastPrinted>
  <dcterms:modified xsi:type="dcterms:W3CDTF">2016-01-22T07:43:16Z</dcterms:modified>
  <cp:revision>0</cp:revision>
  <dc:subject/>
  <dc:title/>
</cp:coreProperties>
</file>