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7065</v>
      </c>
      <c r="C6" s="14" t="n">
        <v>335421</v>
      </c>
      <c r="D6" s="14" t="n">
        <v>37164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4525.96</v>
      </c>
      <c r="C7" s="17" t="n">
        <v>267617.58</v>
      </c>
      <c r="D7" s="17" t="n">
        <v>226908.39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2468.67</v>
      </c>
      <c r="C8" s="17" t="n">
        <v>266862.99</v>
      </c>
      <c r="D8" s="17" t="n">
        <v>225605.6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9895.1</v>
      </c>
      <c r="C9" s="17" t="n">
        <v>264813.48</v>
      </c>
      <c r="D9" s="17" t="n">
        <v>225081.62</v>
      </c>
      <c r="E9" s="19"/>
    </row>
    <row r="10" s="16" customFormat="true" ht="24" hidden="false" customHeight="true" outlineLevel="0" collapsed="false">
      <c r="A10" s="16" t="s">
        <v>10</v>
      </c>
      <c r="B10" s="17" t="n">
        <v>2573.57</v>
      </c>
      <c r="C10" s="17" t="n">
        <v>2049.52</v>
      </c>
      <c r="D10" s="17" t="n">
        <v>524.05</v>
      </c>
      <c r="E10" s="19"/>
    </row>
    <row r="11" s="16" customFormat="true" ht="24" hidden="false" customHeight="true" outlineLevel="0" collapsed="false">
      <c r="A11" s="16" t="s">
        <v>11</v>
      </c>
      <c r="B11" s="17" t="n">
        <v>2057.29</v>
      </c>
      <c r="C11" s="17" t="n">
        <v>754.58</v>
      </c>
      <c r="D11" s="17" t="n">
        <v>1302</v>
      </c>
      <c r="E11" s="19"/>
    </row>
    <row r="12" s="16" customFormat="true" ht="24" hidden="false" customHeight="true" outlineLevel="0" collapsed="false">
      <c r="A12" s="16" t="s">
        <v>12</v>
      </c>
      <c r="B12" s="20" t="n">
        <v>212539.04</v>
      </c>
      <c r="C12" s="20" t="n">
        <v>67803.42</v>
      </c>
      <c r="D12" s="20" t="n">
        <v>144735.62</v>
      </c>
      <c r="E12" s="19"/>
    </row>
    <row r="13" s="16" customFormat="true" ht="24" hidden="false" customHeight="true" outlineLevel="0" collapsed="false">
      <c r="A13" s="16" t="s">
        <v>13</v>
      </c>
      <c r="B13" s="21" t="n">
        <v>58528.8</v>
      </c>
      <c r="C13" s="21" t="n">
        <v>4106.78</v>
      </c>
      <c r="D13" s="21" t="n">
        <v>54422.02</v>
      </c>
      <c r="E13" s="19"/>
    </row>
    <row r="14" s="16" customFormat="true" ht="24" hidden="false" customHeight="true" outlineLevel="0" collapsed="false">
      <c r="A14" s="16" t="s">
        <v>14</v>
      </c>
      <c r="B14" s="21" t="n">
        <v>41751.37</v>
      </c>
      <c r="C14" s="21" t="n">
        <v>18928.36</v>
      </c>
      <c r="D14" s="21" t="n">
        <v>22823.01</v>
      </c>
      <c r="E14" s="19"/>
    </row>
    <row r="15" s="16" customFormat="true" ht="24" hidden="false" customHeight="true" outlineLevel="0" collapsed="false">
      <c r="A15" s="22" t="s">
        <v>15</v>
      </c>
      <c r="B15" s="21" t="n">
        <v>112258.87</v>
      </c>
      <c r="C15" s="21" t="n">
        <v>44768.28</v>
      </c>
      <c r="D15" s="21" t="n">
        <v>67490.58</v>
      </c>
      <c r="E15" s="19"/>
    </row>
    <row r="16" s="16" customFormat="true" ht="6" hidden="false" customHeight="true" outlineLevel="0" collapsed="false">
      <c r="A16" s="22"/>
      <c r="E16" s="12"/>
    </row>
    <row r="17" s="11" customFormat="true" ht="28.5" hidden="false" customHeight="true" outlineLevel="0" collapsed="false">
      <c r="A17" s="4"/>
      <c r="B17" s="16"/>
      <c r="C17" s="23" t="s">
        <v>16</v>
      </c>
      <c r="D17" s="24"/>
    </row>
    <row r="18" s="11" customFormat="true" ht="6" hidden="false" customHeight="true" outlineLevel="0" collapsed="false">
      <c r="A18" s="10"/>
      <c r="B18" s="25"/>
      <c r="C18" s="25"/>
      <c r="D18" s="25"/>
    </row>
    <row r="19" s="11" customFormat="true" ht="24" hidden="false" customHeight="true" outlineLevel="0" collapsed="false">
      <c r="A19" s="13" t="s">
        <v>6</v>
      </c>
      <c r="B19" s="26" t="n">
        <f aca="false">B6/B$6*100</f>
        <v>100</v>
      </c>
      <c r="C19" s="26" t="n">
        <f aca="false">C6/C$6*100</f>
        <v>100</v>
      </c>
      <c r="D19" s="26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5" t="n">
        <f aca="false">B7/B$6*100</f>
        <v>69.9406645782213</v>
      </c>
      <c r="C20" s="25" t="n">
        <v>79.8</v>
      </c>
      <c r="D20" s="25" t="n">
        <f aca="false">D7/D$6*100</f>
        <v>61.055308305798</v>
      </c>
    </row>
    <row r="21" s="16" customFormat="true" ht="24" hidden="false" customHeight="true" outlineLevel="0" collapsed="false">
      <c r="A21" s="16" t="s">
        <v>8</v>
      </c>
      <c r="B21" s="25" t="n">
        <v>69.7</v>
      </c>
      <c r="C21" s="25" t="n">
        <v>79.6</v>
      </c>
      <c r="D21" s="25" t="n">
        <f aca="false">D8/D$6*100</f>
        <v>60.7047819956733</v>
      </c>
    </row>
    <row r="22" s="16" customFormat="true" ht="24" hidden="false" customHeight="true" outlineLevel="0" collapsed="false">
      <c r="A22" s="16" t="s">
        <v>9</v>
      </c>
      <c r="B22" s="25" t="n">
        <v>69.3</v>
      </c>
      <c r="C22" s="25" t="n">
        <v>79</v>
      </c>
      <c r="D22" s="25" t="n">
        <f aca="false">D9/D$6*100</f>
        <v>60.5637707052986</v>
      </c>
    </row>
    <row r="23" s="16" customFormat="true" ht="24" hidden="false" customHeight="true" outlineLevel="0" collapsed="false">
      <c r="A23" s="16" t="s">
        <v>10</v>
      </c>
      <c r="B23" s="25" t="n">
        <v>0.4</v>
      </c>
      <c r="C23" s="25" t="n">
        <v>0.6</v>
      </c>
      <c r="D23" s="25" t="n">
        <f aca="false">D10/D$6*100</f>
        <v>0.141008599627601</v>
      </c>
    </row>
    <row r="24" s="16" customFormat="true" ht="24" hidden="false" customHeight="true" outlineLevel="0" collapsed="false">
      <c r="A24" s="16" t="s">
        <v>11</v>
      </c>
      <c r="B24" s="25" t="n">
        <v>0.3</v>
      </c>
      <c r="C24" s="25" t="n">
        <v>0.2</v>
      </c>
      <c r="D24" s="25" t="n">
        <f aca="false">D11/D$6*100</f>
        <v>0.350335267083553</v>
      </c>
    </row>
    <row r="25" s="16" customFormat="true" ht="24" hidden="false" customHeight="true" outlineLevel="0" collapsed="false">
      <c r="A25" s="16" t="s">
        <v>12</v>
      </c>
      <c r="B25" s="25" t="n">
        <v>30.1</v>
      </c>
      <c r="C25" s="25" t="n">
        <v>20.2</v>
      </c>
      <c r="D25" s="25" t="n">
        <f aca="false">D12/D$6*100</f>
        <v>38.944694384949</v>
      </c>
    </row>
    <row r="26" s="16" customFormat="true" ht="24" hidden="false" customHeight="true" outlineLevel="0" collapsed="false">
      <c r="A26" s="16" t="s">
        <v>13</v>
      </c>
      <c r="B26" s="25" t="n">
        <v>8.3</v>
      </c>
      <c r="C26" s="25" t="n">
        <f aca="false">C13/C$6*100</f>
        <v>1.22436579701331</v>
      </c>
      <c r="D26" s="25" t="n">
        <v>14.6</v>
      </c>
    </row>
    <row r="27" s="16" customFormat="true" ht="24" hidden="false" customHeight="true" outlineLevel="0" collapsed="false">
      <c r="A27" s="16" t="s">
        <v>14</v>
      </c>
      <c r="B27" s="25" t="n">
        <v>5.6</v>
      </c>
      <c r="C27" s="25" t="n">
        <v>5.6</v>
      </c>
      <c r="D27" s="25" t="n">
        <f aca="false">D14/D$6*100</f>
        <v>6.14109470353349</v>
      </c>
    </row>
    <row r="28" s="16" customFormat="true" ht="24" hidden="false" customHeight="true" outlineLevel="0" collapsed="false">
      <c r="A28" s="27" t="s">
        <v>15</v>
      </c>
      <c r="B28" s="28" t="n">
        <f aca="false">B15/B$6*100</f>
        <v>15.8767397622567</v>
      </c>
      <c r="C28" s="28" t="n">
        <v>13.4</v>
      </c>
      <c r="D28" s="28" t="n">
        <v>18.2</v>
      </c>
    </row>
    <row r="29" customFormat="false" ht="24" hidden="false" customHeight="true" outlineLevel="0" collapsed="false">
      <c r="A29" s="29" t="s">
        <v>17</v>
      </c>
    </row>
    <row r="30" s="30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5-11-25T07:13:39Z</cp:lastPrinted>
  <dcterms:modified xsi:type="dcterms:W3CDTF">2015-11-25T07:13:41Z</dcterms:modified>
  <cp:revision>0</cp:revision>
  <dc:subject/>
  <dc:title/>
</cp:coreProperties>
</file>