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6" activeCellId="0" sqref="B6: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08340</v>
      </c>
      <c r="C6" s="14" t="n">
        <v>336088</v>
      </c>
      <c r="D6" s="14" t="n">
        <v>372252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92953.71</v>
      </c>
      <c r="C7" s="17" t="n">
        <v>269356.58</v>
      </c>
      <c r="D7" s="17" t="n">
        <v>223597.13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91926.29</v>
      </c>
      <c r="C8" s="17" t="n">
        <v>268992.72</v>
      </c>
      <c r="D8" s="17" t="n">
        <v>222933.57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89768.62</v>
      </c>
      <c r="C9" s="17" t="n">
        <v>267669.81</v>
      </c>
      <c r="D9" s="17" t="n">
        <v>222098.81</v>
      </c>
      <c r="E9" s="19"/>
    </row>
    <row r="10" s="16" customFormat="true" ht="24" hidden="false" customHeight="true" outlineLevel="0" collapsed="false">
      <c r="A10" s="16" t="s">
        <v>10</v>
      </c>
      <c r="B10" s="17" t="n">
        <v>2157.67</v>
      </c>
      <c r="C10" s="17" t="n">
        <v>1322.91</v>
      </c>
      <c r="D10" s="17" t="n">
        <v>834.76</v>
      </c>
      <c r="E10" s="19"/>
    </row>
    <row r="11" s="16" customFormat="true" ht="24" hidden="false" customHeight="true" outlineLevel="0" collapsed="false">
      <c r="A11" s="16" t="s">
        <v>11</v>
      </c>
      <c r="B11" s="17" t="n">
        <v>1027.42</v>
      </c>
      <c r="C11" s="17" t="n">
        <v>363.86</v>
      </c>
      <c r="D11" s="17" t="n">
        <v>663.56</v>
      </c>
      <c r="E11" s="19"/>
    </row>
    <row r="12" s="16" customFormat="true" ht="24" hidden="false" customHeight="true" outlineLevel="0" collapsed="false">
      <c r="A12" s="16" t="s">
        <v>12</v>
      </c>
      <c r="B12" s="20" t="n">
        <v>215386.29</v>
      </c>
      <c r="C12" s="20" t="n">
        <v>66731.42</v>
      </c>
      <c r="D12" s="20" t="n">
        <v>148654.87</v>
      </c>
      <c r="E12" s="19"/>
    </row>
    <row r="13" s="16" customFormat="true" ht="24" hidden="false" customHeight="true" outlineLevel="0" collapsed="false">
      <c r="A13" s="16" t="s">
        <v>13</v>
      </c>
      <c r="B13" s="20" t="n">
        <v>61966.62</v>
      </c>
      <c r="C13" s="20" t="n">
        <v>3969.5</v>
      </c>
      <c r="D13" s="20" t="n">
        <v>57997.12</v>
      </c>
      <c r="E13" s="19"/>
    </row>
    <row r="14" s="16" customFormat="true" ht="24" hidden="false" customHeight="true" outlineLevel="0" collapsed="false">
      <c r="A14" s="16" t="s">
        <v>14</v>
      </c>
      <c r="B14" s="20" t="n">
        <v>36313.13</v>
      </c>
      <c r="C14" s="20" t="n">
        <v>17902.91</v>
      </c>
      <c r="D14" s="20" t="n">
        <v>18410.22</v>
      </c>
      <c r="E14" s="19"/>
    </row>
    <row r="15" s="16" customFormat="true" ht="24" hidden="false" customHeight="true" outlineLevel="0" collapsed="false">
      <c r="A15" s="21" t="s">
        <v>15</v>
      </c>
      <c r="B15" s="20" t="n">
        <v>117106.54</v>
      </c>
      <c r="C15" s="20" t="n">
        <v>44859.01</v>
      </c>
      <c r="D15" s="20" t="n">
        <v>72247.53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9.592809950024</v>
      </c>
      <c r="C20" s="24" t="n">
        <f aca="false">C7/C$6*100</f>
        <v>80.1446585418105</v>
      </c>
      <c r="D20" s="24" t="n">
        <f aca="false">D7/D$6*100</f>
        <v>60.0660654610318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9.4477637857526</v>
      </c>
      <c r="C21" s="24" t="n">
        <f aca="false">C8/C$6*100</f>
        <v>80.0363952298208</v>
      </c>
      <c r="D21" s="24" t="n">
        <f aca="false">D8/D$6*100</f>
        <v>59.8878098707327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9.1431544173702</v>
      </c>
      <c r="C22" s="24" t="n">
        <f aca="false">C9/C$6*100</f>
        <v>79.6427751065197</v>
      </c>
      <c r="D22" s="24" t="n">
        <v>60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304609368382415</v>
      </c>
      <c r="C23" s="24" t="n">
        <f aca="false">C10/C$6*100</f>
        <v>0.39362012330104</v>
      </c>
      <c r="D23" s="24" t="n">
        <f aca="false">D10/D$6*100</f>
        <v>0.224245940921741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145046164271395</v>
      </c>
      <c r="C24" s="24" t="n">
        <f aca="false">C11/C$6*100</f>
        <v>0.108263311989717</v>
      </c>
      <c r="D24" s="24" t="n">
        <f aca="false">D11/D$6*100</f>
        <v>0.178255590299045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0.407190049976</v>
      </c>
      <c r="C25" s="24" t="n">
        <f aca="false">C12/C$6*100</f>
        <v>19.8553414581895</v>
      </c>
      <c r="D25" s="24" t="n">
        <f aca="false">D12/D$6*100</f>
        <v>39.9339345389682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8.7481463703871</v>
      </c>
      <c r="C26" s="24" t="n">
        <f aca="false">C13/C$6*100</f>
        <v>1.18108947656566</v>
      </c>
      <c r="D26" s="24" t="n">
        <f aca="false">D13/D$6*100</f>
        <v>15.5800694153423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5.12651127989384</v>
      </c>
      <c r="C27" s="24" t="n">
        <v>6.2</v>
      </c>
      <c r="D27" s="24" t="n">
        <f aca="false">D14/D$6*100</f>
        <v>4.9456336030431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6.5325323996951</v>
      </c>
      <c r="C28" s="27" t="n">
        <f aca="false">C15/C$6*100</f>
        <v>13.3474000856918</v>
      </c>
      <c r="D28" s="27" t="n">
        <f aca="false">D15/D$6*100</f>
        <v>19.4082315205828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Acer</cp:lastModifiedBy>
  <cp:lastPrinted>2016-05-26T04:06:38Z</cp:lastPrinted>
  <dcterms:modified xsi:type="dcterms:W3CDTF">2017-02-02T03:58:19Z</dcterms:modified>
  <cp:revision>0</cp:revision>
  <dc:subject/>
  <dc:title/>
</cp:coreProperties>
</file>