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6" activeCellId="0" sqref="B6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6753</v>
      </c>
      <c r="C6" s="14" t="n">
        <v>335257</v>
      </c>
      <c r="D6" s="14" t="n">
        <v>371496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5650.22</v>
      </c>
      <c r="C7" s="17" t="n">
        <v>264695.84</v>
      </c>
      <c r="D7" s="17" t="n">
        <v>230954.38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94426.53</v>
      </c>
      <c r="C8" s="17" t="n">
        <v>264358.3</v>
      </c>
      <c r="D8" s="17" t="n">
        <v>230068.22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92929.64</v>
      </c>
      <c r="C9" s="17" t="n">
        <v>263215.23</v>
      </c>
      <c r="D9" s="17" t="n">
        <v>229714.41</v>
      </c>
      <c r="E9" s="19"/>
    </row>
    <row r="10" s="16" customFormat="true" ht="24" hidden="false" customHeight="true" outlineLevel="0" collapsed="false">
      <c r="A10" s="16" t="s">
        <v>10</v>
      </c>
      <c r="B10" s="17" t="n">
        <v>1496.88</v>
      </c>
      <c r="C10" s="17" t="n">
        <v>1143.07</v>
      </c>
      <c r="D10" s="17" t="n">
        <v>353.81</v>
      </c>
      <c r="E10" s="19"/>
    </row>
    <row r="11" s="16" customFormat="true" ht="24" hidden="false" customHeight="true" outlineLevel="0" collapsed="false">
      <c r="A11" s="16" t="s">
        <v>11</v>
      </c>
      <c r="B11" s="17" t="n">
        <v>1223.7</v>
      </c>
      <c r="C11" s="17" t="n">
        <v>337.53</v>
      </c>
      <c r="D11" s="17" t="n">
        <v>886.16</v>
      </c>
      <c r="E11" s="19"/>
    </row>
    <row r="12" s="16" customFormat="true" ht="24" hidden="false" customHeight="true" outlineLevel="0" collapsed="false">
      <c r="A12" s="16" t="s">
        <v>12</v>
      </c>
      <c r="B12" s="20" t="n">
        <v>211102.78</v>
      </c>
      <c r="C12" s="20" t="n">
        <v>70561.17</v>
      </c>
      <c r="D12" s="20" t="n">
        <v>140541.61</v>
      </c>
      <c r="E12" s="19"/>
    </row>
    <row r="13" s="16" customFormat="true" ht="24" hidden="false" customHeight="true" outlineLevel="0" collapsed="false">
      <c r="A13" s="16" t="s">
        <v>13</v>
      </c>
      <c r="B13" s="20" t="n">
        <v>56291.96</v>
      </c>
      <c r="C13" s="20" t="n">
        <v>3683.96</v>
      </c>
      <c r="D13" s="20" t="n">
        <v>52608</v>
      </c>
      <c r="E13" s="19"/>
    </row>
    <row r="14" s="16" customFormat="true" ht="24" hidden="false" customHeight="true" outlineLevel="0" collapsed="false">
      <c r="A14" s="16" t="s">
        <v>14</v>
      </c>
      <c r="B14" s="20" t="n">
        <v>43140.02</v>
      </c>
      <c r="C14" s="20" t="n">
        <v>19475.16</v>
      </c>
      <c r="D14" s="20" t="n">
        <v>23664.86</v>
      </c>
      <c r="E14" s="19"/>
    </row>
    <row r="15" s="16" customFormat="true" ht="24" hidden="false" customHeight="true" outlineLevel="0" collapsed="false">
      <c r="A15" s="21" t="s">
        <v>15</v>
      </c>
      <c r="B15" s="20" t="n">
        <v>111670.81</v>
      </c>
      <c r="C15" s="20" t="n">
        <v>47402.05</v>
      </c>
      <c r="D15" s="20" t="n">
        <v>64268.76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70.1306142315632</v>
      </c>
      <c r="C20" s="24" t="n">
        <f aca="false">C7/C$6*100</f>
        <v>78.9531135815211</v>
      </c>
      <c r="D20" s="24" t="n">
        <f aca="false">D7/D$6*100</f>
        <v>62.1687393673149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9.9574717051077</v>
      </c>
      <c r="C21" s="24" t="n">
        <f aca="false">C8/C$6*100</f>
        <v>78.8524326113996</v>
      </c>
      <c r="D21" s="24" t="n">
        <f aca="false">D8/D$6*100</f>
        <v>61.9302011327174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9.7456735238478</v>
      </c>
      <c r="C22" s="24" t="n">
        <f aca="false">C9/C$6*100</f>
        <v>78.5114792532296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211796766338452</v>
      </c>
      <c r="C23" s="24" t="n">
        <f aca="false">C10/C$6*100</f>
        <v>0.340953358170001</v>
      </c>
      <c r="D23" s="24" t="n">
        <f aca="false">D10/D$6*100</f>
        <v>0.0952392488748197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173143941376973</v>
      </c>
      <c r="C24" s="24" t="n">
        <f aca="false">C11/C$6*100</f>
        <v>0.100677987335089</v>
      </c>
      <c r="D24" s="24" t="n">
        <f aca="false">D11/D$6*100</f>
        <v>0.238538234597412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29.8693857684368</v>
      </c>
      <c r="C25" s="24" t="n">
        <f aca="false">C12/C$6*100</f>
        <v>21.0468894012653</v>
      </c>
      <c r="D25" s="24" t="n">
        <f aca="false">D12/D$6*100</f>
        <v>37.8312579408661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7.96487032952106</v>
      </c>
      <c r="C26" s="24" t="n">
        <f aca="false">C13/C$6*100</f>
        <v>1.09884655652231</v>
      </c>
      <c r="D26" s="24" t="n">
        <f aca="false">D13/D$6*100</f>
        <v>14.161121519478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6.10397408995788</v>
      </c>
      <c r="C27" s="24" t="n">
        <v>6.2</v>
      </c>
      <c r="D27" s="24" t="n">
        <f aca="false">D14/D$6*100</f>
        <v>6.37015203393846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5.8005427638793</v>
      </c>
      <c r="C28" s="27" t="n">
        <f aca="false">C15/C$6*100</f>
        <v>14.1390187229499</v>
      </c>
      <c r="D28" s="27" t="n">
        <f aca="false">D15/D$6*100</f>
        <v>17.2999870792687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Acer</cp:lastModifiedBy>
  <cp:lastPrinted>2016-05-26T04:06:38Z</cp:lastPrinted>
  <dcterms:modified xsi:type="dcterms:W3CDTF">2017-02-01T08:08:19Z</dcterms:modified>
  <cp:revision>0</cp:revision>
  <dc:subject/>
  <dc:title/>
</cp:coreProperties>
</file>