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4504.01</v>
      </c>
      <c r="C6" s="14" t="n">
        <v>334116</v>
      </c>
      <c r="D6" s="14" t="n">
        <v>370388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5487.52</v>
      </c>
      <c r="C7" s="17" t="n">
        <v>267535.19</v>
      </c>
      <c r="D7" s="17" t="n">
        <v>227952.33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4277.87</v>
      </c>
      <c r="C8" s="17" t="n">
        <v>266944.76</v>
      </c>
      <c r="D8" s="17" t="n">
        <v>227333.11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92776.17</v>
      </c>
      <c r="C9" s="17" t="n">
        <v>266558.51</v>
      </c>
      <c r="D9" s="17" t="n">
        <v>226217.66</v>
      </c>
      <c r="E9" s="19"/>
    </row>
    <row r="10" s="16" customFormat="true" ht="24" hidden="false" customHeight="true" outlineLevel="0" collapsed="false">
      <c r="A10" s="16" t="s">
        <v>10</v>
      </c>
      <c r="B10" s="17" t="n">
        <v>1501.7</v>
      </c>
      <c r="C10" s="17" t="n">
        <v>386.25</v>
      </c>
      <c r="D10" s="17" t="n">
        <v>1115.45</v>
      </c>
      <c r="E10" s="19"/>
    </row>
    <row r="11" s="16" customFormat="true" ht="24" hidden="false" customHeight="true" outlineLevel="0" collapsed="false">
      <c r="A11" s="16" t="s">
        <v>11</v>
      </c>
      <c r="B11" s="17" t="n">
        <v>1209.65</v>
      </c>
      <c r="C11" s="17" t="n">
        <v>590.44</v>
      </c>
      <c r="D11" s="17" t="n">
        <v>619.22</v>
      </c>
      <c r="E11" s="19"/>
    </row>
    <row r="12" s="16" customFormat="true" ht="24" hidden="false" customHeight="true" outlineLevel="0" collapsed="false">
      <c r="A12" s="16" t="s">
        <v>12</v>
      </c>
      <c r="B12" s="20" t="n">
        <v>209016.48</v>
      </c>
      <c r="C12" s="20" t="n">
        <v>66580.81</v>
      </c>
      <c r="D12" s="20" t="n">
        <v>142435.67</v>
      </c>
      <c r="E12" s="19"/>
    </row>
    <row r="13" s="16" customFormat="true" ht="24" hidden="false" customHeight="true" outlineLevel="0" collapsed="false">
      <c r="A13" s="16" t="s">
        <v>13</v>
      </c>
      <c r="B13" s="20" t="n">
        <v>53661.8</v>
      </c>
      <c r="C13" s="20" t="n">
        <v>3921.44</v>
      </c>
      <c r="D13" s="20" t="n">
        <v>49740.36</v>
      </c>
      <c r="E13" s="19"/>
    </row>
    <row r="14" s="16" customFormat="true" ht="24" hidden="false" customHeight="true" outlineLevel="0" collapsed="false">
      <c r="A14" s="16" t="s">
        <v>14</v>
      </c>
      <c r="B14" s="20" t="n">
        <v>39275.03</v>
      </c>
      <c r="C14" s="20" t="n">
        <v>17888.27</v>
      </c>
      <c r="D14" s="20" t="n">
        <v>21386.76</v>
      </c>
      <c r="E14" s="19"/>
    </row>
    <row r="15" s="16" customFormat="true" ht="24" hidden="false" customHeight="true" outlineLevel="0" collapsed="false">
      <c r="A15" s="21" t="s">
        <v>15</v>
      </c>
      <c r="B15" s="20" t="n">
        <v>116079.65</v>
      </c>
      <c r="C15" s="20" t="n">
        <v>44771.1</v>
      </c>
      <c r="D15" s="20" t="n">
        <v>71308.55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70.3313981136885</v>
      </c>
      <c r="C20" s="24" t="n">
        <f aca="false">C7/C$6*100</f>
        <v>80.0725466604413</v>
      </c>
      <c r="D20" s="24" t="n">
        <f aca="false">D7/D$6*100</f>
        <v>61.5441995960992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70.1596957553159</v>
      </c>
      <c r="C21" s="24" t="n">
        <f aca="false">C8/C$6*100</f>
        <v>79.8958325850902</v>
      </c>
      <c r="D21" s="24" t="n">
        <f aca="false">D8/D$6*100</f>
        <v>61.3770181539359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9465387003262</v>
      </c>
      <c r="C22" s="24" t="n">
        <f aca="false">C9/C$6*100</f>
        <v>79.7802290222557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13157054989652</v>
      </c>
      <c r="C23" s="24" t="n">
        <f aca="false">C10/C$6*100</f>
        <v>0.115603562834465</v>
      </c>
      <c r="D23" s="24" t="n">
        <f aca="false">D10/D$6*100</f>
        <v>0.30115716491895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71702358372666</v>
      </c>
      <c r="C24" s="24" t="n">
        <f aca="false">C11/C$6*100</f>
        <v>0.176717068323576</v>
      </c>
      <c r="D24" s="24" t="n">
        <f aca="false">D11/D$6*100</f>
        <v>0.167181442163353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29.6686004668731</v>
      </c>
      <c r="C25" s="24" t="n">
        <f aca="false">C12/C$6*100</f>
        <v>19.9274533395587</v>
      </c>
      <c r="D25" s="24" t="n">
        <f aca="false">D12/D$6*100</f>
        <v>38.4558004039008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7.61696161246833</v>
      </c>
      <c r="C26" s="24" t="n">
        <f aca="false">C13/C$6*100</f>
        <v>1.173676208263</v>
      </c>
      <c r="D26" s="24" t="n">
        <f aca="false">D13/D$6*100</f>
        <v>13.4292579673208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57484832485198</v>
      </c>
      <c r="C27" s="24" t="n">
        <v>6.2</v>
      </c>
      <c r="D27" s="24" t="n">
        <f aca="false">D14/D$6*100</f>
        <v>5.77415035044332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6.4767905295528</v>
      </c>
      <c r="C28" s="27" t="n">
        <f aca="false">C15/C$6*100</f>
        <v>13.399867112021</v>
      </c>
      <c r="D28" s="27" t="n">
        <f aca="false">D15/D$6*100</f>
        <v>19.252392086136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30T15:33:27Z</dcterms:modified>
  <cp:revision>0</cp:revision>
  <dc:subject/>
  <dc:title/>
</cp:coreProperties>
</file>