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H9" activeCellId="0" sqref="H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07358</v>
      </c>
      <c r="C6" s="14" t="n">
        <v>335564</v>
      </c>
      <c r="D6" s="14" t="n">
        <v>371794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95740.13</v>
      </c>
      <c r="C7" s="17" t="n">
        <v>268548.36</v>
      </c>
      <c r="D7" s="17" t="n">
        <v>227191.77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94877.24</v>
      </c>
      <c r="C8" s="17" t="n">
        <v>268131.08</v>
      </c>
      <c r="D8" s="17" t="n">
        <v>226746.16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92747.16</v>
      </c>
      <c r="C9" s="17" t="n">
        <v>266599.99</v>
      </c>
      <c r="D9" s="17" t="n">
        <v>226147.16</v>
      </c>
      <c r="E9" s="19"/>
    </row>
    <row r="10" s="16" customFormat="true" ht="24" hidden="false" customHeight="true" outlineLevel="0" collapsed="false">
      <c r="A10" s="16" t="s">
        <v>10</v>
      </c>
      <c r="B10" s="17" t="n">
        <v>2130.09</v>
      </c>
      <c r="C10" s="17" t="n">
        <v>1531.09</v>
      </c>
      <c r="D10" s="17" t="n">
        <v>599</v>
      </c>
      <c r="E10" s="19"/>
    </row>
    <row r="11" s="16" customFormat="true" ht="24" hidden="false" customHeight="true" outlineLevel="0" collapsed="false">
      <c r="A11" s="16" t="s">
        <v>11</v>
      </c>
      <c r="B11" s="17" t="n">
        <v>862.89</v>
      </c>
      <c r="C11" s="17" t="n">
        <v>417.28</v>
      </c>
      <c r="D11" s="17" t="n">
        <v>445.61</v>
      </c>
      <c r="E11" s="19"/>
    </row>
    <row r="12" s="16" customFormat="true" ht="24" hidden="false" customHeight="true" outlineLevel="0" collapsed="false">
      <c r="A12" s="16" t="s">
        <v>12</v>
      </c>
      <c r="B12" s="20" t="n">
        <v>211617.87</v>
      </c>
      <c r="C12" s="20" t="n">
        <v>67015.64</v>
      </c>
      <c r="D12" s="20" t="n">
        <v>144602.23</v>
      </c>
      <c r="E12" s="19"/>
    </row>
    <row r="13" s="16" customFormat="true" ht="24" hidden="false" customHeight="true" outlineLevel="0" collapsed="false">
      <c r="A13" s="16" t="s">
        <v>13</v>
      </c>
      <c r="B13" s="20" t="n">
        <v>60982.34</v>
      </c>
      <c r="C13" s="20" t="n">
        <v>4771.72</v>
      </c>
      <c r="D13" s="20" t="n">
        <v>56210.62</v>
      </c>
      <c r="E13" s="19"/>
    </row>
    <row r="14" s="16" customFormat="true" ht="24" hidden="false" customHeight="true" outlineLevel="0" collapsed="false">
      <c r="A14" s="16" t="s">
        <v>14</v>
      </c>
      <c r="B14" s="20" t="n">
        <v>40896.36</v>
      </c>
      <c r="C14" s="20" t="n">
        <v>18085.84</v>
      </c>
      <c r="D14" s="20" t="n">
        <v>22810.52</v>
      </c>
      <c r="E14" s="19"/>
    </row>
    <row r="15" s="16" customFormat="true" ht="24" hidden="false" customHeight="true" outlineLevel="0" collapsed="false">
      <c r="A15" s="21" t="s">
        <v>15</v>
      </c>
      <c r="B15" s="20" t="n">
        <v>109739.17</v>
      </c>
      <c r="C15" s="20" t="n">
        <v>44158.08</v>
      </c>
      <c r="D15" s="20" t="n">
        <v>65581.09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70.0833425224568</v>
      </c>
      <c r="C20" s="24" t="n">
        <f aca="false">C7/C$6*100</f>
        <v>80.0289542382377</v>
      </c>
      <c r="D20" s="24" t="n">
        <f aca="false">D7/D$6*100</f>
        <v>61.1068952161681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9.9613547878161</v>
      </c>
      <c r="C21" s="24" t="n">
        <f aca="false">C8/C$6*100</f>
        <v>79.9046024007343</v>
      </c>
      <c r="D21" s="24" t="n">
        <f aca="false">D8/D$6*100</f>
        <v>60.9870412109932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9.6602229705467</v>
      </c>
      <c r="C22" s="24" t="n">
        <f aca="false">C9/C$6*100</f>
        <v>79.448328783779</v>
      </c>
      <c r="D22" s="24" t="n">
        <v>60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301133230980635</v>
      </c>
      <c r="C23" s="24" t="n">
        <f aca="false">C10/C$6*100</f>
        <v>0.456273616955335</v>
      </c>
      <c r="D23" s="24" t="n">
        <f aca="false">D10/D$6*100</f>
        <v>0.161110722604453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121987734640734</v>
      </c>
      <c r="C24" s="24" t="n">
        <f aca="false">C11/C$6*100</f>
        <v>0.124351837503427</v>
      </c>
      <c r="D24" s="24" t="n">
        <f aca="false">D11/D$6*100</f>
        <v>0.119854005174909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29.9166574775432</v>
      </c>
      <c r="C25" s="24" t="n">
        <f aca="false">C12/C$6*100</f>
        <v>19.9710457617623</v>
      </c>
      <c r="D25" s="24" t="n">
        <f aca="false">D12/D$6*100</f>
        <v>38.8931047838319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8.62114233528143</v>
      </c>
      <c r="C26" s="24" t="n">
        <f aca="false">C13/C$6*100</f>
        <v>1.42199997615954</v>
      </c>
      <c r="D26" s="24" t="n">
        <f aca="false">D13/D$6*100</f>
        <v>15.1187539336299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5.78156463912192</v>
      </c>
      <c r="C27" s="24" t="n">
        <v>6.2</v>
      </c>
      <c r="D27" s="24" t="n">
        <f aca="false">D14/D$6*100</f>
        <v>6.13525769646632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15.5139505031399</v>
      </c>
      <c r="C28" s="27" t="n">
        <f aca="false">C15/C$6*100</f>
        <v>13.1593615524907</v>
      </c>
      <c r="D28" s="27" t="n">
        <f aca="false">D15/D$6*100</f>
        <v>17.639093153735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Acer</cp:lastModifiedBy>
  <cp:lastPrinted>2016-05-26T04:06:38Z</cp:lastPrinted>
  <dcterms:modified xsi:type="dcterms:W3CDTF">2017-02-02T03:35:57Z</dcterms:modified>
  <cp:revision>0</cp:revision>
  <dc:subject/>
  <dc:title/>
</cp:coreProperties>
</file>