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9" activeCellId="0" sqref="I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7692</v>
      </c>
      <c r="C6" s="14" t="n">
        <v>335749</v>
      </c>
      <c r="D6" s="14" t="n">
        <v>371943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2260.98</v>
      </c>
      <c r="C7" s="17" t="n">
        <v>268982.88</v>
      </c>
      <c r="D7" s="17" t="n">
        <v>223278.11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91433.06</v>
      </c>
      <c r="C8" s="17" t="n">
        <v>268565.18</v>
      </c>
      <c r="D8" s="17" t="n">
        <v>222867.88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89651</v>
      </c>
      <c r="C9" s="17" t="n">
        <v>267226.29</v>
      </c>
      <c r="D9" s="17" t="n">
        <v>222424.71</v>
      </c>
      <c r="E9" s="19"/>
    </row>
    <row r="10" s="16" customFormat="true" ht="24" hidden="false" customHeight="true" outlineLevel="0" collapsed="false">
      <c r="A10" s="16" t="s">
        <v>10</v>
      </c>
      <c r="B10" s="17" t="n">
        <v>1782.06</v>
      </c>
      <c r="C10" s="17" t="n">
        <v>1338.88</v>
      </c>
      <c r="D10" s="17" t="n">
        <v>443.17</v>
      </c>
      <c r="E10" s="19"/>
    </row>
    <row r="11" s="16" customFormat="true" ht="24" hidden="false" customHeight="true" outlineLevel="0" collapsed="false">
      <c r="A11" s="16" t="s">
        <v>11</v>
      </c>
      <c r="B11" s="17" t="n">
        <v>827.92</v>
      </c>
      <c r="C11" s="17" t="n">
        <v>417.7</v>
      </c>
      <c r="D11" s="17" t="n">
        <v>410.23</v>
      </c>
      <c r="E11" s="19"/>
    </row>
    <row r="12" s="16" customFormat="true" ht="24" hidden="false" customHeight="true" outlineLevel="0" collapsed="false">
      <c r="A12" s="16" t="s">
        <v>12</v>
      </c>
      <c r="B12" s="20" t="n">
        <v>215431.01</v>
      </c>
      <c r="C12" s="20" t="n">
        <v>66766.13</v>
      </c>
      <c r="D12" s="20" t="n">
        <v>148664.89</v>
      </c>
      <c r="E12" s="19"/>
    </row>
    <row r="13" s="16" customFormat="true" ht="24" hidden="false" customHeight="true" outlineLevel="0" collapsed="false">
      <c r="A13" s="16" t="s">
        <v>13</v>
      </c>
      <c r="B13" s="20" t="n">
        <v>64494.04</v>
      </c>
      <c r="C13" s="20" t="n">
        <v>4989.8</v>
      </c>
      <c r="D13" s="20" t="n">
        <v>59504.24</v>
      </c>
      <c r="E13" s="19"/>
    </row>
    <row r="14" s="16" customFormat="true" ht="24" hidden="false" customHeight="true" outlineLevel="0" collapsed="false">
      <c r="A14" s="16" t="s">
        <v>14</v>
      </c>
      <c r="B14" s="20" t="n">
        <v>41056.24</v>
      </c>
      <c r="C14" s="20" t="n">
        <v>18725.89</v>
      </c>
      <c r="D14" s="20" t="n">
        <v>22330.35</v>
      </c>
      <c r="E14" s="19"/>
    </row>
    <row r="15" s="16" customFormat="true" ht="24" hidden="false" customHeight="true" outlineLevel="0" collapsed="false">
      <c r="A15" s="21" t="s">
        <v>15</v>
      </c>
      <c r="B15" s="20" t="n">
        <v>109880.74</v>
      </c>
      <c r="C15" s="20" t="n">
        <v>43050.44</v>
      </c>
      <c r="D15" s="20" t="n">
        <v>66830.3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9.5586469820204</v>
      </c>
      <c r="C20" s="24" t="n">
        <f aca="false">C7/C$6*100</f>
        <v>80.114275842966</v>
      </c>
      <c r="D20" s="24" t="n">
        <f aca="false">D7/D$6*100</f>
        <v>60.0301954869429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9.4416582355036</v>
      </c>
      <c r="C21" s="24" t="n">
        <f aca="false">C8/C$6*100</f>
        <v>79.9898674307295</v>
      </c>
      <c r="D21" s="24" t="n">
        <f aca="false">D8/D$6*100</f>
        <v>59.9199017053688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9.1898452999327</v>
      </c>
      <c r="C22" s="24" t="n">
        <f aca="false">C9/C$6*100</f>
        <v>79.5910903681024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251812935570842</v>
      </c>
      <c r="C23" s="24" t="n">
        <f aca="false">C10/C$6*100</f>
        <v>0.398774084211718</v>
      </c>
      <c r="D23" s="24" t="n">
        <f aca="false">D10/D$6*100</f>
        <v>0.119149977281465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116988746516846</v>
      </c>
      <c r="C24" s="24" t="n">
        <f aca="false">C11/C$6*100</f>
        <v>0.124408412236522</v>
      </c>
      <c r="D24" s="24" t="n">
        <f aca="false">D11/D$6*100</f>
        <v>0.110293781574058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0.4413516049355</v>
      </c>
      <c r="C25" s="24" t="n">
        <f aca="false">C12/C$6*100</f>
        <v>19.8857271354494</v>
      </c>
      <c r="D25" s="24" t="n">
        <f aca="false">D12/D$6*100</f>
        <v>39.9698045130571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9.11329222317053</v>
      </c>
      <c r="C26" s="24" t="n">
        <f aca="false">C13/C$6*100</f>
        <v>1.48616972798132</v>
      </c>
      <c r="D26" s="24" t="n">
        <f aca="false">D13/D$6*100</f>
        <v>15.9982147802217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80142773975119</v>
      </c>
      <c r="C27" s="24" t="n">
        <v>6.2</v>
      </c>
      <c r="D27" s="24" t="n">
        <f aca="false">D14/D$6*100</f>
        <v>6.00370218017277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5.5266330550579</v>
      </c>
      <c r="C28" s="27" t="n">
        <f aca="false">C15/C$6*100</f>
        <v>12.8222094481294</v>
      </c>
      <c r="D28" s="27" t="n">
        <f aca="false">D15/D$6*100</f>
        <v>17.9678875526626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Acer</cp:lastModifiedBy>
  <cp:lastPrinted>2016-05-26T04:06:38Z</cp:lastPrinted>
  <dcterms:modified xsi:type="dcterms:W3CDTF">2017-02-02T03:49:43Z</dcterms:modified>
  <cp:revision>0</cp:revision>
  <dc:subject/>
  <dc:title/>
</cp:coreProperties>
</file>