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  <sheet name="T-8.2" sheetId="2" state="hidden" r:id="rId3"/>
    <sheet name="T-8.3" sheetId="3" state="hidden" r:id="rId4"/>
    <sheet name="T-8.4 " sheetId="4" state="hidden" r:id="rId5"/>
    <sheet name="T-8.5" sheetId="5" state="hidden" r:id="rId6"/>
    <sheet name="T-8.6" sheetId="6" state="hidden" r:id="rId7"/>
  </sheets>
  <definedNames>
    <definedName function="false" hidden="false" localSheetId="0" name="_xlnm.Print_Area" vbProcedure="false">'T-8.1'!$A$1:$L$31</definedName>
    <definedName function="false" hidden="false" localSheetId="1" name="_xlnm.Print_Area" vbProcedure="false">'T-8.2'!$A$1:$T$31</definedName>
    <definedName function="false" hidden="false" localSheetId="2" name="_xlnm.Print_Area" vbProcedure="false">'T-8.3'!$A$1:$P$32</definedName>
    <definedName function="false" hidden="false" localSheetId="3" name="_xlnm.Print_Area" vbProcedure="false">'T-8.4 '!$A$1:$P$32</definedName>
    <definedName function="false" hidden="false" localSheetId="4" name="_xlnm.Print_Area" vbProcedure="false">'T-8.5'!$A$1:$T$27</definedName>
    <definedName function="false" hidden="false" localSheetId="5" name="_xlnm.Print_Area" vbProcedure="false">'T-8.6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48">
  <si>
    <t xml:space="preserve">ตาราง</t>
  </si>
  <si>
    <r>
      <rPr>
        <b val="true"/>
        <sz val="16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จังหวัดพัทลุง สำนักงานสถิติแห่งชาติ</t>
    </r>
  </si>
  <si>
    <t xml:space="preserve">Source:   </t>
  </si>
  <si>
    <t xml:space="preserve">The 2015  Household Socio-economic Survey,Phatthalung Province,  National Statistical Office</t>
  </si>
  <si>
    <t xml:space="preserve"> </t>
  </si>
  <si>
    <r>
      <rPr>
        <b val="true"/>
        <sz val="16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Average Monthly Expenditure per Household by Expenditure Group and Socio-Economic Class of Household : 2015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ถือ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Type of expenditure </t>
  </si>
  <si>
    <t xml:space="preserve">Farm Operators / Culture</t>
  </si>
  <si>
    <t xml:space="preserve">ผู้ดำเนินธุรกิจ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</t>
  </si>
  <si>
    <t xml:space="preserve">sale &amp; service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-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,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 พัทลุง สำนักงานสถิติแห่งชาติ</t>
    </r>
  </si>
  <si>
    <t xml:space="preserve">Source:</t>
  </si>
  <si>
    <t xml:space="preserve">The 2015 Household Socio-economic Survey, Phatthalung Province,  National Statistical Office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Average Total Monthly Income by Household Size: 2015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8  </t>
    </r>
    <r>
      <rPr>
        <sz val="11"/>
        <rFont val="Noto Sans Devanagari"/>
        <family val="2"/>
      </rPr>
      <t xml:space="preserve">จังหวัด พัทลุง สำนักงานสถิติแห่งชาติ</t>
    </r>
  </si>
  <si>
    <t xml:space="preserve">                      Source:</t>
  </si>
  <si>
    <t xml:space="preserve"> The 2015 Household Socio-economic Survey, Phatthalung  Province,  National Statistical Office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Average Total Monthly Expenditure by Household Size : 2015</t>
  </si>
  <si>
    <t xml:space="preserve">ค่าใช้จ่าย</t>
  </si>
  <si>
    <t xml:space="preserve">Expenditure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</t>
    </r>
    <r>
      <rPr>
        <sz val="11"/>
        <rFont val="Noto Sans Devanagari"/>
        <family val="2"/>
      </rPr>
      <t xml:space="preserve">จังหวัด พัทลุง สำนักงานสถิติแห่งชาติ</t>
    </r>
  </si>
  <si>
    <t xml:space="preserve"> The 2015  Household Socio-economic Survey, Phattthalung Province,  National Statistical Office</t>
  </si>
  <si>
    <r>
      <rPr>
        <b val="true"/>
        <sz val="16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Average Monthly Income per Household by Source of Income and Socio-Economic Class of Household: 2015</t>
  </si>
  <si>
    <t xml:space="preserve">แหล่งที่มาของรายได้</t>
  </si>
  <si>
    <t xml:space="preserve">Source of Income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TH SarabunPSK"/>
        <family val="2"/>
      </rPr>
      <t xml:space="preserve">) </t>
    </r>
  </si>
  <si>
    <t xml:space="preserve">Non - current money income</t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พัทลุง สำนักงานสถิติแห่งชาติ</t>
    </r>
  </si>
  <si>
    <t xml:space="preserve"> The 2015 Household Socio-economic Survey,  National Statistical Office</t>
  </si>
  <si>
    <r>
      <rPr>
        <b val="true"/>
        <sz val="16"/>
        <rFont val="Noto Sans Devanagari"/>
        <family val="2"/>
      </rPr>
      <t xml:space="preserve">หนี้สินเฉลี่ยต่อครัวเรือน จำแนกตามวัตถุประสงค์ของการกู้ยืม และสถานะทางเศรษฐสังคมของครัวเร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Average Amount of Debt per Household by Purpose of Borrowing and Socio-Economic Class of Household: 2015</t>
  </si>
  <si>
    <t xml:space="preserve">วัตถุประสงค์ของการกู้ยืม</t>
  </si>
  <si>
    <t xml:space="preserve">Purpose of borrowing</t>
  </si>
  <si>
    <t xml:space="preserve">Own-Account</t>
  </si>
  <si>
    <r>
      <rPr>
        <b val="true"/>
        <sz val="11"/>
        <rFont val="Noto Sans Devanagari"/>
        <family val="2"/>
      </rPr>
      <t xml:space="preserve">จำนวนครัวเรือนที่เป็นหนี้สิ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TH SarabunPSK"/>
        <family val="2"/>
      </rPr>
      <t xml:space="preserve">)</t>
    </r>
  </si>
  <si>
    <t xml:space="preserve">Total number of indebted household</t>
  </si>
  <si>
    <r>
      <rPr>
        <b val="true"/>
        <sz val="11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      house and/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Formal sector</t>
  </si>
  <si>
    <t xml:space="preserve">  หนี้นอกระบบ</t>
  </si>
  <si>
    <t xml:space="preserve">  Informal s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_-;_-@_-"/>
    <numFmt numFmtId="169" formatCode="[$-409]d\-mmm"/>
    <numFmt numFmtId="170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H SarabunPSK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6920</xdr:colOff>
      <xdr:row>0</xdr:row>
      <xdr:rowOff>0</xdr:rowOff>
    </xdr:from>
    <xdr:to>
      <xdr:col>12</xdr:col>
      <xdr:colOff>79920</xdr:colOff>
      <xdr:row>31</xdr:row>
      <xdr:rowOff>137520</xdr:rowOff>
    </xdr:to>
    <xdr:grpSp>
      <xdr:nvGrpSpPr>
        <xdr:cNvPr id="0" name="Group 636"/>
        <xdr:cNvGrpSpPr/>
      </xdr:nvGrpSpPr>
      <xdr:grpSpPr>
        <a:xfrm>
          <a:off x="14391000" y="0"/>
          <a:ext cx="833040" cy="6843240"/>
          <a:chOff x="14391000" y="0"/>
          <a:chExt cx="833040" cy="6843240"/>
        </a:xfrm>
      </xdr:grpSpPr>
      <xdr:sp>
        <xdr:nvSpPr>
          <xdr:cNvPr id="1" name="Text Box 6"/>
          <xdr:cNvSpPr/>
        </xdr:nvSpPr>
        <xdr:spPr>
          <a:xfrm>
            <a:off x="14635800" y="1457640"/>
            <a:ext cx="489960" cy="502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1000" y="6429960"/>
            <a:ext cx="83304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0280" y="0"/>
            <a:ext cx="0" cy="644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00</xdr:colOff>
      <xdr:row>0</xdr:row>
      <xdr:rowOff>0</xdr:rowOff>
    </xdr:from>
    <xdr:to>
      <xdr:col>20</xdr:col>
      <xdr:colOff>22320</xdr:colOff>
      <xdr:row>30</xdr:row>
      <xdr:rowOff>146520</xdr:rowOff>
    </xdr:to>
    <xdr:grpSp>
      <xdr:nvGrpSpPr>
        <xdr:cNvPr id="4" name="Group 156"/>
        <xdr:cNvGrpSpPr/>
      </xdr:nvGrpSpPr>
      <xdr:grpSpPr>
        <a:xfrm>
          <a:off x="14631120" y="0"/>
          <a:ext cx="630720" cy="6575760"/>
          <a:chOff x="14631120" y="0"/>
          <a:chExt cx="630720" cy="6575760"/>
        </a:xfrm>
      </xdr:grpSpPr>
      <xdr:sp>
        <xdr:nvSpPr>
          <xdr:cNvPr id="5" name="Text Box 6"/>
          <xdr:cNvSpPr/>
        </xdr:nvSpPr>
        <xdr:spPr>
          <a:xfrm>
            <a:off x="14880240" y="322920"/>
            <a:ext cx="381600" cy="39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31120" y="0"/>
            <a:ext cx="61524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64760" y="345240"/>
            <a:ext cx="0" cy="623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49640</xdr:colOff>
      <xdr:row>1</xdr:row>
      <xdr:rowOff>85320</xdr:rowOff>
    </xdr:from>
    <xdr:to>
      <xdr:col>20</xdr:col>
      <xdr:colOff>450360</xdr:colOff>
      <xdr:row>30</xdr:row>
      <xdr:rowOff>95040</xdr:rowOff>
    </xdr:to>
    <xdr:sp>
      <xdr:nvSpPr>
        <xdr:cNvPr id="8" name="Line 146"/>
        <xdr:cNvSpPr/>
      </xdr:nvSpPr>
      <xdr:spPr>
        <a:xfrm>
          <a:off x="15689160" y="352080"/>
          <a:ext cx="720" cy="6172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9120</xdr:colOff>
      <xdr:row>3</xdr:row>
      <xdr:rowOff>10080</xdr:rowOff>
    </xdr:from>
    <xdr:to>
      <xdr:col>20</xdr:col>
      <xdr:colOff>609840</xdr:colOff>
      <xdr:row>6</xdr:row>
      <xdr:rowOff>209160</xdr:rowOff>
    </xdr:to>
    <xdr:sp>
      <xdr:nvSpPr>
        <xdr:cNvPr id="9" name="Line 147"/>
        <xdr:cNvSpPr/>
      </xdr:nvSpPr>
      <xdr:spPr>
        <a:xfrm>
          <a:off x="15848640" y="619560"/>
          <a:ext cx="720" cy="875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1160</xdr:colOff>
      <xdr:row>14</xdr:row>
      <xdr:rowOff>190800</xdr:rowOff>
    </xdr:from>
    <xdr:to>
      <xdr:col>20</xdr:col>
      <xdr:colOff>551880</xdr:colOff>
      <xdr:row>18</xdr:row>
      <xdr:rowOff>85680</xdr:rowOff>
    </xdr:to>
    <xdr:sp>
      <xdr:nvSpPr>
        <xdr:cNvPr id="10" name="Line 150"/>
        <xdr:cNvSpPr/>
      </xdr:nvSpPr>
      <xdr:spPr>
        <a:xfrm>
          <a:off x="15790680" y="3191040"/>
          <a:ext cx="720" cy="847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7280</xdr:colOff>
      <xdr:row>19</xdr:row>
      <xdr:rowOff>28800</xdr:rowOff>
    </xdr:from>
    <xdr:to>
      <xdr:col>21</xdr:col>
      <xdr:colOff>378360</xdr:colOff>
      <xdr:row>23</xdr:row>
      <xdr:rowOff>38520</xdr:rowOff>
    </xdr:to>
    <xdr:sp>
      <xdr:nvSpPr>
        <xdr:cNvPr id="11" name="Line 151"/>
        <xdr:cNvSpPr/>
      </xdr:nvSpPr>
      <xdr:spPr>
        <a:xfrm>
          <a:off x="16544880" y="4210200"/>
          <a:ext cx="1080" cy="92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0480</xdr:colOff>
      <xdr:row>14</xdr:row>
      <xdr:rowOff>85680</xdr:rowOff>
    </xdr:from>
    <xdr:to>
      <xdr:col>20</xdr:col>
      <xdr:colOff>421560</xdr:colOff>
      <xdr:row>21</xdr:row>
      <xdr:rowOff>28800</xdr:rowOff>
    </xdr:to>
    <xdr:sp>
      <xdr:nvSpPr>
        <xdr:cNvPr id="12" name="Line 152"/>
        <xdr:cNvSpPr/>
      </xdr:nvSpPr>
      <xdr:spPr>
        <a:xfrm>
          <a:off x="15660000" y="3085920"/>
          <a:ext cx="1080" cy="158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54200</xdr:colOff>
      <xdr:row>18</xdr:row>
      <xdr:rowOff>200160</xdr:rowOff>
    </xdr:from>
    <xdr:to>
      <xdr:col>20</xdr:col>
      <xdr:colOff>754920</xdr:colOff>
      <xdr:row>23</xdr:row>
      <xdr:rowOff>133200</xdr:rowOff>
    </xdr:to>
    <xdr:sp>
      <xdr:nvSpPr>
        <xdr:cNvPr id="13" name="Line 154"/>
        <xdr:cNvSpPr/>
      </xdr:nvSpPr>
      <xdr:spPr>
        <a:xfrm>
          <a:off x="15993720" y="4152960"/>
          <a:ext cx="720" cy="107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6920</xdr:colOff>
      <xdr:row>0</xdr:row>
      <xdr:rowOff>200160</xdr:rowOff>
    </xdr:from>
    <xdr:to>
      <xdr:col>20</xdr:col>
      <xdr:colOff>378000</xdr:colOff>
      <xdr:row>16</xdr:row>
      <xdr:rowOff>171360</xdr:rowOff>
    </xdr:to>
    <xdr:sp>
      <xdr:nvSpPr>
        <xdr:cNvPr id="14" name="Line 155"/>
        <xdr:cNvSpPr/>
      </xdr:nvSpPr>
      <xdr:spPr>
        <a:xfrm>
          <a:off x="15616440" y="200160"/>
          <a:ext cx="1080" cy="3466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120</xdr:colOff>
      <xdr:row>41</xdr:row>
      <xdr:rowOff>66960</xdr:rowOff>
    </xdr:from>
    <xdr:to>
      <xdr:col>12</xdr:col>
      <xdr:colOff>422280</xdr:colOff>
      <xdr:row>47</xdr:row>
      <xdr:rowOff>56520</xdr:rowOff>
    </xdr:to>
    <xdr:sp>
      <xdr:nvSpPr>
        <xdr:cNvPr id="15" name="สี่เหลี่ยมผืนผ้า 14"/>
        <xdr:cNvSpPr/>
      </xdr:nvSpPr>
      <xdr:spPr>
        <a:xfrm rot="10800000">
          <a:off x="4306680" y="9087120"/>
          <a:ext cx="5032800" cy="141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ตารางข้อมูลนี้ปีข้อมูลล่าสุดเป็นปี 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2558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เพราะสำรวจทั้งรายได้ รายจ่าย และหนี้สิ้น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280</xdr:rowOff>
    </xdr:from>
    <xdr:to>
      <xdr:col>9</xdr:col>
      <xdr:colOff>609840</xdr:colOff>
      <xdr:row>5</xdr:row>
      <xdr:rowOff>152280</xdr:rowOff>
    </xdr:to>
    <xdr:sp>
      <xdr:nvSpPr>
        <xdr:cNvPr id="16" name="Line 8"/>
        <xdr:cNvSpPr/>
      </xdr:nvSpPr>
      <xdr:spPr>
        <a:xfrm>
          <a:off x="10370520" y="114300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9360</xdr:rowOff>
    </xdr:from>
    <xdr:to>
      <xdr:col>16</xdr:col>
      <xdr:colOff>37440</xdr:colOff>
      <xdr:row>32</xdr:row>
      <xdr:rowOff>70920</xdr:rowOff>
    </xdr:to>
    <xdr:grpSp>
      <xdr:nvGrpSpPr>
        <xdr:cNvPr id="17" name="Group 324"/>
        <xdr:cNvGrpSpPr/>
      </xdr:nvGrpSpPr>
      <xdr:grpSpPr>
        <a:xfrm>
          <a:off x="14460120" y="9360"/>
          <a:ext cx="747360" cy="6757560"/>
          <a:chOff x="14460120" y="9360"/>
          <a:chExt cx="747360" cy="6757560"/>
        </a:xfrm>
      </xdr:grpSpPr>
      <xdr:sp>
        <xdr:nvSpPr>
          <xdr:cNvPr id="18" name="Text Box 6"/>
          <xdr:cNvSpPr/>
        </xdr:nvSpPr>
        <xdr:spPr>
          <a:xfrm>
            <a:off x="14643000" y="1459440"/>
            <a:ext cx="454320" cy="49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460120" y="6358680"/>
            <a:ext cx="7473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82320" y="9360"/>
            <a:ext cx="0" cy="636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280</xdr:rowOff>
    </xdr:from>
    <xdr:to>
      <xdr:col>9</xdr:col>
      <xdr:colOff>611640</xdr:colOff>
      <xdr:row>5</xdr:row>
      <xdr:rowOff>152280</xdr:rowOff>
    </xdr:to>
    <xdr:sp>
      <xdr:nvSpPr>
        <xdr:cNvPr id="21" name="Line 8"/>
        <xdr:cNvSpPr/>
      </xdr:nvSpPr>
      <xdr:spPr>
        <a:xfrm>
          <a:off x="9936360" y="114300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0</xdr:row>
      <xdr:rowOff>0</xdr:rowOff>
    </xdr:from>
    <xdr:to>
      <xdr:col>16</xdr:col>
      <xdr:colOff>50400</xdr:colOff>
      <xdr:row>31</xdr:row>
      <xdr:rowOff>109080</xdr:rowOff>
    </xdr:to>
    <xdr:grpSp>
      <xdr:nvGrpSpPr>
        <xdr:cNvPr id="22" name="Group 18"/>
        <xdr:cNvGrpSpPr/>
      </xdr:nvGrpSpPr>
      <xdr:grpSpPr>
        <a:xfrm>
          <a:off x="14635080" y="0"/>
          <a:ext cx="630000" cy="6443280"/>
          <a:chOff x="14635080" y="0"/>
          <a:chExt cx="630000" cy="6443280"/>
        </a:xfrm>
      </xdr:grpSpPr>
      <xdr:sp>
        <xdr:nvSpPr>
          <xdr:cNvPr id="23" name="Text Box 6"/>
          <xdr:cNvSpPr/>
        </xdr:nvSpPr>
        <xdr:spPr>
          <a:xfrm>
            <a:off x="14880600" y="300240"/>
            <a:ext cx="384480" cy="38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635080" y="0"/>
            <a:ext cx="6138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14864040" y="338400"/>
            <a:ext cx="0" cy="610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190800</xdr:rowOff>
    </xdr:to>
    <xdr:sp>
      <xdr:nvSpPr>
        <xdr:cNvPr id="26" name="Straight Connector 12"/>
        <xdr:cNvSpPr/>
      </xdr:nvSpPr>
      <xdr:spPr>
        <a:xfrm flipH="1">
          <a:off x="31141440" y="800280"/>
          <a:ext cx="1080" cy="59626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23</xdr:row>
      <xdr:rowOff>0</xdr:rowOff>
    </xdr:from>
    <xdr:to>
      <xdr:col>20</xdr:col>
      <xdr:colOff>29880</xdr:colOff>
      <xdr:row>24</xdr:row>
      <xdr:rowOff>38160</xdr:rowOff>
    </xdr:to>
    <xdr:sp>
      <xdr:nvSpPr>
        <xdr:cNvPr id="27" name="Text Box 8"/>
        <xdr:cNvSpPr/>
      </xdr:nvSpPr>
      <xdr:spPr>
        <a:xfrm>
          <a:off x="14834880" y="6134040"/>
          <a:ext cx="42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86040</xdr:colOff>
      <xdr:row>0</xdr:row>
      <xdr:rowOff>9360</xdr:rowOff>
    </xdr:from>
    <xdr:to>
      <xdr:col>20</xdr:col>
      <xdr:colOff>123480</xdr:colOff>
      <xdr:row>27</xdr:row>
      <xdr:rowOff>70920</xdr:rowOff>
    </xdr:to>
    <xdr:grpSp>
      <xdr:nvGrpSpPr>
        <xdr:cNvPr id="28" name="Group 208"/>
        <xdr:cNvGrpSpPr/>
      </xdr:nvGrpSpPr>
      <xdr:grpSpPr>
        <a:xfrm>
          <a:off x="14516280" y="9360"/>
          <a:ext cx="833400" cy="6719400"/>
          <a:chOff x="14516280" y="9360"/>
          <a:chExt cx="833400" cy="6719400"/>
        </a:xfrm>
      </xdr:grpSpPr>
      <xdr:sp>
        <xdr:nvSpPr>
          <xdr:cNvPr id="29" name="Text Box 6"/>
          <xdr:cNvSpPr/>
        </xdr:nvSpPr>
        <xdr:spPr>
          <a:xfrm>
            <a:off x="14736600" y="1440720"/>
            <a:ext cx="489960" cy="48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516280" y="6323040"/>
            <a:ext cx="833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75560" y="9360"/>
            <a:ext cx="0" cy="632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1</xdr:row>
      <xdr:rowOff>190800</xdr:rowOff>
    </xdr:from>
    <xdr:to>
      <xdr:col>19</xdr:col>
      <xdr:colOff>1080</xdr:colOff>
      <xdr:row>32</xdr:row>
      <xdr:rowOff>56880</xdr:rowOff>
    </xdr:to>
    <xdr:sp>
      <xdr:nvSpPr>
        <xdr:cNvPr id="32" name="Text Box 1"/>
        <xdr:cNvSpPr/>
      </xdr:nvSpPr>
      <xdr:spPr>
        <a:xfrm>
          <a:off x="15125040" y="6839280"/>
          <a:ext cx="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23040</xdr:colOff>
      <xdr:row>30</xdr:row>
      <xdr:rowOff>194760</xdr:rowOff>
    </xdr:to>
    <xdr:grpSp>
      <xdr:nvGrpSpPr>
        <xdr:cNvPr id="33" name="Group 123"/>
        <xdr:cNvGrpSpPr/>
      </xdr:nvGrpSpPr>
      <xdr:grpSpPr>
        <a:xfrm>
          <a:off x="14589000" y="0"/>
          <a:ext cx="559080" cy="6604920"/>
          <a:chOff x="14589000" y="0"/>
          <a:chExt cx="559080" cy="6604920"/>
        </a:xfrm>
      </xdr:grpSpPr>
      <xdr:sp>
        <xdr:nvSpPr>
          <xdr:cNvPr id="34" name="Text Box 6"/>
          <xdr:cNvSpPr/>
        </xdr:nvSpPr>
        <xdr:spPr>
          <a:xfrm>
            <a:off x="14811120" y="313200"/>
            <a:ext cx="336960" cy="39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4589000" y="0"/>
            <a:ext cx="53244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4790960" y="347040"/>
            <a:ext cx="0" cy="625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23.42"/>
    <col collapsed="false" customWidth="true" hidden="false" outlineLevel="0" max="5" min="5" style="1" width="17.85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6"/>
    </row>
    <row r="2" s="7" customFormat="true" ht="21" hidden="false" customHeight="false" outlineLevel="0" collapsed="false">
      <c r="A2" s="3"/>
      <c r="B2" s="3" t="s">
        <v>2</v>
      </c>
      <c r="C2" s="5" t="n">
        <v>8.1</v>
      </c>
      <c r="D2" s="3" t="s">
        <v>3</v>
      </c>
      <c r="E2" s="3"/>
      <c r="F2" s="3"/>
      <c r="G2" s="3"/>
      <c r="H2" s="3"/>
      <c r="I2" s="3"/>
      <c r="J2" s="6"/>
    </row>
    <row r="3" s="11" customFormat="true" ht="1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10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1478</v>
      </c>
      <c r="F8" s="20" t="n">
        <v>17143</v>
      </c>
      <c r="G8" s="20" t="n">
        <v>206986</v>
      </c>
      <c r="H8" s="21" t="n">
        <f aca="false">F8/E8*100</f>
        <v>79.8165564763945</v>
      </c>
      <c r="I8" s="22" t="s">
        <v>22</v>
      </c>
      <c r="J8" s="22"/>
    </row>
    <row r="9" s="27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1"/>
      <c r="I9" s="26"/>
      <c r="J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20"/>
      <c r="F10" s="20"/>
      <c r="G10" s="20"/>
      <c r="H10" s="21"/>
      <c r="I10" s="30" t="s">
        <v>24</v>
      </c>
      <c r="J10" s="28"/>
    </row>
    <row r="11" s="36" customFormat="true" ht="20.25" hidden="false" customHeight="true" outlineLevel="0" collapsed="false">
      <c r="A11" s="31"/>
      <c r="B11" s="32" t="s">
        <v>25</v>
      </c>
      <c r="C11" s="31"/>
      <c r="D11" s="31"/>
      <c r="E11" s="33" t="n">
        <v>14274</v>
      </c>
      <c r="F11" s="33" t="n">
        <v>14605</v>
      </c>
      <c r="G11" s="33" t="n">
        <v>154741</v>
      </c>
      <c r="H11" s="21" t="n">
        <f aca="false">F11/E11*100</f>
        <v>102.318901499229</v>
      </c>
      <c r="I11" s="34"/>
      <c r="J11" s="35" t="s">
        <v>26</v>
      </c>
    </row>
    <row r="12" s="36" customFormat="true" ht="20.25" hidden="false" customHeight="true" outlineLevel="0" collapsed="false">
      <c r="A12" s="31"/>
      <c r="B12" s="32" t="s">
        <v>27</v>
      </c>
      <c r="C12" s="31"/>
      <c r="D12" s="31"/>
      <c r="E12" s="33" t="n">
        <v>19236</v>
      </c>
      <c r="F12" s="33" t="n">
        <v>20427</v>
      </c>
      <c r="G12" s="33" t="n">
        <v>200000</v>
      </c>
      <c r="H12" s="21" t="n">
        <f aca="false">F12/E12*100</f>
        <v>106.191515907673</v>
      </c>
      <c r="I12" s="34"/>
      <c r="J12" s="35" t="s">
        <v>28</v>
      </c>
    </row>
    <row r="13" s="36" customFormat="true" ht="20.25" hidden="false" customHeight="true" outlineLevel="0" collapsed="false">
      <c r="A13" s="31"/>
      <c r="B13" s="32" t="s">
        <v>29</v>
      </c>
      <c r="C13" s="31"/>
      <c r="D13" s="31"/>
      <c r="E13" s="33" t="n">
        <v>12798</v>
      </c>
      <c r="F13" s="33" t="n">
        <v>12048</v>
      </c>
      <c r="G13" s="33" t="n">
        <v>7750</v>
      </c>
      <c r="H13" s="21" t="n">
        <f aca="false">F13/E13*100</f>
        <v>94.1397093295827</v>
      </c>
      <c r="I13" s="34"/>
      <c r="J13" s="35" t="s">
        <v>30</v>
      </c>
    </row>
    <row r="14" s="36" customFormat="true" ht="6" hidden="false" customHeight="true" outlineLevel="0" collapsed="false">
      <c r="A14" s="31"/>
      <c r="B14" s="35"/>
      <c r="C14" s="31"/>
      <c r="D14" s="31"/>
      <c r="E14" s="33"/>
      <c r="F14" s="33"/>
      <c r="G14" s="33"/>
      <c r="H14" s="21"/>
      <c r="I14" s="34"/>
      <c r="J14" s="35"/>
    </row>
    <row r="15" s="23" customFormat="true" ht="21.75" hidden="false" customHeight="true" outlineLevel="0" collapsed="false">
      <c r="A15" s="28" t="s">
        <v>31</v>
      </c>
      <c r="B15" s="28"/>
      <c r="C15" s="29"/>
      <c r="D15" s="29"/>
      <c r="E15" s="20" t="n">
        <v>6309</v>
      </c>
      <c r="F15" s="20" t="n">
        <v>18464</v>
      </c>
      <c r="G15" s="20" t="n">
        <v>255076</v>
      </c>
      <c r="H15" s="21" t="n">
        <f aca="false">F15/E15*100</f>
        <v>292.661277540022</v>
      </c>
      <c r="I15" s="30" t="s">
        <v>32</v>
      </c>
      <c r="J15" s="28"/>
    </row>
    <row r="16" s="36" customFormat="true" ht="3" hidden="false" customHeight="true" outlineLevel="0" collapsed="false">
      <c r="A16" s="31"/>
      <c r="B16" s="35"/>
      <c r="C16" s="31"/>
      <c r="D16" s="31"/>
      <c r="E16" s="33"/>
      <c r="F16" s="33"/>
      <c r="G16" s="33"/>
      <c r="H16" s="21" t="e">
        <f aca="false">F16/E16*100</f>
        <v>#DIV/0!</v>
      </c>
      <c r="I16" s="34"/>
      <c r="J16" s="35"/>
    </row>
    <row r="17" s="23" customFormat="true" ht="21.75" hidden="false" customHeight="true" outlineLevel="0" collapsed="false">
      <c r="A17" s="28" t="s">
        <v>33</v>
      </c>
      <c r="B17" s="28"/>
      <c r="C17" s="29"/>
      <c r="D17" s="29"/>
      <c r="E17" s="20"/>
      <c r="F17" s="20"/>
      <c r="G17" s="20"/>
      <c r="H17" s="21"/>
      <c r="I17" s="30" t="s">
        <v>34</v>
      </c>
      <c r="J17" s="28"/>
    </row>
    <row r="18" s="36" customFormat="true" ht="16.5" hidden="false" customHeight="true" outlineLevel="0" collapsed="false">
      <c r="A18" s="31"/>
      <c r="B18" s="37"/>
      <c r="C18" s="31"/>
      <c r="D18" s="31"/>
      <c r="E18" s="33"/>
      <c r="F18" s="33"/>
      <c r="G18" s="33"/>
      <c r="H18" s="21"/>
      <c r="I18" s="34"/>
      <c r="J18" s="35" t="s">
        <v>35</v>
      </c>
    </row>
    <row r="19" s="36" customFormat="true" ht="20.25" hidden="false" customHeight="true" outlineLevel="0" collapsed="false">
      <c r="A19" s="31"/>
      <c r="B19" s="38" t="s">
        <v>36</v>
      </c>
      <c r="C19" s="31"/>
      <c r="D19" s="31"/>
      <c r="E19" s="33" t="n">
        <v>50305</v>
      </c>
      <c r="F19" s="33" t="n">
        <v>33301</v>
      </c>
      <c r="G19" s="33" t="n">
        <v>788979</v>
      </c>
      <c r="H19" s="21" t="n">
        <f aca="false">F19/E19*100</f>
        <v>66.1981910346884</v>
      </c>
      <c r="I19" s="34"/>
      <c r="J19" s="35" t="s">
        <v>37</v>
      </c>
    </row>
    <row r="20" s="36" customFormat="true" ht="20.25" hidden="false" customHeight="true" outlineLevel="0" collapsed="false">
      <c r="A20" s="31"/>
      <c r="B20" s="38" t="s">
        <v>38</v>
      </c>
      <c r="C20" s="31"/>
      <c r="D20" s="31"/>
      <c r="E20" s="33" t="n">
        <v>14445</v>
      </c>
      <c r="F20" s="33" t="n">
        <v>15591</v>
      </c>
      <c r="G20" s="33" t="n">
        <v>165258</v>
      </c>
      <c r="H20" s="21" t="n">
        <f aca="false">F20/E20*100</f>
        <v>107.933541017653</v>
      </c>
      <c r="I20" s="34"/>
      <c r="J20" s="35" t="s">
        <v>39</v>
      </c>
    </row>
    <row r="21" s="36" customFormat="true" ht="20.25" hidden="false" customHeight="true" outlineLevel="0" collapsed="false">
      <c r="A21" s="31"/>
      <c r="B21" s="38" t="s">
        <v>40</v>
      </c>
      <c r="C21" s="31"/>
      <c r="D21" s="31"/>
      <c r="E21" s="33" t="n">
        <v>17461</v>
      </c>
      <c r="F21" s="33" t="n">
        <v>13131</v>
      </c>
      <c r="G21" s="33" t="n">
        <v>59377</v>
      </c>
      <c r="H21" s="21" t="n">
        <f aca="false">F21/E21*100</f>
        <v>75.2018784720234</v>
      </c>
      <c r="I21" s="34"/>
      <c r="J21" s="35" t="s">
        <v>41</v>
      </c>
    </row>
    <row r="22" s="36" customFormat="true" ht="20.25" hidden="false" customHeight="true" outlineLevel="0" collapsed="false">
      <c r="A22" s="31"/>
      <c r="B22" s="38" t="s">
        <v>42</v>
      </c>
      <c r="C22" s="31"/>
      <c r="D22" s="31"/>
      <c r="E22" s="33" t="n">
        <v>25378</v>
      </c>
      <c r="F22" s="33" t="n">
        <v>19602</v>
      </c>
      <c r="G22" s="33" t="n">
        <v>175128</v>
      </c>
      <c r="H22" s="21" t="n">
        <f aca="false">F22/E22*100</f>
        <v>77.2401292458035</v>
      </c>
      <c r="I22" s="34"/>
      <c r="J22" s="35" t="s">
        <v>43</v>
      </c>
    </row>
    <row r="23" s="36" customFormat="true" ht="20.25" hidden="false" customHeight="true" outlineLevel="0" collapsed="false">
      <c r="A23" s="31"/>
      <c r="B23" s="32" t="s">
        <v>44</v>
      </c>
      <c r="C23" s="31"/>
      <c r="D23" s="31"/>
      <c r="E23" s="33" t="n">
        <v>16881</v>
      </c>
      <c r="F23" s="33" t="n">
        <v>14668</v>
      </c>
      <c r="G23" s="33" t="n">
        <v>107520</v>
      </c>
      <c r="H23" s="21" t="n">
        <f aca="false">F23/E23*100</f>
        <v>86.8905870505302</v>
      </c>
      <c r="I23" s="34"/>
      <c r="J23" s="35" t="s">
        <v>45</v>
      </c>
    </row>
    <row r="24" s="36" customFormat="true" ht="6" hidden="false" customHeight="true" outlineLevel="0" collapsed="false">
      <c r="A24" s="31"/>
      <c r="B24" s="35"/>
      <c r="C24" s="31"/>
      <c r="D24" s="31"/>
      <c r="E24" s="33"/>
      <c r="F24" s="33"/>
      <c r="G24" s="33"/>
      <c r="H24" s="21"/>
      <c r="I24" s="34"/>
      <c r="J24" s="35"/>
    </row>
    <row r="25" s="23" customFormat="true" ht="21.75" hidden="false" customHeight="true" outlineLevel="0" collapsed="false">
      <c r="A25" s="28" t="s">
        <v>46</v>
      </c>
      <c r="B25" s="28"/>
      <c r="C25" s="29"/>
      <c r="D25" s="29"/>
      <c r="E25" s="20" t="n">
        <v>15106</v>
      </c>
      <c r="F25" s="20" t="n">
        <v>12368</v>
      </c>
      <c r="G25" s="20" t="n">
        <v>60133</v>
      </c>
      <c r="H25" s="21" t="n">
        <f aca="false">F25/E25*100</f>
        <v>81.8747517542698</v>
      </c>
      <c r="I25" s="30" t="s">
        <v>47</v>
      </c>
      <c r="J25" s="28"/>
    </row>
    <row r="26" s="15" customFormat="true" ht="6" hidden="false" customHeight="true" outlineLevel="0" collapsed="false">
      <c r="A26" s="39"/>
      <c r="B26" s="39"/>
      <c r="C26" s="39"/>
      <c r="D26" s="40"/>
      <c r="E26" s="41"/>
      <c r="F26" s="41"/>
      <c r="G26" s="41"/>
      <c r="H26" s="41"/>
      <c r="I26" s="42"/>
      <c r="J26" s="39"/>
    </row>
    <row r="27" s="15" customFormat="true" ht="3.75" hidden="false" customHeight="true" outlineLevel="0" collapsed="false"/>
    <row r="28" s="37" customFormat="true" ht="18" hidden="false" customHeight="true" outlineLevel="0" collapsed="false">
      <c r="B28" s="43" t="s">
        <v>48</v>
      </c>
      <c r="C28" s="43" t="s">
        <v>49</v>
      </c>
    </row>
    <row r="29" s="37" customFormat="true" ht="18" hidden="false" customHeight="true" outlineLevel="0" collapsed="false">
      <c r="B29" s="44" t="s">
        <v>50</v>
      </c>
      <c r="C29" s="44" t="s">
        <v>51</v>
      </c>
      <c r="G29" s="35"/>
    </row>
    <row r="30" s="37" customFormat="true" ht="18" hidden="false" customHeight="true" outlineLevel="0" collapsed="false">
      <c r="A30" s="44"/>
      <c r="D30" s="44"/>
      <c r="E30" s="44"/>
      <c r="F30" s="44"/>
      <c r="G30" s="44" t="s">
        <v>52</v>
      </c>
      <c r="H30" s="44"/>
    </row>
    <row r="31" s="37" customFormat="true" ht="18" hidden="false" customHeight="true" outlineLevel="0" collapsed="false">
      <c r="D31" s="44"/>
      <c r="E31" s="44"/>
      <c r="F31" s="44"/>
      <c r="G31" s="44"/>
      <c r="H31" s="44"/>
      <c r="I31" s="44"/>
      <c r="J31" s="44"/>
    </row>
    <row r="32" s="15" customFormat="tru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5.14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8.42"/>
    <col collapsed="false" customWidth="true" hidden="false" outlineLevel="0" max="8" min="8" style="1" width="11.42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14"/>
    <col collapsed="false" customWidth="true" hidden="false" outlineLevel="0" max="13" min="13" style="1" width="11.14"/>
    <col collapsed="false" customWidth="true" hidden="false" outlineLevel="0" max="14" min="14" style="1" width="7.56"/>
    <col collapsed="false" customWidth="true" hidden="false" outlineLevel="0" max="15" min="15" style="1" width="8.42"/>
    <col collapsed="false" customWidth="true" hidden="false" outlineLevel="0" max="17" min="16" style="1" width="1.14"/>
    <col collapsed="false" customWidth="true" hidden="false" outlineLevel="0" max="18" min="18" style="1" width="26.42"/>
    <col collapsed="false" customWidth="true" hidden="false" outlineLevel="0" max="19" min="19" style="1" width="1.99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8.2</v>
      </c>
      <c r="E1" s="4" t="s">
        <v>53</v>
      </c>
    </row>
    <row r="2" s="3" customFormat="true" ht="21" hidden="false" customHeight="false" outlineLevel="0" collapsed="false">
      <c r="B2" s="3" t="s">
        <v>2</v>
      </c>
      <c r="D2" s="5" t="n">
        <v>8.2</v>
      </c>
      <c r="E2" s="3" t="s">
        <v>54</v>
      </c>
    </row>
    <row r="3" s="46" customFormat="true" ht="6" hidden="false" customHeight="true" outlineLevel="0" collapsed="false">
      <c r="B3" s="8"/>
      <c r="C3" s="8"/>
      <c r="D3" s="9"/>
      <c r="E3" s="8"/>
    </row>
    <row r="4" s="46" customFormat="true" ht="18" hidden="false" customHeight="true" outlineLevel="0" collapsed="false">
      <c r="A4" s="47"/>
      <c r="B4" s="48"/>
      <c r="C4" s="48"/>
      <c r="D4" s="49"/>
      <c r="E4" s="48"/>
      <c r="F4" s="50" t="s">
        <v>55</v>
      </c>
      <c r="G4" s="50"/>
      <c r="H4" s="50"/>
      <c r="I4" s="50"/>
      <c r="J4" s="50"/>
      <c r="K4" s="50"/>
      <c r="L4" s="50"/>
      <c r="M4" s="50"/>
      <c r="N4" s="50"/>
      <c r="O4" s="50"/>
      <c r="P4" s="47"/>
      <c r="Q4" s="47"/>
      <c r="R4" s="47"/>
    </row>
    <row r="5" s="56" customFormat="true" ht="17.25" hidden="false" customHeight="true" outlineLevel="0" collapsed="false">
      <c r="A5" s="51" t="s">
        <v>56</v>
      </c>
      <c r="B5" s="51"/>
      <c r="C5" s="51"/>
      <c r="D5" s="51"/>
      <c r="E5" s="51"/>
      <c r="F5" s="52" t="s">
        <v>57</v>
      </c>
      <c r="G5" s="52"/>
      <c r="H5" s="52"/>
      <c r="I5" s="53"/>
      <c r="J5" s="52" t="s">
        <v>33</v>
      </c>
      <c r="K5" s="52"/>
      <c r="L5" s="52"/>
      <c r="M5" s="52"/>
      <c r="N5" s="52"/>
      <c r="O5" s="54"/>
      <c r="P5" s="55" t="s">
        <v>58</v>
      </c>
      <c r="Q5" s="55"/>
      <c r="R5" s="55"/>
    </row>
    <row r="6" s="56" customFormat="true" ht="18" hidden="false" customHeight="true" outlineLevel="0" collapsed="false">
      <c r="A6" s="51"/>
      <c r="B6" s="51"/>
      <c r="C6" s="51"/>
      <c r="D6" s="51"/>
      <c r="E6" s="51"/>
      <c r="F6" s="57" t="s">
        <v>59</v>
      </c>
      <c r="G6" s="57"/>
      <c r="H6" s="57"/>
      <c r="I6" s="58" t="s">
        <v>60</v>
      </c>
      <c r="J6" s="59" t="s">
        <v>34</v>
      </c>
      <c r="K6" s="59"/>
      <c r="L6" s="59"/>
      <c r="M6" s="59"/>
      <c r="N6" s="59"/>
      <c r="O6" s="60"/>
      <c r="P6" s="55"/>
      <c r="Q6" s="55"/>
      <c r="R6" s="55"/>
    </row>
    <row r="7" s="56" customFormat="true" ht="18.75" hidden="false" customHeight="true" outlineLevel="0" collapsed="false">
      <c r="A7" s="51"/>
      <c r="B7" s="51"/>
      <c r="C7" s="51"/>
      <c r="D7" s="51"/>
      <c r="E7" s="51"/>
      <c r="F7" s="61" t="s">
        <v>61</v>
      </c>
      <c r="G7" s="61"/>
      <c r="H7" s="58" t="s">
        <v>62</v>
      </c>
      <c r="I7" s="58" t="s">
        <v>63</v>
      </c>
      <c r="J7" s="62" t="s">
        <v>64</v>
      </c>
      <c r="K7" s="60"/>
      <c r="L7" s="62"/>
      <c r="M7" s="60"/>
      <c r="N7" s="60"/>
      <c r="O7" s="52" t="s">
        <v>65</v>
      </c>
      <c r="P7" s="55"/>
      <c r="Q7" s="55"/>
      <c r="R7" s="55"/>
    </row>
    <row r="8" s="56" customFormat="true" ht="16.5" hidden="false" customHeight="true" outlineLevel="0" collapsed="false">
      <c r="A8" s="51"/>
      <c r="B8" s="51"/>
      <c r="C8" s="51"/>
      <c r="D8" s="51"/>
      <c r="E8" s="51"/>
      <c r="F8" s="57" t="s">
        <v>66</v>
      </c>
      <c r="G8" s="57"/>
      <c r="H8" s="52" t="s">
        <v>67</v>
      </c>
      <c r="I8" s="58" t="s">
        <v>68</v>
      </c>
      <c r="J8" s="52" t="s">
        <v>69</v>
      </c>
      <c r="K8" s="52"/>
      <c r="L8" s="52"/>
      <c r="M8" s="52" t="s">
        <v>70</v>
      </c>
      <c r="N8" s="52" t="s">
        <v>64</v>
      </c>
      <c r="O8" s="58" t="s">
        <v>71</v>
      </c>
      <c r="P8" s="55"/>
      <c r="Q8" s="55"/>
      <c r="R8" s="55"/>
    </row>
    <row r="9" s="56" customFormat="true" ht="15.75" hidden="false" customHeight="true" outlineLevel="0" collapsed="false">
      <c r="A9" s="51"/>
      <c r="B9" s="51"/>
      <c r="C9" s="51"/>
      <c r="D9" s="51"/>
      <c r="E9" s="51"/>
      <c r="F9" s="61" t="s">
        <v>72</v>
      </c>
      <c r="G9" s="61" t="s">
        <v>73</v>
      </c>
      <c r="H9" s="58" t="s">
        <v>74</v>
      </c>
      <c r="I9" s="52" t="s">
        <v>75</v>
      </c>
      <c r="J9" s="52" t="s">
        <v>76</v>
      </c>
      <c r="K9" s="52" t="s">
        <v>77</v>
      </c>
      <c r="L9" s="52" t="s">
        <v>77</v>
      </c>
      <c r="M9" s="52" t="s">
        <v>78</v>
      </c>
      <c r="N9" s="52" t="s">
        <v>79</v>
      </c>
      <c r="O9" s="58" t="s">
        <v>80</v>
      </c>
      <c r="P9" s="55"/>
      <c r="Q9" s="55"/>
      <c r="R9" s="55"/>
    </row>
    <row r="10" s="56" customFormat="true" ht="15.75" hidden="false" customHeight="true" outlineLevel="0" collapsed="false">
      <c r="A10" s="51"/>
      <c r="B10" s="51"/>
      <c r="C10" s="51"/>
      <c r="D10" s="51"/>
      <c r="E10" s="51"/>
      <c r="F10" s="58" t="s">
        <v>81</v>
      </c>
      <c r="G10" s="58" t="s">
        <v>82</v>
      </c>
      <c r="H10" s="58" t="s">
        <v>75</v>
      </c>
      <c r="I10" s="63" t="s">
        <v>83</v>
      </c>
      <c r="J10" s="58" t="s">
        <v>84</v>
      </c>
      <c r="K10" s="52" t="s">
        <v>85</v>
      </c>
      <c r="L10" s="52" t="s">
        <v>86</v>
      </c>
      <c r="M10" s="58" t="s">
        <v>87</v>
      </c>
      <c r="N10" s="58" t="s">
        <v>88</v>
      </c>
      <c r="O10" s="63" t="s">
        <v>89</v>
      </c>
      <c r="P10" s="55"/>
      <c r="Q10" s="55"/>
      <c r="R10" s="55"/>
    </row>
    <row r="11" s="56" customFormat="true" ht="15.75" hidden="false" customHeight="true" outlineLevel="0" collapsed="false">
      <c r="A11" s="51"/>
      <c r="B11" s="51"/>
      <c r="C11" s="51"/>
      <c r="D11" s="51"/>
      <c r="E11" s="51"/>
      <c r="F11" s="63" t="s">
        <v>90</v>
      </c>
      <c r="G11" s="63" t="s">
        <v>90</v>
      </c>
      <c r="H11" s="63" t="s">
        <v>91</v>
      </c>
      <c r="I11" s="63" t="s">
        <v>92</v>
      </c>
      <c r="J11" s="63" t="s">
        <v>93</v>
      </c>
      <c r="K11" s="60" t="s">
        <v>94</v>
      </c>
      <c r="L11" s="63" t="s">
        <v>95</v>
      </c>
      <c r="M11" s="63" t="s">
        <v>96</v>
      </c>
      <c r="N11" s="63" t="s">
        <v>97</v>
      </c>
      <c r="O11" s="63" t="s">
        <v>98</v>
      </c>
      <c r="P11" s="55"/>
      <c r="Q11" s="55"/>
      <c r="R11" s="55"/>
    </row>
    <row r="12" s="56" customFormat="true" ht="15.75" hidden="false" customHeight="true" outlineLevel="0" collapsed="false">
      <c r="A12" s="51"/>
      <c r="B12" s="51"/>
      <c r="C12" s="51"/>
      <c r="D12" s="51"/>
      <c r="E12" s="51"/>
      <c r="F12" s="63" t="s">
        <v>99</v>
      </c>
      <c r="G12" s="63" t="s">
        <v>100</v>
      </c>
      <c r="H12" s="63" t="s">
        <v>101</v>
      </c>
      <c r="I12" s="60" t="s">
        <v>102</v>
      </c>
      <c r="J12" s="63" t="s">
        <v>103</v>
      </c>
      <c r="K12" s="63" t="s">
        <v>104</v>
      </c>
      <c r="L12" s="63" t="s">
        <v>104</v>
      </c>
      <c r="M12" s="63" t="s">
        <v>105</v>
      </c>
      <c r="N12" s="63" t="s">
        <v>104</v>
      </c>
      <c r="O12" s="63" t="s">
        <v>106</v>
      </c>
      <c r="P12" s="55"/>
      <c r="Q12" s="55"/>
      <c r="R12" s="55"/>
    </row>
    <row r="13" s="56" customFormat="true" ht="15.75" hidden="false" customHeight="true" outlineLevel="0" collapsed="false">
      <c r="A13" s="51"/>
      <c r="B13" s="51"/>
      <c r="C13" s="51"/>
      <c r="D13" s="51"/>
      <c r="E13" s="51"/>
      <c r="F13" s="59" t="s">
        <v>107</v>
      </c>
      <c r="G13" s="59" t="s">
        <v>107</v>
      </c>
      <c r="H13" s="59" t="s">
        <v>108</v>
      </c>
      <c r="I13" s="59"/>
      <c r="J13" s="59" t="s">
        <v>104</v>
      </c>
      <c r="K13" s="59"/>
      <c r="L13" s="59"/>
      <c r="M13" s="59" t="s">
        <v>104</v>
      </c>
      <c r="N13" s="59"/>
      <c r="O13" s="59"/>
      <c r="P13" s="55"/>
      <c r="Q13" s="55"/>
      <c r="R13" s="55"/>
    </row>
    <row r="14" s="65" customFormat="true" ht="21" hidden="false" customHeight="true" outlineLevel="0" collapsed="false">
      <c r="A14" s="64" t="s">
        <v>109</v>
      </c>
      <c r="B14" s="64"/>
      <c r="C14" s="64"/>
      <c r="D14" s="64"/>
      <c r="F14" s="66" t="n">
        <v>14605</v>
      </c>
      <c r="G14" s="66" t="n">
        <v>20427</v>
      </c>
      <c r="H14" s="66" t="n">
        <v>12048</v>
      </c>
      <c r="I14" s="66" t="n">
        <v>18464</v>
      </c>
      <c r="J14" s="66" t="n">
        <v>33301</v>
      </c>
      <c r="K14" s="66" t="n">
        <v>15591</v>
      </c>
      <c r="L14" s="66" t="n">
        <v>13131</v>
      </c>
      <c r="M14" s="66" t="n">
        <v>19602</v>
      </c>
      <c r="N14" s="66" t="n">
        <v>14998</v>
      </c>
      <c r="O14" s="66" t="n">
        <v>12368</v>
      </c>
      <c r="P14" s="67" t="s">
        <v>110</v>
      </c>
      <c r="Q14" s="64"/>
      <c r="R14" s="64"/>
    </row>
    <row r="15" s="65" customFormat="true" ht="21" hidden="false" customHeight="true" outlineLevel="0" collapsed="false">
      <c r="A15" s="64" t="s">
        <v>111</v>
      </c>
      <c r="B15" s="64"/>
      <c r="C15" s="64"/>
      <c r="D15" s="64"/>
      <c r="F15" s="66" t="n">
        <v>12569</v>
      </c>
      <c r="G15" s="66" t="n">
        <v>18647</v>
      </c>
      <c r="H15" s="66" t="n">
        <v>10826</v>
      </c>
      <c r="I15" s="66" t="n">
        <v>15844</v>
      </c>
      <c r="J15" s="66" t="n">
        <v>23740</v>
      </c>
      <c r="K15" s="66" t="n">
        <v>13702</v>
      </c>
      <c r="L15" s="66" t="n">
        <v>11414</v>
      </c>
      <c r="M15" s="66" t="n">
        <v>16264</v>
      </c>
      <c r="N15" s="66" t="n">
        <v>12802</v>
      </c>
      <c r="O15" s="66" t="n">
        <v>10820</v>
      </c>
      <c r="P15" s="67" t="s">
        <v>112</v>
      </c>
      <c r="Q15" s="64"/>
      <c r="R15" s="64"/>
    </row>
    <row r="16" s="68" customFormat="true" ht="18" hidden="false" customHeight="true" outlineLevel="0" collapsed="false">
      <c r="A16" s="65"/>
      <c r="B16" s="68" t="s">
        <v>113</v>
      </c>
      <c r="F16" s="66" t="n">
        <v>6043</v>
      </c>
      <c r="G16" s="66" t="n">
        <v>6334</v>
      </c>
      <c r="H16" s="66" t="n">
        <v>6336</v>
      </c>
      <c r="I16" s="66" t="n">
        <v>6622</v>
      </c>
      <c r="J16" s="66" t="n">
        <v>8575</v>
      </c>
      <c r="K16" s="66" t="n">
        <v>6991</v>
      </c>
      <c r="L16" s="66" t="n">
        <v>6501</v>
      </c>
      <c r="M16" s="66" t="n">
        <v>6928</v>
      </c>
      <c r="N16" s="66" t="n">
        <v>6436</v>
      </c>
      <c r="O16" s="66" t="n">
        <v>5006</v>
      </c>
      <c r="Q16" s="65" t="s">
        <v>114</v>
      </c>
    </row>
    <row r="17" s="68" customFormat="true" ht="18" hidden="false" customHeight="true" outlineLevel="0" collapsed="false">
      <c r="B17" s="68" t="s">
        <v>115</v>
      </c>
      <c r="F17" s="66" t="n">
        <v>69</v>
      </c>
      <c r="G17" s="69" t="s">
        <v>116</v>
      </c>
      <c r="H17" s="69" t="s">
        <v>116</v>
      </c>
      <c r="I17" s="66" t="n">
        <v>67</v>
      </c>
      <c r="J17" s="66" t="n">
        <v>20</v>
      </c>
      <c r="K17" s="66" t="n">
        <v>66</v>
      </c>
      <c r="L17" s="69" t="s">
        <v>116</v>
      </c>
      <c r="M17" s="66" t="n">
        <v>64</v>
      </c>
      <c r="N17" s="66" t="n">
        <v>53</v>
      </c>
      <c r="O17" s="66" t="n">
        <v>9</v>
      </c>
      <c r="Q17" s="65" t="s">
        <v>117</v>
      </c>
    </row>
    <row r="18" s="68" customFormat="true" ht="18" hidden="false" customHeight="true" outlineLevel="0" collapsed="false">
      <c r="B18" s="68" t="s">
        <v>118</v>
      </c>
      <c r="F18" s="66" t="n">
        <v>42</v>
      </c>
      <c r="G18" s="69" t="s">
        <v>116</v>
      </c>
      <c r="H18" s="66" t="n">
        <v>22</v>
      </c>
      <c r="I18" s="66" t="n">
        <v>50</v>
      </c>
      <c r="J18" s="66" t="n">
        <v>46</v>
      </c>
      <c r="K18" s="66" t="n">
        <v>112</v>
      </c>
      <c r="L18" s="69" t="s">
        <v>116</v>
      </c>
      <c r="M18" s="66" t="n">
        <v>82</v>
      </c>
      <c r="N18" s="66" t="n">
        <v>70</v>
      </c>
      <c r="O18" s="66" t="n">
        <v>5</v>
      </c>
      <c r="Q18" s="65" t="s">
        <v>119</v>
      </c>
    </row>
    <row r="19" s="68" customFormat="true" ht="18" hidden="false" customHeight="true" outlineLevel="0" collapsed="false">
      <c r="F19" s="66"/>
      <c r="G19" s="66"/>
      <c r="H19" s="66"/>
      <c r="I19" s="66"/>
      <c r="J19" s="66"/>
      <c r="K19" s="66"/>
      <c r="L19" s="66"/>
      <c r="M19" s="66"/>
      <c r="N19" s="66"/>
      <c r="O19" s="66"/>
      <c r="Q19" s="65" t="s">
        <v>120</v>
      </c>
    </row>
    <row r="20" s="68" customFormat="true" ht="18" hidden="false" customHeight="true" outlineLevel="0" collapsed="false">
      <c r="B20" s="68" t="s">
        <v>121</v>
      </c>
      <c r="F20" s="66" t="n">
        <v>2304</v>
      </c>
      <c r="G20" s="66" t="n">
        <v>3175</v>
      </c>
      <c r="H20" s="66" t="n">
        <v>1844</v>
      </c>
      <c r="I20" s="66" t="n">
        <v>2794</v>
      </c>
      <c r="J20" s="66" t="n">
        <v>4185</v>
      </c>
      <c r="K20" s="66" t="n">
        <v>2230</v>
      </c>
      <c r="L20" s="66" t="n">
        <v>2024</v>
      </c>
      <c r="M20" s="66" t="n">
        <v>3535</v>
      </c>
      <c r="N20" s="66" t="n">
        <v>2331</v>
      </c>
      <c r="O20" s="66" t="n">
        <v>2519</v>
      </c>
      <c r="R20" s="65" t="s">
        <v>122</v>
      </c>
    </row>
    <row r="21" s="68" customFormat="true" ht="18" hidden="false" customHeight="true" outlineLevel="0" collapsed="false">
      <c r="B21" s="68" t="s">
        <v>123</v>
      </c>
      <c r="F21" s="66" t="n">
        <v>239</v>
      </c>
      <c r="G21" s="69" t="s">
        <v>116</v>
      </c>
      <c r="H21" s="66" t="n">
        <v>174</v>
      </c>
      <c r="I21" s="66" t="n">
        <v>513</v>
      </c>
      <c r="J21" s="66" t="n">
        <v>1097</v>
      </c>
      <c r="K21" s="66" t="n">
        <v>356</v>
      </c>
      <c r="L21" s="66" t="n">
        <v>320</v>
      </c>
      <c r="M21" s="66" t="n">
        <v>557</v>
      </c>
      <c r="N21" s="66" t="n">
        <v>480</v>
      </c>
      <c r="O21" s="66" t="n">
        <v>303</v>
      </c>
      <c r="Q21" s="65" t="s">
        <v>124</v>
      </c>
    </row>
    <row r="22" s="68" customFormat="true" ht="18" hidden="false" customHeight="true" outlineLevel="0" collapsed="false">
      <c r="B22" s="68" t="s">
        <v>125</v>
      </c>
      <c r="F22" s="66" t="n">
        <v>363</v>
      </c>
      <c r="G22" s="66" t="n">
        <v>715</v>
      </c>
      <c r="H22" s="66" t="n">
        <v>385</v>
      </c>
      <c r="I22" s="66" t="n">
        <v>570</v>
      </c>
      <c r="J22" s="66" t="n">
        <v>739</v>
      </c>
      <c r="K22" s="66" t="n">
        <v>474</v>
      </c>
      <c r="L22" s="66" t="n">
        <v>277</v>
      </c>
      <c r="M22" s="66" t="n">
        <v>622</v>
      </c>
      <c r="N22" s="66" t="n">
        <v>427</v>
      </c>
      <c r="O22" s="66" t="n">
        <v>332</v>
      </c>
      <c r="Q22" s="65" t="s">
        <v>126</v>
      </c>
    </row>
    <row r="23" s="68" customFormat="true" ht="18" hidden="false" customHeight="true" outlineLevel="0" collapsed="false">
      <c r="B23" s="68" t="s">
        <v>127</v>
      </c>
      <c r="F23" s="66" t="n">
        <v>95</v>
      </c>
      <c r="G23" s="66" t="n">
        <v>45</v>
      </c>
      <c r="H23" s="66" t="n">
        <v>27</v>
      </c>
      <c r="I23" s="66" t="n">
        <v>64</v>
      </c>
      <c r="J23" s="66" t="n">
        <v>153</v>
      </c>
      <c r="K23" s="66" t="n">
        <v>20</v>
      </c>
      <c r="L23" s="66" t="n">
        <v>17</v>
      </c>
      <c r="M23" s="66" t="n">
        <v>135</v>
      </c>
      <c r="N23" s="66" t="n">
        <v>204</v>
      </c>
      <c r="O23" s="66" t="n">
        <v>171</v>
      </c>
      <c r="Q23" s="65" t="s">
        <v>128</v>
      </c>
    </row>
    <row r="24" s="68" customFormat="true" ht="18" hidden="false" customHeight="true" outlineLevel="0" collapsed="false">
      <c r="B24" s="68" t="s">
        <v>129</v>
      </c>
      <c r="F24" s="66" t="n">
        <v>3111</v>
      </c>
      <c r="G24" s="66" t="n">
        <v>7324</v>
      </c>
      <c r="H24" s="66" t="n">
        <v>1807</v>
      </c>
      <c r="I24" s="66" t="n">
        <v>4731</v>
      </c>
      <c r="J24" s="66" t="n">
        <v>8397</v>
      </c>
      <c r="K24" s="66" t="n">
        <v>3217</v>
      </c>
      <c r="L24" s="66" t="n">
        <v>2044</v>
      </c>
      <c r="M24" s="66" t="n">
        <v>3987</v>
      </c>
      <c r="N24" s="66" t="n">
        <v>2531</v>
      </c>
      <c r="O24" s="66" t="n">
        <v>2052</v>
      </c>
      <c r="Q24" s="65" t="s">
        <v>130</v>
      </c>
    </row>
    <row r="25" s="68" customFormat="true" ht="18" hidden="false" customHeight="true" outlineLevel="0" collapsed="false">
      <c r="B25" s="68" t="s">
        <v>131</v>
      </c>
      <c r="F25" s="66" t="n">
        <v>109</v>
      </c>
      <c r="G25" s="66" t="n">
        <v>854</v>
      </c>
      <c r="H25" s="66" t="n">
        <v>42</v>
      </c>
      <c r="I25" s="66" t="n">
        <v>228</v>
      </c>
      <c r="J25" s="66" t="n">
        <v>196</v>
      </c>
      <c r="K25" s="66" t="n">
        <v>104</v>
      </c>
      <c r="L25" s="66" t="n">
        <v>38</v>
      </c>
      <c r="M25" s="66" t="n">
        <v>144</v>
      </c>
      <c r="N25" s="66" t="n">
        <v>99</v>
      </c>
      <c r="O25" s="66" t="n">
        <v>83</v>
      </c>
      <c r="Q25" s="65" t="s">
        <v>132</v>
      </c>
    </row>
    <row r="26" s="68" customFormat="true" ht="18" hidden="false" customHeight="true" outlineLevel="0" collapsed="false">
      <c r="B26" s="68" t="s">
        <v>133</v>
      </c>
      <c r="F26" s="66" t="n">
        <v>195</v>
      </c>
      <c r="G26" s="66" t="n">
        <v>200</v>
      </c>
      <c r="H26" s="66" t="n">
        <v>188</v>
      </c>
      <c r="I26" s="66" t="n">
        <v>206</v>
      </c>
      <c r="J26" s="66" t="n">
        <v>209</v>
      </c>
      <c r="K26" s="66" t="n">
        <v>132</v>
      </c>
      <c r="L26" s="66" t="n">
        <v>195</v>
      </c>
      <c r="M26" s="66" t="n">
        <v>211</v>
      </c>
      <c r="N26" s="66" t="n">
        <v>173</v>
      </c>
      <c r="O26" s="66" t="n">
        <v>215</v>
      </c>
      <c r="Q26" s="65" t="s">
        <v>134</v>
      </c>
    </row>
    <row r="27" s="68" customFormat="true" ht="18" hidden="false" customHeight="true" outlineLevel="0" collapsed="false">
      <c r="B27" s="68" t="s">
        <v>135</v>
      </c>
      <c r="F27" s="69" t="s">
        <v>116</v>
      </c>
      <c r="G27" s="69" t="s">
        <v>116</v>
      </c>
      <c r="H27" s="69" t="s">
        <v>116</v>
      </c>
      <c r="I27" s="69" t="s">
        <v>116</v>
      </c>
      <c r="J27" s="66" t="n">
        <v>122</v>
      </c>
      <c r="K27" s="69" t="s">
        <v>116</v>
      </c>
      <c r="L27" s="69" t="s">
        <v>116</v>
      </c>
      <c r="M27" s="69" t="s">
        <v>116</v>
      </c>
      <c r="N27" s="69" t="s">
        <v>116</v>
      </c>
      <c r="O27" s="66" t="n">
        <v>126</v>
      </c>
      <c r="Q27" s="65" t="s">
        <v>136</v>
      </c>
    </row>
    <row r="28" s="68" customFormat="true" ht="24" hidden="false" customHeight="true" outlineLevel="0" collapsed="false">
      <c r="A28" s="70" t="s">
        <v>137</v>
      </c>
      <c r="B28" s="70"/>
      <c r="C28" s="70"/>
      <c r="D28" s="70"/>
      <c r="E28" s="70"/>
      <c r="F28" s="66" t="n">
        <v>2036</v>
      </c>
      <c r="G28" s="66" t="n">
        <v>1780</v>
      </c>
      <c r="H28" s="66" t="n">
        <v>1222</v>
      </c>
      <c r="I28" s="66" t="n">
        <v>2619</v>
      </c>
      <c r="J28" s="66" t="n">
        <v>9562</v>
      </c>
      <c r="K28" s="66" t="n">
        <v>1889</v>
      </c>
      <c r="L28" s="66" t="n">
        <v>1717</v>
      </c>
      <c r="M28" s="66" t="n">
        <v>3338</v>
      </c>
      <c r="N28" s="66" t="n">
        <v>1866</v>
      </c>
      <c r="O28" s="66" t="n">
        <v>1548</v>
      </c>
      <c r="P28" s="71" t="s">
        <v>138</v>
      </c>
      <c r="Q28" s="70"/>
      <c r="R28" s="70"/>
    </row>
    <row r="29" s="68" customFormat="true" ht="4.5" hidden="false" customHeight="true" outlineLevel="0" collapsed="false">
      <c r="A29" s="72"/>
      <c r="B29" s="72"/>
      <c r="C29" s="72"/>
      <c r="D29" s="72"/>
      <c r="E29" s="73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5"/>
      <c r="Q29" s="72"/>
      <c r="R29" s="72"/>
    </row>
    <row r="30" s="68" customFormat="true" ht="4.5" hidden="false" customHeight="true" outlineLevel="0" collapsed="false">
      <c r="A30" s="70"/>
      <c r="B30" s="70"/>
      <c r="C30" s="70"/>
      <c r="D30" s="70"/>
      <c r="E30" s="70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0"/>
      <c r="Q30" s="70"/>
      <c r="R30" s="70"/>
    </row>
    <row r="31" s="68" customFormat="true" ht="16.5" hidden="false" customHeight="true" outlineLevel="0" collapsed="false">
      <c r="C31" s="77" t="s">
        <v>139</v>
      </c>
      <c r="D31" s="68" t="s">
        <v>140</v>
      </c>
      <c r="K31" s="78" t="s">
        <v>141</v>
      </c>
      <c r="L31" s="65" t="s">
        <v>142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5.14"/>
    <col collapsed="false" customWidth="true" hidden="false" outlineLevel="0" max="5" min="5" style="1" width="22.71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true" hidden="false" outlineLevel="0" max="10" min="8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6.42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D1" s="5" t="n">
        <v>8.3</v>
      </c>
      <c r="E1" s="4" t="s">
        <v>143</v>
      </c>
    </row>
    <row r="2" s="3" customFormat="true" ht="21" hidden="false" customHeight="false" outlineLevel="0" collapsed="false">
      <c r="B2" s="3" t="s">
        <v>2</v>
      </c>
      <c r="D2" s="5" t="n">
        <v>8.3</v>
      </c>
      <c r="E2" s="3" t="s">
        <v>144</v>
      </c>
    </row>
    <row r="3" s="46" customFormat="true" ht="6" hidden="false" customHeight="true" outlineLevel="0" collapsed="false">
      <c r="B3" s="8"/>
      <c r="C3" s="8"/>
      <c r="D3" s="9"/>
      <c r="E3" s="8"/>
    </row>
    <row r="4" s="56" customFormat="true" ht="15" hidden="false" customHeight="true" outlineLevel="0" collapsed="false">
      <c r="A4" s="79" t="s">
        <v>145</v>
      </c>
      <c r="B4" s="79"/>
      <c r="C4" s="79"/>
      <c r="D4" s="79"/>
      <c r="E4" s="79"/>
      <c r="F4" s="80"/>
      <c r="G4" s="81" t="s">
        <v>146</v>
      </c>
      <c r="H4" s="81"/>
      <c r="I4" s="81"/>
      <c r="J4" s="81"/>
      <c r="K4" s="82"/>
      <c r="L4" s="83" t="s">
        <v>147</v>
      </c>
      <c r="M4" s="83"/>
      <c r="N4" s="83"/>
    </row>
    <row r="5" s="56" customFormat="true" ht="15" hidden="false" customHeight="true" outlineLevel="0" collapsed="false">
      <c r="A5" s="79"/>
      <c r="B5" s="79"/>
      <c r="C5" s="79"/>
      <c r="D5" s="79"/>
      <c r="E5" s="79"/>
      <c r="F5" s="84" t="s">
        <v>148</v>
      </c>
      <c r="G5" s="18" t="s">
        <v>149</v>
      </c>
      <c r="H5" s="18"/>
      <c r="I5" s="18"/>
      <c r="J5" s="18"/>
      <c r="K5" s="15"/>
      <c r="L5" s="83"/>
      <c r="M5" s="83"/>
      <c r="N5" s="83"/>
    </row>
    <row r="6" s="56" customFormat="true" ht="15" hidden="false" customHeight="true" outlineLevel="0" collapsed="false">
      <c r="A6" s="79"/>
      <c r="B6" s="79"/>
      <c r="C6" s="79"/>
      <c r="D6" s="79"/>
      <c r="E6" s="79"/>
      <c r="F6" s="85" t="s">
        <v>150</v>
      </c>
      <c r="G6" s="86" t="s">
        <v>151</v>
      </c>
      <c r="H6" s="86" t="s">
        <v>152</v>
      </c>
      <c r="I6" s="86" t="s">
        <v>153</v>
      </c>
      <c r="J6" s="87" t="s">
        <v>154</v>
      </c>
      <c r="K6" s="88"/>
      <c r="L6" s="83"/>
      <c r="M6" s="83"/>
      <c r="N6" s="83"/>
    </row>
    <row r="7" s="56" customFormat="true" ht="15" hidden="false" customHeight="true" outlineLevel="0" collapsed="false">
      <c r="A7" s="79"/>
      <c r="B7" s="79"/>
      <c r="C7" s="79"/>
      <c r="D7" s="79"/>
      <c r="E7" s="79"/>
      <c r="F7" s="89"/>
      <c r="G7" s="86"/>
      <c r="H7" s="86"/>
      <c r="I7" s="86"/>
      <c r="J7" s="90" t="s">
        <v>155</v>
      </c>
      <c r="K7" s="91"/>
      <c r="L7" s="83"/>
      <c r="M7" s="83"/>
      <c r="N7" s="83"/>
    </row>
    <row r="8" s="68" customFormat="true" ht="24" hidden="false" customHeight="true" outlineLevel="0" collapsed="false">
      <c r="A8" s="64" t="s">
        <v>156</v>
      </c>
      <c r="B8" s="92"/>
      <c r="C8" s="92"/>
      <c r="D8" s="92"/>
      <c r="E8" s="93"/>
      <c r="F8" s="94" t="n">
        <v>160085</v>
      </c>
      <c r="G8" s="95" t="n">
        <v>100</v>
      </c>
      <c r="H8" s="95" t="n">
        <v>100</v>
      </c>
      <c r="I8" s="95" t="n">
        <v>100</v>
      </c>
      <c r="J8" s="95" t="n">
        <v>100</v>
      </c>
      <c r="K8" s="76"/>
      <c r="L8" s="67" t="s">
        <v>157</v>
      </c>
      <c r="M8" s="92"/>
      <c r="N8" s="92"/>
    </row>
    <row r="9" s="68" customFormat="true" ht="17.25" hidden="false" customHeight="true" outlineLevel="0" collapsed="false">
      <c r="A9" s="96" t="s">
        <v>158</v>
      </c>
      <c r="B9" s="92"/>
      <c r="C9" s="92"/>
      <c r="D9" s="92"/>
      <c r="E9" s="92"/>
      <c r="F9" s="97" t="n">
        <v>279</v>
      </c>
      <c r="G9" s="98" t="n">
        <v>0.4</v>
      </c>
      <c r="H9" s="99" t="s">
        <v>116</v>
      </c>
      <c r="I9" s="99" t="s">
        <v>116</v>
      </c>
      <c r="J9" s="99" t="s">
        <v>116</v>
      </c>
      <c r="K9" s="76"/>
      <c r="L9" s="76" t="s">
        <v>159</v>
      </c>
      <c r="M9" s="100"/>
      <c r="N9" s="100"/>
    </row>
    <row r="10" s="68" customFormat="true" ht="17.25" hidden="false" customHeight="true" outlineLevel="0" collapsed="false">
      <c r="A10" s="101" t="s">
        <v>160</v>
      </c>
      <c r="B10" s="92"/>
      <c r="C10" s="92"/>
      <c r="D10" s="92"/>
      <c r="E10" s="92"/>
      <c r="F10" s="97" t="n">
        <v>1326</v>
      </c>
      <c r="G10" s="102" t="n">
        <v>1.9</v>
      </c>
      <c r="H10" s="99" t="s">
        <v>116</v>
      </c>
      <c r="I10" s="99" t="s">
        <v>116</v>
      </c>
      <c r="J10" s="99" t="s">
        <v>116</v>
      </c>
      <c r="K10" s="76"/>
      <c r="L10" s="76" t="s">
        <v>161</v>
      </c>
      <c r="M10" s="100"/>
      <c r="N10" s="100"/>
    </row>
    <row r="11" s="68" customFormat="true" ht="17.25" hidden="false" customHeight="true" outlineLevel="0" collapsed="false">
      <c r="A11" s="101" t="s">
        <v>162</v>
      </c>
      <c r="B11" s="56"/>
      <c r="C11" s="56"/>
      <c r="D11" s="56"/>
      <c r="E11" s="56"/>
      <c r="F11" s="97" t="n">
        <v>9337</v>
      </c>
      <c r="G11" s="102" t="n">
        <v>12.2</v>
      </c>
      <c r="H11" s="102" t="n">
        <v>1.2</v>
      </c>
      <c r="I11" s="99" t="s">
        <v>116</v>
      </c>
      <c r="J11" s="99" t="s">
        <v>116</v>
      </c>
      <c r="K11" s="76"/>
      <c r="L11" s="76" t="s">
        <v>163</v>
      </c>
      <c r="M11" s="103"/>
      <c r="N11" s="103"/>
    </row>
    <row r="12" s="68" customFormat="true" ht="17.25" hidden="false" customHeight="true" outlineLevel="0" collapsed="false">
      <c r="A12" s="101" t="s">
        <v>164</v>
      </c>
      <c r="B12" s="56"/>
      <c r="C12" s="56"/>
      <c r="D12" s="56"/>
      <c r="E12" s="56"/>
      <c r="F12" s="97" t="n">
        <v>33352</v>
      </c>
      <c r="G12" s="102" t="n">
        <v>33.6</v>
      </c>
      <c r="H12" s="102" t="n">
        <v>13.6</v>
      </c>
      <c r="I12" s="102" t="n">
        <v>2.7</v>
      </c>
      <c r="J12" s="99" t="s">
        <v>116</v>
      </c>
      <c r="K12" s="76"/>
      <c r="L12" s="76" t="s">
        <v>165</v>
      </c>
      <c r="M12" s="103"/>
      <c r="N12" s="103"/>
    </row>
    <row r="13" s="68" customFormat="true" ht="17.25" hidden="false" customHeight="true" outlineLevel="0" collapsed="false">
      <c r="A13" s="101" t="s">
        <v>166</v>
      </c>
      <c r="B13" s="56"/>
      <c r="C13" s="56"/>
      <c r="D13" s="56"/>
      <c r="E13" s="56"/>
      <c r="F13" s="97" t="n">
        <v>31633</v>
      </c>
      <c r="G13" s="102" t="n">
        <v>21.6</v>
      </c>
      <c r="H13" s="102" t="n">
        <v>21.6</v>
      </c>
      <c r="I13" s="102" t="n">
        <v>8.2</v>
      </c>
      <c r="J13" s="99" t="s">
        <v>116</v>
      </c>
      <c r="K13" s="76"/>
      <c r="L13" s="76" t="s">
        <v>167</v>
      </c>
      <c r="M13" s="103"/>
      <c r="N13" s="103"/>
    </row>
    <row r="14" s="68" customFormat="true" ht="17.25" hidden="false" customHeight="true" outlineLevel="0" collapsed="false">
      <c r="A14" s="101" t="s">
        <v>168</v>
      </c>
      <c r="B14" s="56"/>
      <c r="C14" s="56"/>
      <c r="D14" s="56"/>
      <c r="E14" s="56"/>
      <c r="F14" s="97" t="n">
        <v>55375</v>
      </c>
      <c r="G14" s="102" t="n">
        <v>22.6</v>
      </c>
      <c r="H14" s="102" t="n">
        <v>39.9</v>
      </c>
      <c r="I14" s="102" t="n">
        <v>54.5</v>
      </c>
      <c r="J14" s="102" t="n">
        <v>100</v>
      </c>
      <c r="K14" s="76"/>
      <c r="L14" s="76" t="s">
        <v>169</v>
      </c>
      <c r="M14" s="103"/>
      <c r="N14" s="103"/>
    </row>
    <row r="15" s="68" customFormat="true" ht="17.25" hidden="false" customHeight="true" outlineLevel="0" collapsed="false">
      <c r="A15" s="101" t="s">
        <v>170</v>
      </c>
      <c r="B15" s="56"/>
      <c r="C15" s="56"/>
      <c r="D15" s="56"/>
      <c r="E15" s="103"/>
      <c r="F15" s="97" t="n">
        <v>17021</v>
      </c>
      <c r="G15" s="102" t="n">
        <v>4.1</v>
      </c>
      <c r="H15" s="102" t="n">
        <v>13.5</v>
      </c>
      <c r="I15" s="102" t="n">
        <v>23.4</v>
      </c>
      <c r="J15" s="99" t="s">
        <v>116</v>
      </c>
      <c r="K15" s="76"/>
      <c r="L15" s="76" t="s">
        <v>171</v>
      </c>
      <c r="M15" s="103"/>
      <c r="N15" s="103"/>
    </row>
    <row r="16" s="68" customFormat="true" ht="17.25" hidden="false" customHeight="true" outlineLevel="0" collapsed="false">
      <c r="A16" s="101" t="s">
        <v>172</v>
      </c>
      <c r="B16" s="92"/>
      <c r="C16" s="92"/>
      <c r="D16" s="92"/>
      <c r="E16" s="92"/>
      <c r="F16" s="97" t="n">
        <v>8838</v>
      </c>
      <c r="G16" s="102" t="n">
        <v>2.3</v>
      </c>
      <c r="H16" s="102" t="n">
        <v>7.9</v>
      </c>
      <c r="I16" s="102" t="n">
        <v>8.6</v>
      </c>
      <c r="J16" s="99" t="s">
        <v>116</v>
      </c>
      <c r="K16" s="76"/>
      <c r="L16" s="76" t="s">
        <v>173</v>
      </c>
      <c r="M16" s="100"/>
      <c r="N16" s="100"/>
    </row>
    <row r="17" s="68" customFormat="true" ht="17.25" hidden="false" customHeight="true" outlineLevel="0" collapsed="false">
      <c r="A17" s="96" t="s">
        <v>174</v>
      </c>
      <c r="B17" s="92"/>
      <c r="C17" s="92"/>
      <c r="D17" s="92"/>
      <c r="E17" s="56"/>
      <c r="F17" s="97" t="n">
        <v>2923</v>
      </c>
      <c r="G17" s="102" t="n">
        <v>1.1</v>
      </c>
      <c r="H17" s="102" t="n">
        <v>2.4</v>
      </c>
      <c r="I17" s="102" t="n">
        <v>2.6</v>
      </c>
      <c r="J17" s="99" t="s">
        <v>116</v>
      </c>
      <c r="K17" s="76"/>
      <c r="L17" s="76" t="s">
        <v>175</v>
      </c>
      <c r="M17" s="100"/>
      <c r="N17" s="100"/>
    </row>
    <row r="18" s="68" customFormat="true" ht="24" hidden="false" customHeight="true" outlineLevel="0" collapsed="false">
      <c r="A18" s="70" t="s">
        <v>176</v>
      </c>
      <c r="B18" s="70"/>
      <c r="C18" s="70"/>
      <c r="D18" s="70"/>
      <c r="E18" s="70"/>
      <c r="F18" s="104" t="n">
        <v>160085</v>
      </c>
      <c r="G18" s="95" t="n">
        <v>100</v>
      </c>
      <c r="H18" s="95" t="n">
        <v>100</v>
      </c>
      <c r="I18" s="95" t="n">
        <v>100</v>
      </c>
      <c r="J18" s="95" t="n">
        <v>100</v>
      </c>
      <c r="K18" s="76"/>
      <c r="L18" s="105" t="s">
        <v>177</v>
      </c>
      <c r="M18" s="70"/>
      <c r="N18" s="70"/>
    </row>
    <row r="19" s="68" customFormat="true" ht="17.25" hidden="false" customHeight="true" outlineLevel="0" collapsed="false">
      <c r="A19" s="96" t="s">
        <v>158</v>
      </c>
      <c r="B19" s="70"/>
      <c r="C19" s="70"/>
      <c r="D19" s="70"/>
      <c r="E19" s="70"/>
      <c r="F19" s="97" t="n">
        <v>1786</v>
      </c>
      <c r="G19" s="102" t="n">
        <v>1</v>
      </c>
      <c r="H19" s="99" t="n">
        <v>1.2</v>
      </c>
      <c r="I19" s="99" t="n">
        <v>1.3</v>
      </c>
      <c r="J19" s="99" t="s">
        <v>116</v>
      </c>
      <c r="K19" s="76"/>
      <c r="L19" s="76" t="s">
        <v>159</v>
      </c>
      <c r="M19" s="70"/>
      <c r="N19" s="70"/>
    </row>
    <row r="20" s="56" customFormat="true" ht="17.25" hidden="false" customHeight="true" outlineLevel="0" collapsed="false">
      <c r="A20" s="101" t="s">
        <v>160</v>
      </c>
      <c r="F20" s="106" t="n">
        <v>17942</v>
      </c>
      <c r="G20" s="107" t="n">
        <v>7</v>
      </c>
      <c r="H20" s="108" t="n">
        <v>13.3</v>
      </c>
      <c r="I20" s="108" t="n">
        <v>14.8</v>
      </c>
      <c r="J20" s="108" t="n">
        <v>100</v>
      </c>
      <c r="L20" s="76" t="s">
        <v>161</v>
      </c>
      <c r="M20" s="103"/>
    </row>
    <row r="21" s="56" customFormat="true" ht="17.25" hidden="false" customHeight="true" outlineLevel="0" collapsed="false">
      <c r="A21" s="101" t="s">
        <v>162</v>
      </c>
      <c r="F21" s="106" t="n">
        <v>51705</v>
      </c>
      <c r="G21" s="107" t="n">
        <v>28.8</v>
      </c>
      <c r="H21" s="107" t="n">
        <v>33.6</v>
      </c>
      <c r="I21" s="108" t="n">
        <v>41</v>
      </c>
      <c r="J21" s="108" t="s">
        <v>116</v>
      </c>
      <c r="L21" s="76" t="s">
        <v>163</v>
      </c>
      <c r="M21" s="103"/>
    </row>
    <row r="22" s="56" customFormat="true" ht="17.25" hidden="false" customHeight="true" outlineLevel="0" collapsed="false">
      <c r="A22" s="101" t="s">
        <v>164</v>
      </c>
      <c r="F22" s="106" t="n">
        <v>55804</v>
      </c>
      <c r="G22" s="107" t="n">
        <v>36.2</v>
      </c>
      <c r="H22" s="107" t="n">
        <v>34.9</v>
      </c>
      <c r="I22" s="107" t="n">
        <v>31.6</v>
      </c>
      <c r="J22" s="108" t="s">
        <v>116</v>
      </c>
      <c r="L22" s="76" t="s">
        <v>165</v>
      </c>
      <c r="M22" s="103"/>
    </row>
    <row r="23" s="56" customFormat="true" ht="17.25" hidden="false" customHeight="true" outlineLevel="0" collapsed="false">
      <c r="A23" s="101" t="s">
        <v>166</v>
      </c>
      <c r="F23" s="106" t="n">
        <v>16609</v>
      </c>
      <c r="G23" s="107" t="n">
        <v>15.4</v>
      </c>
      <c r="H23" s="107" t="n">
        <v>6.7</v>
      </c>
      <c r="I23" s="107" t="n">
        <v>6</v>
      </c>
      <c r="J23" s="108" t="s">
        <v>116</v>
      </c>
      <c r="L23" s="76" t="s">
        <v>167</v>
      </c>
      <c r="M23" s="103"/>
    </row>
    <row r="24" s="56" customFormat="true" ht="17.25" hidden="false" customHeight="true" outlineLevel="0" collapsed="false">
      <c r="A24" s="101" t="s">
        <v>168</v>
      </c>
      <c r="F24" s="106" t="n">
        <v>12379</v>
      </c>
      <c r="G24" s="107" t="n">
        <v>8.2</v>
      </c>
      <c r="H24" s="107" t="n">
        <v>8.1</v>
      </c>
      <c r="I24" s="107" t="n">
        <v>5.2</v>
      </c>
      <c r="J24" s="108" t="s">
        <v>116</v>
      </c>
      <c r="L24" s="76" t="s">
        <v>169</v>
      </c>
      <c r="M24" s="103"/>
    </row>
    <row r="25" s="56" customFormat="true" ht="17.25" hidden="false" customHeight="true" outlineLevel="0" collapsed="false">
      <c r="A25" s="101" t="s">
        <v>170</v>
      </c>
      <c r="F25" s="97" t="n">
        <v>3100</v>
      </c>
      <c r="G25" s="107" t="n">
        <v>2.3</v>
      </c>
      <c r="H25" s="107" t="n">
        <v>2.2</v>
      </c>
      <c r="I25" s="108" t="s">
        <v>116</v>
      </c>
      <c r="J25" s="108" t="s">
        <v>116</v>
      </c>
      <c r="L25" s="76" t="s">
        <v>171</v>
      </c>
      <c r="M25" s="103"/>
    </row>
    <row r="26" s="56" customFormat="true" ht="17.25" hidden="false" customHeight="true" outlineLevel="0" collapsed="false">
      <c r="A26" s="101" t="s">
        <v>172</v>
      </c>
      <c r="F26" s="106" t="n">
        <v>760</v>
      </c>
      <c r="G26" s="107" t="n">
        <v>1.1</v>
      </c>
      <c r="H26" s="108" t="s">
        <v>116</v>
      </c>
      <c r="I26" s="108" t="s">
        <v>116</v>
      </c>
      <c r="J26" s="108" t="s">
        <v>116</v>
      </c>
      <c r="L26" s="76" t="s">
        <v>173</v>
      </c>
      <c r="M26" s="103"/>
    </row>
    <row r="27" s="56" customFormat="true" ht="17.25" hidden="false" customHeight="true" outlineLevel="0" collapsed="false">
      <c r="A27" s="96" t="s">
        <v>174</v>
      </c>
      <c r="F27" s="109" t="s">
        <v>116</v>
      </c>
      <c r="G27" s="109" t="s">
        <v>116</v>
      </c>
      <c r="H27" s="109" t="s">
        <v>116</v>
      </c>
      <c r="I27" s="109" t="s">
        <v>116</v>
      </c>
      <c r="J27" s="109" t="s">
        <v>116</v>
      </c>
      <c r="K27" s="103"/>
      <c r="L27" s="76" t="s">
        <v>175</v>
      </c>
      <c r="M27" s="103"/>
    </row>
    <row r="28" s="56" customFormat="true" ht="6" hidden="false" customHeight="true" outlineLevel="0" collapsed="false">
      <c r="A28" s="110"/>
      <c r="B28" s="111"/>
      <c r="C28" s="111"/>
      <c r="D28" s="111"/>
      <c r="E28" s="111"/>
      <c r="F28" s="112"/>
      <c r="G28" s="113"/>
      <c r="H28" s="113"/>
      <c r="I28" s="113"/>
      <c r="J28" s="113"/>
      <c r="K28" s="111"/>
      <c r="L28" s="110"/>
      <c r="M28" s="111"/>
      <c r="N28" s="111"/>
    </row>
    <row r="29" s="56" customFormat="true" ht="6" hidden="false" customHeight="true" outlineLevel="0" collapsed="false">
      <c r="A29" s="114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76"/>
      <c r="M29" s="103"/>
      <c r="N29" s="103"/>
    </row>
    <row r="30" s="68" customFormat="true" ht="16.5" hidden="false" customHeight="true" outlineLevel="0" collapsed="false">
      <c r="A30" s="115"/>
      <c r="C30" s="77" t="s">
        <v>139</v>
      </c>
      <c r="D30" s="68" t="s">
        <v>178</v>
      </c>
    </row>
    <row r="31" s="116" customFormat="true" ht="18.75" hidden="false" customHeight="false" outlineLevel="0" collapsed="false">
      <c r="C31" s="78" t="s">
        <v>179</v>
      </c>
      <c r="D31" s="65" t="s">
        <v>180</v>
      </c>
    </row>
    <row r="32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5.28"/>
    <col collapsed="false" customWidth="true" hidden="false" outlineLevel="0" max="5" min="5" style="1" width="19.14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3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D1" s="5" t="n">
        <v>8.4</v>
      </c>
      <c r="E1" s="4" t="s">
        <v>181</v>
      </c>
    </row>
    <row r="2" s="3" customFormat="true" ht="21" hidden="false" customHeight="false" outlineLevel="0" collapsed="false">
      <c r="B2" s="3" t="s">
        <v>2</v>
      </c>
      <c r="D2" s="5" t="n">
        <v>8.4</v>
      </c>
      <c r="E2" s="3" t="s">
        <v>182</v>
      </c>
    </row>
    <row r="3" s="46" customFormat="true" ht="6" hidden="false" customHeight="true" outlineLevel="0" collapsed="false">
      <c r="B3" s="8"/>
      <c r="C3" s="8"/>
      <c r="D3" s="9"/>
      <c r="E3" s="8"/>
    </row>
    <row r="4" s="56" customFormat="true" ht="15" hidden="false" customHeight="true" outlineLevel="0" collapsed="false">
      <c r="A4" s="79" t="s">
        <v>183</v>
      </c>
      <c r="B4" s="79"/>
      <c r="C4" s="79"/>
      <c r="D4" s="79"/>
      <c r="E4" s="79"/>
      <c r="F4" s="80"/>
      <c r="G4" s="81" t="s">
        <v>146</v>
      </c>
      <c r="H4" s="81"/>
      <c r="I4" s="81"/>
      <c r="J4" s="81"/>
      <c r="K4" s="82"/>
      <c r="L4" s="83" t="s">
        <v>184</v>
      </c>
      <c r="M4" s="83"/>
      <c r="N4" s="83"/>
    </row>
    <row r="5" s="56" customFormat="true" ht="15" hidden="false" customHeight="true" outlineLevel="0" collapsed="false">
      <c r="A5" s="79"/>
      <c r="B5" s="79"/>
      <c r="C5" s="79"/>
      <c r="D5" s="79"/>
      <c r="E5" s="79"/>
      <c r="F5" s="84" t="s">
        <v>148</v>
      </c>
      <c r="G5" s="18" t="s">
        <v>149</v>
      </c>
      <c r="H5" s="18"/>
      <c r="I5" s="18"/>
      <c r="J5" s="18"/>
      <c r="K5" s="15"/>
      <c r="L5" s="83"/>
      <c r="M5" s="83"/>
      <c r="N5" s="83"/>
    </row>
    <row r="6" s="56" customFormat="true" ht="15" hidden="false" customHeight="true" outlineLevel="0" collapsed="false">
      <c r="A6" s="79"/>
      <c r="B6" s="79"/>
      <c r="C6" s="79"/>
      <c r="D6" s="79"/>
      <c r="E6" s="79"/>
      <c r="F6" s="85" t="s">
        <v>150</v>
      </c>
      <c r="G6" s="117" t="s">
        <v>151</v>
      </c>
      <c r="H6" s="117" t="s">
        <v>152</v>
      </c>
      <c r="I6" s="117" t="s">
        <v>153</v>
      </c>
      <c r="J6" s="87" t="s">
        <v>154</v>
      </c>
      <c r="K6" s="88"/>
      <c r="L6" s="83"/>
      <c r="M6" s="83"/>
      <c r="N6" s="83"/>
    </row>
    <row r="7" s="56" customFormat="true" ht="15" hidden="false" customHeight="true" outlineLevel="0" collapsed="false">
      <c r="A7" s="79"/>
      <c r="B7" s="79"/>
      <c r="C7" s="79"/>
      <c r="D7" s="79"/>
      <c r="E7" s="79"/>
      <c r="F7" s="85"/>
      <c r="G7" s="117"/>
      <c r="H7" s="117"/>
      <c r="I7" s="117"/>
      <c r="J7" s="118" t="s">
        <v>155</v>
      </c>
      <c r="K7" s="88"/>
      <c r="L7" s="83"/>
      <c r="M7" s="83"/>
      <c r="N7" s="83"/>
    </row>
    <row r="8" s="56" customFormat="true" ht="3.75" hidden="false" customHeight="true" outlineLevel="0" collapsed="false">
      <c r="A8" s="79"/>
      <c r="B8" s="79"/>
      <c r="C8" s="79"/>
      <c r="D8" s="79"/>
      <c r="E8" s="79"/>
      <c r="F8" s="89"/>
      <c r="G8" s="89"/>
      <c r="H8" s="89"/>
      <c r="I8" s="89"/>
      <c r="J8" s="89"/>
      <c r="K8" s="119"/>
      <c r="L8" s="83"/>
      <c r="M8" s="83"/>
      <c r="N8" s="83"/>
    </row>
    <row r="9" s="68" customFormat="true" ht="24" hidden="false" customHeight="true" outlineLevel="0" collapsed="false">
      <c r="A9" s="64" t="s">
        <v>185</v>
      </c>
      <c r="B9" s="92"/>
      <c r="C9" s="92"/>
      <c r="D9" s="92"/>
      <c r="E9" s="92"/>
      <c r="F9" s="120" t="n">
        <v>160085</v>
      </c>
      <c r="G9" s="95" t="n">
        <v>100</v>
      </c>
      <c r="H9" s="95" t="n">
        <v>100</v>
      </c>
      <c r="I9" s="95" t="n">
        <v>100</v>
      </c>
      <c r="J9" s="95" t="n">
        <v>100</v>
      </c>
      <c r="K9" s="76"/>
      <c r="L9" s="67" t="s">
        <v>186</v>
      </c>
      <c r="M9" s="92"/>
      <c r="N9" s="92"/>
    </row>
    <row r="10" s="68" customFormat="true" ht="17.25" hidden="false" customHeight="true" outlineLevel="0" collapsed="false">
      <c r="A10" s="96" t="s">
        <v>158</v>
      </c>
      <c r="B10" s="92"/>
      <c r="C10" s="92"/>
      <c r="D10" s="92"/>
      <c r="E10" s="92"/>
      <c r="F10" s="121" t="s">
        <v>116</v>
      </c>
      <c r="G10" s="121" t="s">
        <v>116</v>
      </c>
      <c r="H10" s="121" t="s">
        <v>116</v>
      </c>
      <c r="I10" s="121" t="s">
        <v>116</v>
      </c>
      <c r="J10" s="121" t="s">
        <v>116</v>
      </c>
      <c r="K10" s="76"/>
      <c r="L10" s="76" t="s">
        <v>159</v>
      </c>
      <c r="M10" s="100"/>
      <c r="N10" s="100"/>
    </row>
    <row r="11" s="68" customFormat="true" ht="17.25" hidden="false" customHeight="true" outlineLevel="0" collapsed="false">
      <c r="A11" s="101" t="s">
        <v>160</v>
      </c>
      <c r="B11" s="92"/>
      <c r="C11" s="92"/>
      <c r="D11" s="92"/>
      <c r="E11" s="92"/>
      <c r="F11" s="122" t="n">
        <v>425</v>
      </c>
      <c r="G11" s="102" t="n">
        <v>0.6</v>
      </c>
      <c r="H11" s="121" t="s">
        <v>116</v>
      </c>
      <c r="I11" s="121" t="s">
        <v>116</v>
      </c>
      <c r="J11" s="121" t="s">
        <v>116</v>
      </c>
      <c r="K11" s="76"/>
      <c r="L11" s="76" t="s">
        <v>161</v>
      </c>
      <c r="M11" s="100"/>
      <c r="N11" s="100"/>
    </row>
    <row r="12" s="68" customFormat="true" ht="17.25" hidden="false" customHeight="true" outlineLevel="0" collapsed="false">
      <c r="A12" s="101" t="s">
        <v>162</v>
      </c>
      <c r="B12" s="56"/>
      <c r="C12" s="56"/>
      <c r="D12" s="56"/>
      <c r="E12" s="56"/>
      <c r="F12" s="122" t="n">
        <v>7153</v>
      </c>
      <c r="G12" s="102" t="n">
        <v>10.3</v>
      </c>
      <c r="H12" s="121" t="s">
        <v>116</v>
      </c>
      <c r="I12" s="121" t="s">
        <v>116</v>
      </c>
      <c r="J12" s="121" t="s">
        <v>116</v>
      </c>
      <c r="K12" s="76"/>
      <c r="L12" s="76" t="s">
        <v>163</v>
      </c>
      <c r="M12" s="103"/>
      <c r="N12" s="103"/>
    </row>
    <row r="13" s="68" customFormat="true" ht="17.25" hidden="false" customHeight="true" outlineLevel="0" collapsed="false">
      <c r="A13" s="101" t="s">
        <v>164</v>
      </c>
      <c r="B13" s="56"/>
      <c r="C13" s="56"/>
      <c r="D13" s="56"/>
      <c r="E13" s="56"/>
      <c r="F13" s="122" t="n">
        <v>38029</v>
      </c>
      <c r="G13" s="102" t="n">
        <v>41.4</v>
      </c>
      <c r="H13" s="102" t="n">
        <v>12.3</v>
      </c>
      <c r="I13" s="102" t="n">
        <v>3.5</v>
      </c>
      <c r="J13" s="121" t="s">
        <v>116</v>
      </c>
      <c r="K13" s="76"/>
      <c r="L13" s="76" t="s">
        <v>165</v>
      </c>
      <c r="M13" s="103"/>
      <c r="N13" s="103"/>
    </row>
    <row r="14" s="68" customFormat="true" ht="17.25" hidden="false" customHeight="true" outlineLevel="0" collapsed="false">
      <c r="A14" s="101" t="s">
        <v>166</v>
      </c>
      <c r="B14" s="56"/>
      <c r="C14" s="56"/>
      <c r="D14" s="56"/>
      <c r="E14" s="56"/>
      <c r="F14" s="122" t="n">
        <v>45478</v>
      </c>
      <c r="G14" s="102" t="n">
        <v>25.7</v>
      </c>
      <c r="H14" s="102" t="n">
        <v>35.2</v>
      </c>
      <c r="I14" s="102" t="n">
        <v>13.9</v>
      </c>
      <c r="J14" s="102" t="n">
        <v>51.3</v>
      </c>
      <c r="K14" s="76"/>
      <c r="L14" s="76" t="s">
        <v>167</v>
      </c>
      <c r="M14" s="103"/>
      <c r="N14" s="103"/>
    </row>
    <row r="15" s="68" customFormat="true" ht="17.25" hidden="false" customHeight="true" outlineLevel="0" collapsed="false">
      <c r="A15" s="101" t="s">
        <v>168</v>
      </c>
      <c r="B15" s="56"/>
      <c r="C15" s="56"/>
      <c r="D15" s="56"/>
      <c r="E15" s="56"/>
      <c r="F15" s="122" t="n">
        <v>48551</v>
      </c>
      <c r="G15" s="102" t="n">
        <v>16.5</v>
      </c>
      <c r="H15" s="102" t="n">
        <v>36.8</v>
      </c>
      <c r="I15" s="102" t="n">
        <v>54.6</v>
      </c>
      <c r="J15" s="102" t="n">
        <v>49</v>
      </c>
      <c r="K15" s="76"/>
      <c r="L15" s="76" t="s">
        <v>169</v>
      </c>
      <c r="M15" s="103"/>
      <c r="N15" s="103"/>
    </row>
    <row r="16" s="68" customFormat="true" ht="17.25" hidden="false" customHeight="true" outlineLevel="0" collapsed="false">
      <c r="A16" s="101" t="s">
        <v>170</v>
      </c>
      <c r="B16" s="56"/>
      <c r="C16" s="56"/>
      <c r="D16" s="56"/>
      <c r="E16" s="103"/>
      <c r="F16" s="122" t="n">
        <v>17036</v>
      </c>
      <c r="G16" s="102" t="n">
        <v>3.9</v>
      </c>
      <c r="H16" s="102" t="n">
        <v>12.8</v>
      </c>
      <c r="I16" s="102" t="n">
        <v>26.5</v>
      </c>
      <c r="J16" s="121" t="s">
        <v>116</v>
      </c>
      <c r="K16" s="76"/>
      <c r="L16" s="76" t="s">
        <v>171</v>
      </c>
      <c r="M16" s="103"/>
      <c r="N16" s="103"/>
    </row>
    <row r="17" s="68" customFormat="true" ht="17.25" hidden="false" customHeight="true" outlineLevel="0" collapsed="false">
      <c r="A17" s="101" t="s">
        <v>172</v>
      </c>
      <c r="B17" s="92"/>
      <c r="C17" s="92"/>
      <c r="D17" s="92"/>
      <c r="E17" s="92"/>
      <c r="F17" s="122" t="n">
        <v>3412</v>
      </c>
      <c r="G17" s="102" t="n">
        <v>1.6</v>
      </c>
      <c r="H17" s="102" t="n">
        <v>2.9</v>
      </c>
      <c r="I17" s="102" t="n">
        <v>1.5</v>
      </c>
      <c r="J17" s="121" t="s">
        <v>116</v>
      </c>
      <c r="K17" s="76"/>
      <c r="L17" s="76" t="s">
        <v>173</v>
      </c>
      <c r="M17" s="100"/>
      <c r="N17" s="100"/>
    </row>
    <row r="18" s="68" customFormat="true" ht="17.25" hidden="false" customHeight="true" outlineLevel="0" collapsed="false">
      <c r="A18" s="96" t="s">
        <v>174</v>
      </c>
      <c r="B18" s="92"/>
      <c r="C18" s="92"/>
      <c r="D18" s="92"/>
      <c r="E18" s="56"/>
      <c r="F18" s="121" t="s">
        <v>116</v>
      </c>
      <c r="G18" s="121" t="s">
        <v>116</v>
      </c>
      <c r="H18" s="121" t="s">
        <v>116</v>
      </c>
      <c r="I18" s="121" t="s">
        <v>116</v>
      </c>
      <c r="J18" s="121" t="s">
        <v>116</v>
      </c>
      <c r="K18" s="76"/>
      <c r="L18" s="76" t="s">
        <v>175</v>
      </c>
      <c r="M18" s="100"/>
      <c r="N18" s="100"/>
    </row>
    <row r="19" s="68" customFormat="true" ht="24" hidden="false" customHeight="true" outlineLevel="0" collapsed="false">
      <c r="A19" s="70" t="s">
        <v>187</v>
      </c>
      <c r="B19" s="70"/>
      <c r="C19" s="70"/>
      <c r="D19" s="70"/>
      <c r="E19" s="123"/>
      <c r="F19" s="120" t="n">
        <v>160085</v>
      </c>
      <c r="G19" s="95" t="n">
        <v>100</v>
      </c>
      <c r="H19" s="95" t="n">
        <v>100</v>
      </c>
      <c r="I19" s="95" t="n">
        <v>100</v>
      </c>
      <c r="J19" s="95" t="n">
        <v>100</v>
      </c>
      <c r="K19" s="76"/>
      <c r="L19" s="105" t="s">
        <v>188</v>
      </c>
      <c r="M19" s="70"/>
      <c r="N19" s="70"/>
    </row>
    <row r="20" s="68" customFormat="true" ht="17.25" hidden="false" customHeight="true" outlineLevel="0" collapsed="false">
      <c r="A20" s="96" t="s">
        <v>158</v>
      </c>
      <c r="B20" s="70"/>
      <c r="C20" s="70"/>
      <c r="D20" s="70"/>
      <c r="E20" s="70"/>
      <c r="F20" s="121" t="s">
        <v>116</v>
      </c>
      <c r="G20" s="121" t="s">
        <v>116</v>
      </c>
      <c r="H20" s="121" t="s">
        <v>116</v>
      </c>
      <c r="I20" s="121" t="s">
        <v>116</v>
      </c>
      <c r="J20" s="121" t="s">
        <v>116</v>
      </c>
      <c r="K20" s="76"/>
      <c r="L20" s="76" t="s">
        <v>159</v>
      </c>
      <c r="M20" s="70"/>
      <c r="N20" s="70"/>
    </row>
    <row r="21" s="56" customFormat="true" ht="17.25" hidden="false" customHeight="true" outlineLevel="0" collapsed="false">
      <c r="A21" s="101" t="s">
        <v>160</v>
      </c>
      <c r="F21" s="124" t="n">
        <v>18358</v>
      </c>
      <c r="G21" s="107" t="n">
        <v>4.2</v>
      </c>
      <c r="H21" s="107" t="n">
        <v>13.6</v>
      </c>
      <c r="I21" s="107" t="n">
        <v>25.7</v>
      </c>
      <c r="J21" s="107" t="n">
        <v>100</v>
      </c>
      <c r="L21" s="76" t="s">
        <v>161</v>
      </c>
      <c r="M21" s="103"/>
    </row>
    <row r="22" s="56" customFormat="true" ht="17.25" hidden="false" customHeight="true" outlineLevel="0" collapsed="false">
      <c r="A22" s="101" t="s">
        <v>162</v>
      </c>
      <c r="F22" s="124" t="n">
        <v>59975</v>
      </c>
      <c r="G22" s="107" t="n">
        <v>31.8</v>
      </c>
      <c r="H22" s="107" t="n">
        <v>42.6</v>
      </c>
      <c r="I22" s="107" t="n">
        <v>40.8</v>
      </c>
      <c r="J22" s="108" t="s">
        <v>116</v>
      </c>
      <c r="L22" s="76" t="s">
        <v>163</v>
      </c>
      <c r="M22" s="103"/>
    </row>
    <row r="23" s="56" customFormat="true" ht="17.25" hidden="false" customHeight="true" outlineLevel="0" collapsed="false">
      <c r="A23" s="101" t="s">
        <v>164</v>
      </c>
      <c r="F23" s="124" t="n">
        <v>60453</v>
      </c>
      <c r="G23" s="107" t="n">
        <v>44.7</v>
      </c>
      <c r="H23" s="107" t="n">
        <v>33</v>
      </c>
      <c r="I23" s="107" t="n">
        <v>32</v>
      </c>
      <c r="J23" s="108" t="s">
        <v>116</v>
      </c>
      <c r="L23" s="76" t="s">
        <v>165</v>
      </c>
      <c r="M23" s="103"/>
    </row>
    <row r="24" s="56" customFormat="true" ht="17.25" hidden="false" customHeight="true" outlineLevel="0" collapsed="false">
      <c r="A24" s="101" t="s">
        <v>166</v>
      </c>
      <c r="F24" s="124" t="n">
        <v>14469</v>
      </c>
      <c r="G24" s="107" t="n">
        <v>11.7</v>
      </c>
      <c r="H24" s="107" t="n">
        <v>8.8</v>
      </c>
      <c r="I24" s="107" t="n">
        <v>1.5</v>
      </c>
      <c r="J24" s="108" t="s">
        <v>116</v>
      </c>
      <c r="L24" s="76" t="s">
        <v>167</v>
      </c>
      <c r="M24" s="103"/>
    </row>
    <row r="25" s="56" customFormat="true" ht="17.25" hidden="false" customHeight="true" outlineLevel="0" collapsed="false">
      <c r="A25" s="101" t="s">
        <v>168</v>
      </c>
      <c r="F25" s="124" t="n">
        <v>5049</v>
      </c>
      <c r="G25" s="107" t="n">
        <v>5.1</v>
      </c>
      <c r="H25" s="107" t="n">
        <v>2.1</v>
      </c>
      <c r="I25" s="108" t="s">
        <v>116</v>
      </c>
      <c r="J25" s="108" t="s">
        <v>116</v>
      </c>
      <c r="L25" s="76" t="s">
        <v>169</v>
      </c>
      <c r="M25" s="103"/>
    </row>
    <row r="26" s="56" customFormat="true" ht="17.25" hidden="false" customHeight="true" outlineLevel="0" collapsed="false">
      <c r="A26" s="101" t="s">
        <v>170</v>
      </c>
      <c r="F26" s="122" t="n">
        <v>1461</v>
      </c>
      <c r="G26" s="107" t="n">
        <v>2.1</v>
      </c>
      <c r="H26" s="108" t="s">
        <v>116</v>
      </c>
      <c r="I26" s="108" t="s">
        <v>116</v>
      </c>
      <c r="J26" s="108" t="s">
        <v>116</v>
      </c>
      <c r="L26" s="76" t="s">
        <v>171</v>
      </c>
      <c r="M26" s="103"/>
    </row>
    <row r="27" s="56" customFormat="true" ht="17.25" hidden="false" customHeight="true" outlineLevel="0" collapsed="false">
      <c r="A27" s="101" t="s">
        <v>172</v>
      </c>
      <c r="F27" s="124" t="n">
        <v>319</v>
      </c>
      <c r="G27" s="107" t="n">
        <v>0.5</v>
      </c>
      <c r="H27" s="108" t="s">
        <v>116</v>
      </c>
      <c r="I27" s="108" t="s">
        <v>116</v>
      </c>
      <c r="J27" s="108" t="s">
        <v>116</v>
      </c>
      <c r="L27" s="76" t="s">
        <v>173</v>
      </c>
      <c r="M27" s="103"/>
    </row>
    <row r="28" s="56" customFormat="true" ht="17.25" hidden="false" customHeight="true" outlineLevel="0" collapsed="false">
      <c r="A28" s="96" t="s">
        <v>174</v>
      </c>
      <c r="F28" s="125" t="s">
        <v>116</v>
      </c>
      <c r="G28" s="125" t="s">
        <v>116</v>
      </c>
      <c r="H28" s="125" t="s">
        <v>116</v>
      </c>
      <c r="I28" s="125" t="s">
        <v>116</v>
      </c>
      <c r="J28" s="108" t="s">
        <v>116</v>
      </c>
      <c r="K28" s="103"/>
      <c r="L28" s="76" t="s">
        <v>175</v>
      </c>
      <c r="M28" s="103"/>
    </row>
    <row r="29" s="56" customFormat="true" ht="6" hidden="false" customHeight="true" outlineLevel="0" collapsed="false">
      <c r="A29" s="110"/>
      <c r="B29" s="111"/>
      <c r="C29" s="111"/>
      <c r="D29" s="111"/>
      <c r="E29" s="111"/>
      <c r="F29" s="113"/>
      <c r="G29" s="126"/>
      <c r="H29" s="126"/>
      <c r="I29" s="126"/>
      <c r="J29" s="126"/>
      <c r="K29" s="111"/>
      <c r="L29" s="110"/>
      <c r="M29" s="111"/>
      <c r="N29" s="111"/>
    </row>
    <row r="30" s="56" customFormat="true" ht="6" hidden="false" customHeight="true" outlineLevel="0" collapsed="false">
      <c r="A30" s="114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76"/>
      <c r="M30" s="103"/>
      <c r="N30" s="103"/>
    </row>
    <row r="31" s="68" customFormat="true" ht="16.5" hidden="false" customHeight="true" outlineLevel="0" collapsed="false">
      <c r="A31" s="115"/>
      <c r="C31" s="77" t="s">
        <v>139</v>
      </c>
      <c r="D31" s="68" t="s">
        <v>189</v>
      </c>
    </row>
    <row r="32" s="116" customFormat="true" ht="18.75" hidden="false" customHeight="false" outlineLevel="0" collapsed="false">
      <c r="C32" s="78" t="s">
        <v>179</v>
      </c>
      <c r="D32" s="65" t="s">
        <v>190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3.99"/>
    <col collapsed="false" customWidth="true" hidden="false" outlineLevel="0" max="4" min="4" style="1" width="5.42"/>
    <col collapsed="false" customWidth="true" hidden="false" outlineLevel="0" max="5" min="5" style="1" width="9.99"/>
    <col collapsed="false" customWidth="true" hidden="false" outlineLevel="0" max="7" min="6" style="1" width="9.28"/>
    <col collapsed="false" customWidth="true" hidden="false" outlineLevel="0" max="8" min="8" style="1" width="13.71"/>
    <col collapsed="false" customWidth="true" hidden="false" outlineLevel="0" max="10" min="9" style="1" width="10.71"/>
    <col collapsed="false" customWidth="true" hidden="false" outlineLevel="0" max="12" min="11" style="1" width="7.28"/>
    <col collapsed="false" customWidth="true" hidden="false" outlineLevel="0" max="13" min="13" style="1" width="11.42"/>
    <col collapsed="false" customWidth="true" hidden="false" outlineLevel="0" max="15" min="14" style="1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19.42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8.5</v>
      </c>
      <c r="E1" s="4" t="s">
        <v>191</v>
      </c>
    </row>
    <row r="2" s="3" customFormat="true" ht="21" hidden="false" customHeight="false" outlineLevel="0" collapsed="false">
      <c r="B2" s="3" t="s">
        <v>2</v>
      </c>
      <c r="D2" s="5" t="n">
        <v>8.5</v>
      </c>
      <c r="E2" s="3" t="s">
        <v>192</v>
      </c>
    </row>
    <row r="3" s="46" customFormat="true" ht="6" hidden="false" customHeight="true" outlineLevel="0" collapsed="false">
      <c r="B3" s="8"/>
      <c r="C3" s="8"/>
      <c r="D3" s="9"/>
      <c r="E3" s="8"/>
    </row>
    <row r="4" s="46" customFormat="true" ht="18" hidden="false" customHeight="true" outlineLevel="0" collapsed="false">
      <c r="A4" s="47"/>
      <c r="B4" s="48"/>
      <c r="C4" s="48"/>
      <c r="D4" s="49"/>
      <c r="E4" s="127"/>
      <c r="F4" s="50" t="s">
        <v>55</v>
      </c>
      <c r="G4" s="50"/>
      <c r="H4" s="50"/>
      <c r="I4" s="50"/>
      <c r="J4" s="50"/>
      <c r="K4" s="50"/>
      <c r="L4" s="50"/>
      <c r="M4" s="50"/>
      <c r="N4" s="50"/>
      <c r="O4" s="50"/>
      <c r="P4" s="128"/>
      <c r="Q4" s="47"/>
      <c r="R4" s="47"/>
    </row>
    <row r="5" s="56" customFormat="true" ht="17.25" hidden="false" customHeight="true" outlineLevel="0" collapsed="false">
      <c r="A5" s="51" t="s">
        <v>193</v>
      </c>
      <c r="B5" s="51"/>
      <c r="C5" s="51"/>
      <c r="D5" s="51"/>
      <c r="E5" s="51"/>
      <c r="F5" s="62" t="s">
        <v>57</v>
      </c>
      <c r="G5" s="62"/>
      <c r="H5" s="62"/>
      <c r="I5" s="62"/>
      <c r="J5" s="62" t="s">
        <v>33</v>
      </c>
      <c r="K5" s="62"/>
      <c r="L5" s="62"/>
      <c r="M5" s="62"/>
      <c r="N5" s="62"/>
      <c r="O5" s="62"/>
      <c r="P5" s="55" t="s">
        <v>194</v>
      </c>
      <c r="Q5" s="55"/>
      <c r="R5" s="55"/>
    </row>
    <row r="6" s="56" customFormat="true" ht="18" hidden="false" customHeight="true" outlineLevel="0" collapsed="false">
      <c r="A6" s="51"/>
      <c r="B6" s="51"/>
      <c r="C6" s="51"/>
      <c r="D6" s="51"/>
      <c r="E6" s="51"/>
      <c r="F6" s="57" t="s">
        <v>59</v>
      </c>
      <c r="G6" s="57"/>
      <c r="H6" s="57"/>
      <c r="I6" s="58" t="s">
        <v>60</v>
      </c>
      <c r="J6" s="59" t="s">
        <v>34</v>
      </c>
      <c r="K6" s="59"/>
      <c r="L6" s="59"/>
      <c r="M6" s="59"/>
      <c r="N6" s="59"/>
      <c r="O6" s="52"/>
      <c r="P6" s="55"/>
      <c r="Q6" s="55"/>
      <c r="R6" s="55"/>
    </row>
    <row r="7" s="56" customFormat="true" ht="18.75" hidden="false" customHeight="true" outlineLevel="0" collapsed="false">
      <c r="A7" s="51"/>
      <c r="B7" s="51"/>
      <c r="C7" s="51"/>
      <c r="D7" s="51"/>
      <c r="E7" s="51"/>
      <c r="F7" s="58" t="s">
        <v>61</v>
      </c>
      <c r="G7" s="58"/>
      <c r="H7" s="58" t="s">
        <v>62</v>
      </c>
      <c r="I7" s="58" t="s">
        <v>63</v>
      </c>
      <c r="J7" s="52" t="s">
        <v>64</v>
      </c>
      <c r="K7" s="52"/>
      <c r="L7" s="52"/>
      <c r="M7" s="52"/>
      <c r="N7" s="52"/>
      <c r="O7" s="52" t="s">
        <v>65</v>
      </c>
      <c r="P7" s="55"/>
      <c r="Q7" s="55"/>
      <c r="R7" s="55"/>
    </row>
    <row r="8" s="56" customFormat="true" ht="16.5" hidden="false" customHeight="true" outlineLevel="0" collapsed="false">
      <c r="A8" s="51"/>
      <c r="B8" s="51"/>
      <c r="C8" s="51"/>
      <c r="D8" s="51"/>
      <c r="E8" s="51"/>
      <c r="F8" s="57" t="s">
        <v>66</v>
      </c>
      <c r="G8" s="57"/>
      <c r="H8" s="52" t="s">
        <v>67</v>
      </c>
      <c r="I8" s="58" t="s">
        <v>68</v>
      </c>
      <c r="J8" s="52" t="s">
        <v>69</v>
      </c>
      <c r="K8" s="52"/>
      <c r="L8" s="52"/>
      <c r="M8" s="52" t="s">
        <v>70</v>
      </c>
      <c r="N8" s="52" t="s">
        <v>64</v>
      </c>
      <c r="O8" s="58" t="s">
        <v>71</v>
      </c>
      <c r="P8" s="55"/>
      <c r="Q8" s="55"/>
      <c r="R8" s="55"/>
    </row>
    <row r="9" s="56" customFormat="true" ht="15.75" hidden="false" customHeight="true" outlineLevel="0" collapsed="false">
      <c r="A9" s="51"/>
      <c r="B9" s="51"/>
      <c r="C9" s="51"/>
      <c r="D9" s="51"/>
      <c r="E9" s="51"/>
      <c r="F9" s="58" t="s">
        <v>72</v>
      </c>
      <c r="G9" s="58" t="s">
        <v>73</v>
      </c>
      <c r="H9" s="58" t="s">
        <v>74</v>
      </c>
      <c r="I9" s="52" t="s">
        <v>75</v>
      </c>
      <c r="J9" s="52" t="s">
        <v>76</v>
      </c>
      <c r="K9" s="52" t="s">
        <v>77</v>
      </c>
      <c r="L9" s="52" t="s">
        <v>77</v>
      </c>
      <c r="M9" s="52" t="s">
        <v>78</v>
      </c>
      <c r="N9" s="52" t="s">
        <v>79</v>
      </c>
      <c r="O9" s="58" t="s">
        <v>80</v>
      </c>
      <c r="P9" s="55"/>
      <c r="Q9" s="55"/>
      <c r="R9" s="55"/>
    </row>
    <row r="10" s="56" customFormat="true" ht="15.75" hidden="false" customHeight="true" outlineLevel="0" collapsed="false">
      <c r="A10" s="51"/>
      <c r="B10" s="51"/>
      <c r="C10" s="51"/>
      <c r="D10" s="51"/>
      <c r="E10" s="51"/>
      <c r="F10" s="58" t="s">
        <v>81</v>
      </c>
      <c r="G10" s="58" t="s">
        <v>82</v>
      </c>
      <c r="H10" s="58" t="s">
        <v>75</v>
      </c>
      <c r="I10" s="63" t="s">
        <v>83</v>
      </c>
      <c r="J10" s="58" t="s">
        <v>84</v>
      </c>
      <c r="K10" s="52" t="s">
        <v>85</v>
      </c>
      <c r="L10" s="52" t="s">
        <v>86</v>
      </c>
      <c r="M10" s="58" t="s">
        <v>87</v>
      </c>
      <c r="N10" s="58" t="s">
        <v>88</v>
      </c>
      <c r="O10" s="63" t="s">
        <v>89</v>
      </c>
      <c r="P10" s="55"/>
      <c r="Q10" s="55"/>
      <c r="R10" s="55"/>
    </row>
    <row r="11" s="56" customFormat="true" ht="15.75" hidden="false" customHeight="true" outlineLevel="0" collapsed="false">
      <c r="A11" s="51"/>
      <c r="B11" s="51"/>
      <c r="C11" s="51"/>
      <c r="D11" s="51"/>
      <c r="E11" s="51"/>
      <c r="F11" s="63" t="s">
        <v>90</v>
      </c>
      <c r="G11" s="63" t="s">
        <v>90</v>
      </c>
      <c r="H11" s="63" t="s">
        <v>91</v>
      </c>
      <c r="I11" s="63" t="s">
        <v>92</v>
      </c>
      <c r="J11" s="63" t="s">
        <v>93</v>
      </c>
      <c r="K11" s="60" t="s">
        <v>94</v>
      </c>
      <c r="L11" s="63" t="s">
        <v>95</v>
      </c>
      <c r="M11" s="63" t="s">
        <v>96</v>
      </c>
      <c r="N11" s="63" t="s">
        <v>97</v>
      </c>
      <c r="O11" s="63" t="s">
        <v>98</v>
      </c>
      <c r="P11" s="55"/>
      <c r="Q11" s="55"/>
      <c r="R11" s="55"/>
    </row>
    <row r="12" s="56" customFormat="true" ht="15.75" hidden="false" customHeight="true" outlineLevel="0" collapsed="false">
      <c r="A12" s="51"/>
      <c r="B12" s="51"/>
      <c r="C12" s="51"/>
      <c r="D12" s="51"/>
      <c r="E12" s="51"/>
      <c r="F12" s="63" t="s">
        <v>99</v>
      </c>
      <c r="G12" s="63" t="s">
        <v>100</v>
      </c>
      <c r="H12" s="63" t="s">
        <v>101</v>
      </c>
      <c r="I12" s="60" t="s">
        <v>102</v>
      </c>
      <c r="J12" s="63" t="s">
        <v>103</v>
      </c>
      <c r="K12" s="63" t="s">
        <v>104</v>
      </c>
      <c r="L12" s="63" t="s">
        <v>104</v>
      </c>
      <c r="M12" s="63" t="s">
        <v>105</v>
      </c>
      <c r="N12" s="63" t="s">
        <v>104</v>
      </c>
      <c r="O12" s="63" t="s">
        <v>106</v>
      </c>
      <c r="P12" s="55"/>
      <c r="Q12" s="55"/>
      <c r="R12" s="55"/>
    </row>
    <row r="13" s="56" customFormat="true" ht="15.75" hidden="false" customHeight="true" outlineLevel="0" collapsed="false">
      <c r="A13" s="51"/>
      <c r="B13" s="51"/>
      <c r="C13" s="51"/>
      <c r="D13" s="51"/>
      <c r="E13" s="51"/>
      <c r="F13" s="59" t="s">
        <v>107</v>
      </c>
      <c r="G13" s="59" t="s">
        <v>107</v>
      </c>
      <c r="H13" s="59" t="s">
        <v>108</v>
      </c>
      <c r="I13" s="59"/>
      <c r="J13" s="59" t="s">
        <v>104</v>
      </c>
      <c r="K13" s="59"/>
      <c r="L13" s="59"/>
      <c r="M13" s="59" t="s">
        <v>104</v>
      </c>
      <c r="N13" s="59"/>
      <c r="O13" s="59"/>
      <c r="P13" s="55"/>
      <c r="Q13" s="55"/>
      <c r="R13" s="55"/>
    </row>
    <row r="14" s="68" customFormat="true" ht="24.75" hidden="false" customHeight="true" outlineLevel="0" collapsed="false">
      <c r="A14" s="129" t="s">
        <v>195</v>
      </c>
      <c r="B14" s="129"/>
      <c r="C14" s="129"/>
      <c r="D14" s="129"/>
      <c r="E14" s="129"/>
      <c r="F14" s="122" t="n">
        <v>14274</v>
      </c>
      <c r="G14" s="122" t="n">
        <v>19236</v>
      </c>
      <c r="H14" s="122" t="n">
        <v>12798</v>
      </c>
      <c r="I14" s="122" t="n">
        <v>26309</v>
      </c>
      <c r="J14" s="122" t="n">
        <v>50305</v>
      </c>
      <c r="K14" s="122" t="n">
        <v>14445</v>
      </c>
      <c r="L14" s="122" t="n">
        <v>17461</v>
      </c>
      <c r="M14" s="122" t="n">
        <v>25378</v>
      </c>
      <c r="N14" s="122" t="n">
        <v>16881</v>
      </c>
      <c r="O14" s="122" t="n">
        <v>15106</v>
      </c>
      <c r="P14" s="130" t="s">
        <v>196</v>
      </c>
      <c r="Q14" s="129"/>
      <c r="R14" s="129"/>
    </row>
    <row r="15" s="68" customFormat="true" ht="27" hidden="false" customHeight="true" outlineLevel="0" collapsed="false">
      <c r="A15" s="129" t="s">
        <v>197</v>
      </c>
      <c r="B15" s="129"/>
      <c r="C15" s="129"/>
      <c r="D15" s="129"/>
      <c r="E15" s="129"/>
      <c r="F15" s="122" t="n">
        <v>14235</v>
      </c>
      <c r="G15" s="122" t="n">
        <v>18652</v>
      </c>
      <c r="H15" s="122" t="n">
        <v>12798</v>
      </c>
      <c r="I15" s="122" t="n">
        <v>26277</v>
      </c>
      <c r="J15" s="122" t="n">
        <v>49837</v>
      </c>
      <c r="K15" s="122" t="n">
        <v>14445</v>
      </c>
      <c r="L15" s="122" t="n">
        <v>17461</v>
      </c>
      <c r="M15" s="122" t="n">
        <v>25309</v>
      </c>
      <c r="N15" s="122" t="n">
        <v>16851</v>
      </c>
      <c r="O15" s="122" t="n">
        <v>14376</v>
      </c>
      <c r="P15" s="130" t="s">
        <v>198</v>
      </c>
      <c r="Q15" s="129"/>
      <c r="R15" s="129"/>
    </row>
    <row r="16" s="68" customFormat="true" ht="27" hidden="false" customHeight="true" outlineLevel="0" collapsed="false">
      <c r="A16" s="56"/>
      <c r="B16" s="129" t="s">
        <v>199</v>
      </c>
      <c r="C16" s="129"/>
      <c r="D16" s="129"/>
      <c r="E16" s="129"/>
      <c r="F16" s="122" t="n">
        <v>11796</v>
      </c>
      <c r="G16" s="122" t="n">
        <v>16117</v>
      </c>
      <c r="H16" s="122" t="n">
        <v>10354</v>
      </c>
      <c r="I16" s="122" t="n">
        <v>23697</v>
      </c>
      <c r="J16" s="122" t="n">
        <v>46638</v>
      </c>
      <c r="K16" s="122" t="n">
        <v>12414</v>
      </c>
      <c r="L16" s="122" t="n">
        <v>15790</v>
      </c>
      <c r="M16" s="122" t="n">
        <v>22303</v>
      </c>
      <c r="N16" s="122" t="n">
        <v>14584</v>
      </c>
      <c r="O16" s="122" t="n">
        <v>11551</v>
      </c>
      <c r="P16" s="131"/>
      <c r="Q16" s="92" t="s">
        <v>200</v>
      </c>
      <c r="R16" s="129"/>
    </row>
    <row r="17" s="68" customFormat="true" ht="27" hidden="false" customHeight="true" outlineLevel="0" collapsed="false">
      <c r="A17" s="56"/>
      <c r="B17" s="56"/>
      <c r="C17" s="132" t="s">
        <v>201</v>
      </c>
      <c r="D17" s="132"/>
      <c r="E17" s="132"/>
      <c r="F17" s="122" t="n">
        <v>922</v>
      </c>
      <c r="G17" s="122" t="n">
        <v>5000</v>
      </c>
      <c r="H17" s="122" t="n">
        <v>2015</v>
      </c>
      <c r="I17" s="122" t="n">
        <v>3501</v>
      </c>
      <c r="J17" s="122" t="n">
        <v>36245</v>
      </c>
      <c r="K17" s="122" t="n">
        <v>10046</v>
      </c>
      <c r="L17" s="122" t="n">
        <v>15645</v>
      </c>
      <c r="M17" s="122" t="n">
        <v>17774</v>
      </c>
      <c r="N17" s="122" t="n">
        <v>11948</v>
      </c>
      <c r="O17" s="122" t="n">
        <v>559</v>
      </c>
      <c r="P17" s="131"/>
      <c r="Q17" s="132"/>
      <c r="R17" s="56" t="s">
        <v>202</v>
      </c>
    </row>
    <row r="18" s="68" customFormat="true" ht="27" hidden="false" customHeight="true" outlineLevel="0" collapsed="false">
      <c r="A18" s="132"/>
      <c r="B18" s="132"/>
      <c r="C18" s="132" t="s">
        <v>203</v>
      </c>
      <c r="D18" s="132"/>
      <c r="E18" s="132"/>
      <c r="F18" s="122" t="n">
        <v>-332</v>
      </c>
      <c r="G18" s="121" t="s">
        <v>116</v>
      </c>
      <c r="H18" s="121" t="s">
        <v>116</v>
      </c>
      <c r="I18" s="122" t="n">
        <v>17401</v>
      </c>
      <c r="J18" s="122" t="n">
        <v>2858</v>
      </c>
      <c r="K18" s="122" t="n">
        <v>425</v>
      </c>
      <c r="L18" s="121" t="s">
        <v>116</v>
      </c>
      <c r="M18" s="122" t="n">
        <v>1274</v>
      </c>
      <c r="N18" s="122" t="n">
        <v>459</v>
      </c>
      <c r="O18" s="122" t="n">
        <v>657</v>
      </c>
      <c r="P18" s="131"/>
      <c r="Q18" s="132"/>
      <c r="R18" s="56" t="s">
        <v>204</v>
      </c>
    </row>
    <row r="19" s="68" customFormat="true" ht="27" hidden="false" customHeight="true" outlineLevel="0" collapsed="false">
      <c r="A19" s="132"/>
      <c r="B19" s="132"/>
      <c r="C19" s="132" t="s">
        <v>205</v>
      </c>
      <c r="D19" s="132"/>
      <c r="E19" s="132"/>
      <c r="F19" s="122" t="n">
        <v>9860</v>
      </c>
      <c r="G19" s="122" t="n">
        <v>11117</v>
      </c>
      <c r="H19" s="122" t="n">
        <v>6214</v>
      </c>
      <c r="I19" s="122" t="n">
        <v>1361</v>
      </c>
      <c r="J19" s="122" t="n">
        <v>3569</v>
      </c>
      <c r="K19" s="122" t="n">
        <v>1363</v>
      </c>
      <c r="L19" s="122" t="n">
        <v>-53</v>
      </c>
      <c r="M19" s="122" t="n">
        <v>1716</v>
      </c>
      <c r="N19" s="122" t="n">
        <v>975</v>
      </c>
      <c r="O19" s="122" t="n">
        <v>736</v>
      </c>
      <c r="P19" s="131"/>
      <c r="Q19" s="132"/>
      <c r="R19" s="56" t="s">
        <v>206</v>
      </c>
    </row>
    <row r="20" s="68" customFormat="true" ht="27" hidden="false" customHeight="true" outlineLevel="0" collapsed="false">
      <c r="A20" s="132"/>
      <c r="B20" s="132"/>
      <c r="C20" s="132" t="s">
        <v>207</v>
      </c>
      <c r="D20" s="132"/>
      <c r="E20" s="132"/>
      <c r="F20" s="122" t="n">
        <v>1221</v>
      </c>
      <c r="G20" s="121" t="s">
        <v>116</v>
      </c>
      <c r="H20" s="122" t="n">
        <v>2093</v>
      </c>
      <c r="I20" s="122" t="n">
        <v>1135</v>
      </c>
      <c r="J20" s="122" t="n">
        <v>3019</v>
      </c>
      <c r="K20" s="122" t="n">
        <v>535</v>
      </c>
      <c r="L20" s="122" t="n">
        <v>195</v>
      </c>
      <c r="M20" s="122" t="n">
        <v>1333</v>
      </c>
      <c r="N20" s="122" t="n">
        <v>1165</v>
      </c>
      <c r="O20" s="122" t="n">
        <v>9275</v>
      </c>
      <c r="P20" s="133"/>
      <c r="Q20" s="132"/>
      <c r="R20" s="56" t="s">
        <v>208</v>
      </c>
    </row>
    <row r="21" s="68" customFormat="true" ht="27" hidden="false" customHeight="true" outlineLevel="0" collapsed="false">
      <c r="A21" s="132"/>
      <c r="B21" s="132"/>
      <c r="C21" s="132" t="s">
        <v>209</v>
      </c>
      <c r="D21" s="132"/>
      <c r="E21" s="103"/>
      <c r="F21" s="122" t="n">
        <v>125</v>
      </c>
      <c r="G21" s="121" t="s">
        <v>116</v>
      </c>
      <c r="H21" s="122" t="n">
        <v>32</v>
      </c>
      <c r="I21" s="122" t="n">
        <v>300</v>
      </c>
      <c r="J21" s="122" t="n">
        <v>948</v>
      </c>
      <c r="K21" s="122" t="n">
        <v>46</v>
      </c>
      <c r="L21" s="122" t="n">
        <v>2</v>
      </c>
      <c r="M21" s="122" t="n">
        <v>208</v>
      </c>
      <c r="N21" s="122" t="n">
        <v>36</v>
      </c>
      <c r="O21" s="122" t="n">
        <v>324</v>
      </c>
      <c r="P21" s="131"/>
      <c r="Q21" s="132"/>
      <c r="R21" s="56" t="s">
        <v>210</v>
      </c>
    </row>
    <row r="22" s="68" customFormat="true" ht="27" hidden="false" customHeight="true" outlineLevel="0" collapsed="false">
      <c r="A22" s="132"/>
      <c r="B22" s="129" t="s">
        <v>211</v>
      </c>
      <c r="C22" s="129"/>
      <c r="D22" s="129"/>
      <c r="E22" s="129"/>
      <c r="F22" s="122" t="n">
        <v>2439</v>
      </c>
      <c r="G22" s="122" t="n">
        <v>2535</v>
      </c>
      <c r="H22" s="122" t="n">
        <v>2444</v>
      </c>
      <c r="I22" s="122" t="n">
        <v>2580</v>
      </c>
      <c r="J22" s="122" t="n">
        <v>3199</v>
      </c>
      <c r="K22" s="122" t="n">
        <v>2032</v>
      </c>
      <c r="L22" s="122" t="n">
        <v>1671</v>
      </c>
      <c r="M22" s="122" t="n">
        <v>3006</v>
      </c>
      <c r="N22" s="122" t="n">
        <v>2277</v>
      </c>
      <c r="O22" s="122" t="n">
        <v>2825</v>
      </c>
      <c r="P22" s="131"/>
      <c r="Q22" s="92" t="s">
        <v>212</v>
      </c>
      <c r="R22" s="129"/>
    </row>
    <row r="23" s="68" customFormat="true" ht="27" hidden="false" customHeight="true" outlineLevel="0" collapsed="false">
      <c r="A23" s="129" t="s">
        <v>213</v>
      </c>
      <c r="B23" s="129"/>
      <c r="C23" s="129"/>
      <c r="D23" s="129"/>
      <c r="E23" s="132"/>
      <c r="F23" s="122" t="n">
        <v>39</v>
      </c>
      <c r="G23" s="122" t="n">
        <v>584</v>
      </c>
      <c r="H23" s="121" t="s">
        <v>116</v>
      </c>
      <c r="I23" s="122" t="n">
        <v>32</v>
      </c>
      <c r="J23" s="122" t="n">
        <v>468</v>
      </c>
      <c r="K23" s="121" t="s">
        <v>116</v>
      </c>
      <c r="L23" s="121" t="s">
        <v>116</v>
      </c>
      <c r="M23" s="122" t="n">
        <v>69</v>
      </c>
      <c r="N23" s="122" t="n">
        <v>20</v>
      </c>
      <c r="O23" s="122" t="n">
        <v>730</v>
      </c>
      <c r="P23" s="130" t="s">
        <v>214</v>
      </c>
      <c r="Q23" s="129"/>
      <c r="R23" s="129"/>
    </row>
    <row r="24" s="68" customFormat="true" ht="3" hidden="false" customHeight="true" outlineLevel="0" collapsed="false">
      <c r="A24" s="72"/>
      <c r="B24" s="72"/>
      <c r="C24" s="72"/>
      <c r="D24" s="72"/>
      <c r="E24" s="73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2"/>
      <c r="R24" s="72"/>
    </row>
    <row r="25" s="68" customFormat="true" ht="3" hidden="false" customHeight="true" outlineLevel="0" collapsed="false">
      <c r="A25" s="70"/>
      <c r="B25" s="70"/>
      <c r="C25" s="70"/>
      <c r="D25" s="70"/>
      <c r="E25" s="70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0"/>
      <c r="Q25" s="70"/>
      <c r="R25" s="70"/>
    </row>
    <row r="26" s="68" customFormat="true" ht="16.5" hidden="false" customHeight="true" outlineLevel="0" collapsed="false">
      <c r="C26" s="77" t="s">
        <v>139</v>
      </c>
      <c r="D26" s="68" t="s">
        <v>215</v>
      </c>
    </row>
    <row r="27" s="116" customFormat="true" ht="18.75" hidden="false" customHeight="false" outlineLevel="0" collapsed="false">
      <c r="C27" s="78" t="s">
        <v>141</v>
      </c>
      <c r="D27" s="65" t="s">
        <v>216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5.56"/>
    <col collapsed="false" customWidth="true" hidden="false" outlineLevel="0" max="4" min="4" style="1" width="4.71"/>
    <col collapsed="false" customWidth="true" hidden="false" outlineLevel="0" max="5" min="5" style="1" width="13.28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85"/>
    <col collapsed="false" customWidth="true" hidden="false" outlineLevel="0" max="12" min="12" style="1" width="6.14"/>
    <col collapsed="false" customWidth="true" hidden="false" outlineLevel="0" max="13" min="13" style="1" width="11.14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0.71"/>
    <col collapsed="false" customWidth="true" hidden="false" outlineLevel="0" max="17" min="17" style="1" width="27.71"/>
    <col collapsed="false" customWidth="true" hidden="false" outlineLevel="0" max="18" min="18" style="1" width="1.28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D1" s="5" t="n">
        <v>8.6</v>
      </c>
      <c r="E1" s="4" t="s">
        <v>217</v>
      </c>
    </row>
    <row r="2" s="3" customFormat="true" ht="21" hidden="false" customHeight="false" outlineLevel="0" collapsed="false">
      <c r="B2" s="3" t="s">
        <v>2</v>
      </c>
      <c r="D2" s="5" t="n">
        <v>8.6</v>
      </c>
      <c r="E2" s="3" t="s">
        <v>218</v>
      </c>
    </row>
    <row r="3" s="46" customFormat="true" ht="6" hidden="false" customHeight="true" outlineLevel="0" collapsed="false">
      <c r="B3" s="8"/>
      <c r="C3" s="8"/>
      <c r="D3" s="9"/>
      <c r="E3" s="8"/>
    </row>
    <row r="4" s="46" customFormat="true" ht="18" hidden="false" customHeight="true" outlineLevel="0" collapsed="false">
      <c r="A4" s="47"/>
      <c r="B4" s="48"/>
      <c r="C4" s="48"/>
      <c r="D4" s="49"/>
      <c r="E4" s="127"/>
      <c r="F4" s="50" t="s">
        <v>55</v>
      </c>
      <c r="G4" s="50"/>
      <c r="H4" s="50"/>
      <c r="I4" s="50"/>
      <c r="J4" s="50"/>
      <c r="K4" s="50"/>
      <c r="L4" s="50"/>
      <c r="M4" s="50"/>
      <c r="N4" s="50"/>
      <c r="O4" s="50"/>
      <c r="P4" s="128"/>
      <c r="Q4" s="47"/>
      <c r="R4" s="134"/>
      <c r="S4" s="134"/>
    </row>
    <row r="5" s="132" customFormat="true" ht="17.25" hidden="false" customHeight="true" outlineLevel="0" collapsed="false">
      <c r="A5" s="51" t="s">
        <v>219</v>
      </c>
      <c r="B5" s="51"/>
      <c r="C5" s="51"/>
      <c r="D5" s="51"/>
      <c r="E5" s="51"/>
      <c r="F5" s="62" t="s">
        <v>57</v>
      </c>
      <c r="G5" s="62"/>
      <c r="H5" s="62"/>
      <c r="I5" s="62"/>
      <c r="J5" s="62" t="s">
        <v>33</v>
      </c>
      <c r="K5" s="62"/>
      <c r="L5" s="62"/>
      <c r="M5" s="62"/>
      <c r="N5" s="62"/>
      <c r="O5" s="62"/>
      <c r="P5" s="55" t="s">
        <v>220</v>
      </c>
      <c r="Q5" s="55"/>
    </row>
    <row r="6" s="132" customFormat="true" ht="18" hidden="false" customHeight="true" outlineLevel="0" collapsed="false">
      <c r="A6" s="51"/>
      <c r="B6" s="51"/>
      <c r="C6" s="51"/>
      <c r="D6" s="51"/>
      <c r="E6" s="51"/>
      <c r="F6" s="57" t="s">
        <v>59</v>
      </c>
      <c r="G6" s="57"/>
      <c r="H6" s="57"/>
      <c r="I6" s="58" t="s">
        <v>60</v>
      </c>
      <c r="J6" s="59" t="s">
        <v>34</v>
      </c>
      <c r="K6" s="59"/>
      <c r="L6" s="59"/>
      <c r="M6" s="59"/>
      <c r="N6" s="59"/>
      <c r="O6" s="52"/>
      <c r="P6" s="55"/>
      <c r="Q6" s="55"/>
    </row>
    <row r="7" s="132" customFormat="true" ht="18.75" hidden="false" customHeight="true" outlineLevel="0" collapsed="false">
      <c r="A7" s="51"/>
      <c r="B7" s="51"/>
      <c r="C7" s="51"/>
      <c r="D7" s="51"/>
      <c r="E7" s="51"/>
      <c r="F7" s="61" t="s">
        <v>61</v>
      </c>
      <c r="G7" s="61"/>
      <c r="H7" s="58" t="s">
        <v>62</v>
      </c>
      <c r="I7" s="58" t="s">
        <v>63</v>
      </c>
      <c r="J7" s="62" t="s">
        <v>64</v>
      </c>
      <c r="K7" s="62"/>
      <c r="L7" s="62"/>
      <c r="M7" s="62"/>
      <c r="N7" s="62"/>
      <c r="O7" s="52" t="s">
        <v>65</v>
      </c>
      <c r="P7" s="55"/>
      <c r="Q7" s="55"/>
    </row>
    <row r="8" s="132" customFormat="true" ht="16.5" hidden="false" customHeight="true" outlineLevel="0" collapsed="false">
      <c r="A8" s="51"/>
      <c r="B8" s="51"/>
      <c r="C8" s="51"/>
      <c r="D8" s="51"/>
      <c r="E8" s="51"/>
      <c r="F8" s="57" t="s">
        <v>66</v>
      </c>
      <c r="G8" s="57"/>
      <c r="H8" s="52" t="s">
        <v>67</v>
      </c>
      <c r="I8" s="58" t="s">
        <v>68</v>
      </c>
      <c r="J8" s="52" t="s">
        <v>69</v>
      </c>
      <c r="K8" s="52"/>
      <c r="L8" s="52"/>
      <c r="M8" s="52" t="s">
        <v>70</v>
      </c>
      <c r="N8" s="52" t="s">
        <v>64</v>
      </c>
      <c r="O8" s="58" t="s">
        <v>71</v>
      </c>
      <c r="P8" s="55"/>
      <c r="Q8" s="55"/>
    </row>
    <row r="9" s="132" customFormat="true" ht="15.75" hidden="false" customHeight="true" outlineLevel="0" collapsed="false">
      <c r="A9" s="51"/>
      <c r="B9" s="51"/>
      <c r="C9" s="51"/>
      <c r="D9" s="51"/>
      <c r="E9" s="51"/>
      <c r="F9" s="61" t="s">
        <v>72</v>
      </c>
      <c r="G9" s="61" t="s">
        <v>73</v>
      </c>
      <c r="H9" s="58" t="s">
        <v>74</v>
      </c>
      <c r="I9" s="135" t="s">
        <v>75</v>
      </c>
      <c r="J9" s="52" t="s">
        <v>76</v>
      </c>
      <c r="K9" s="52" t="s">
        <v>77</v>
      </c>
      <c r="L9" s="52" t="s">
        <v>77</v>
      </c>
      <c r="M9" s="52" t="s">
        <v>78</v>
      </c>
      <c r="N9" s="52" t="s">
        <v>79</v>
      </c>
      <c r="O9" s="58" t="s">
        <v>80</v>
      </c>
      <c r="P9" s="55"/>
      <c r="Q9" s="55"/>
    </row>
    <row r="10" s="132" customFormat="true" ht="15.75" hidden="false" customHeight="true" outlineLevel="0" collapsed="false">
      <c r="A10" s="51"/>
      <c r="B10" s="51"/>
      <c r="C10" s="51"/>
      <c r="D10" s="51"/>
      <c r="E10" s="51"/>
      <c r="F10" s="58" t="s">
        <v>81</v>
      </c>
      <c r="G10" s="58" t="s">
        <v>82</v>
      </c>
      <c r="H10" s="58" t="s">
        <v>75</v>
      </c>
      <c r="I10" s="63" t="s">
        <v>221</v>
      </c>
      <c r="J10" s="58" t="s">
        <v>84</v>
      </c>
      <c r="K10" s="52" t="s">
        <v>85</v>
      </c>
      <c r="L10" s="52" t="s">
        <v>86</v>
      </c>
      <c r="M10" s="58" t="s">
        <v>87</v>
      </c>
      <c r="N10" s="58" t="s">
        <v>88</v>
      </c>
      <c r="O10" s="63" t="s">
        <v>89</v>
      </c>
      <c r="P10" s="55"/>
      <c r="Q10" s="55"/>
    </row>
    <row r="11" s="132" customFormat="true" ht="15.75" hidden="false" customHeight="true" outlineLevel="0" collapsed="false">
      <c r="A11" s="51"/>
      <c r="B11" s="51"/>
      <c r="C11" s="51"/>
      <c r="D11" s="51"/>
      <c r="E11" s="51"/>
      <c r="F11" s="63" t="s">
        <v>90</v>
      </c>
      <c r="G11" s="63" t="s">
        <v>90</v>
      </c>
      <c r="H11" s="63" t="s">
        <v>91</v>
      </c>
      <c r="I11" s="63" t="s">
        <v>92</v>
      </c>
      <c r="J11" s="63" t="s">
        <v>93</v>
      </c>
      <c r="K11" s="60" t="s">
        <v>94</v>
      </c>
      <c r="L11" s="63" t="s">
        <v>95</v>
      </c>
      <c r="M11" s="63" t="s">
        <v>96</v>
      </c>
      <c r="N11" s="63" t="s">
        <v>97</v>
      </c>
      <c r="O11" s="63" t="s">
        <v>98</v>
      </c>
      <c r="P11" s="55"/>
      <c r="Q11" s="55"/>
    </row>
    <row r="12" s="132" customFormat="true" ht="15.75" hidden="false" customHeight="true" outlineLevel="0" collapsed="false">
      <c r="A12" s="51"/>
      <c r="B12" s="51"/>
      <c r="C12" s="51"/>
      <c r="D12" s="51"/>
      <c r="E12" s="51"/>
      <c r="F12" s="63" t="s">
        <v>99</v>
      </c>
      <c r="G12" s="63" t="s">
        <v>100</v>
      </c>
      <c r="H12" s="63" t="s">
        <v>101</v>
      </c>
      <c r="I12" s="60" t="s">
        <v>102</v>
      </c>
      <c r="J12" s="63" t="s">
        <v>103</v>
      </c>
      <c r="K12" s="63" t="s">
        <v>104</v>
      </c>
      <c r="L12" s="63" t="s">
        <v>104</v>
      </c>
      <c r="M12" s="63" t="s">
        <v>105</v>
      </c>
      <c r="N12" s="63" t="s">
        <v>104</v>
      </c>
      <c r="O12" s="63" t="s">
        <v>106</v>
      </c>
      <c r="P12" s="55"/>
      <c r="Q12" s="55"/>
    </row>
    <row r="13" s="132" customFormat="true" ht="15.75" hidden="false" customHeight="true" outlineLevel="0" collapsed="false">
      <c r="A13" s="51"/>
      <c r="B13" s="51"/>
      <c r="C13" s="51"/>
      <c r="D13" s="51"/>
      <c r="E13" s="51"/>
      <c r="F13" s="59" t="s">
        <v>107</v>
      </c>
      <c r="G13" s="59" t="s">
        <v>107</v>
      </c>
      <c r="H13" s="59" t="s">
        <v>108</v>
      </c>
      <c r="I13" s="59"/>
      <c r="J13" s="59" t="s">
        <v>104</v>
      </c>
      <c r="K13" s="59"/>
      <c r="L13" s="59"/>
      <c r="M13" s="59" t="s">
        <v>104</v>
      </c>
      <c r="N13" s="59"/>
      <c r="O13" s="59"/>
      <c r="P13" s="55"/>
      <c r="Q13" s="55"/>
    </row>
    <row r="14" s="132" customFormat="true" ht="3" hidden="false" customHeight="true" outlineLevel="0" collapsed="false">
      <c r="A14" s="136"/>
      <c r="B14" s="136"/>
      <c r="C14" s="136"/>
      <c r="D14" s="136"/>
      <c r="E14" s="136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137"/>
      <c r="Q14" s="138"/>
    </row>
    <row r="15" s="68" customFormat="true" ht="21" hidden="false" customHeight="true" outlineLevel="0" collapsed="false">
      <c r="A15" s="139" t="s">
        <v>222</v>
      </c>
      <c r="B15" s="139"/>
      <c r="C15" s="103"/>
      <c r="D15" s="103"/>
      <c r="E15" s="140"/>
      <c r="F15" s="120" t="n">
        <v>35426</v>
      </c>
      <c r="G15" s="120" t="n">
        <v>440</v>
      </c>
      <c r="H15" s="120" t="n">
        <v>2070</v>
      </c>
      <c r="I15" s="120" t="n">
        <v>34574</v>
      </c>
      <c r="J15" s="120" t="n">
        <v>13244</v>
      </c>
      <c r="K15" s="120" t="n">
        <v>10596</v>
      </c>
      <c r="L15" s="120" t="n">
        <v>1420</v>
      </c>
      <c r="M15" s="120" t="n">
        <v>17032</v>
      </c>
      <c r="N15" s="120" t="n">
        <v>15613</v>
      </c>
      <c r="O15" s="120" t="n">
        <v>29670</v>
      </c>
      <c r="P15" s="141" t="s">
        <v>223</v>
      </c>
      <c r="Q15" s="139"/>
    </row>
    <row r="16" s="68" customFormat="true" ht="19.5" hidden="false" customHeight="true" outlineLevel="0" collapsed="false">
      <c r="C16" s="103"/>
      <c r="D16" s="103"/>
      <c r="E16" s="140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41" t="s">
        <v>16</v>
      </c>
      <c r="Q16" s="139"/>
    </row>
    <row r="17" s="68" customFormat="true" ht="19.5" hidden="false" customHeight="true" outlineLevel="0" collapsed="false">
      <c r="A17" s="139" t="s">
        <v>224</v>
      </c>
      <c r="B17" s="139"/>
      <c r="C17" s="103"/>
      <c r="D17" s="103"/>
      <c r="E17" s="140"/>
      <c r="F17" s="120" t="n">
        <v>154740</v>
      </c>
      <c r="G17" s="120" t="n">
        <v>199956</v>
      </c>
      <c r="H17" s="120" t="n">
        <v>7748</v>
      </c>
      <c r="I17" s="120" t="n">
        <v>255078</v>
      </c>
      <c r="J17" s="120" t="n">
        <v>788993</v>
      </c>
      <c r="K17" s="120" t="n">
        <v>165259</v>
      </c>
      <c r="L17" s="120" t="n">
        <v>59374</v>
      </c>
      <c r="M17" s="120" t="n">
        <v>51273</v>
      </c>
      <c r="N17" s="120" t="n">
        <v>107520</v>
      </c>
      <c r="O17" s="120" t="n">
        <v>60133</v>
      </c>
      <c r="P17" s="141"/>
      <c r="Q17" s="100" t="s">
        <v>225</v>
      </c>
    </row>
    <row r="18" s="68" customFormat="true" ht="19.5" hidden="false" customHeight="true" outlineLevel="0" collapsed="false">
      <c r="A18" s="139" t="s">
        <v>226</v>
      </c>
      <c r="B18" s="103"/>
      <c r="C18" s="103"/>
      <c r="D18" s="103"/>
      <c r="E18" s="140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41" t="s">
        <v>227</v>
      </c>
      <c r="Q18" s="139"/>
    </row>
    <row r="19" s="68" customFormat="true" ht="19.5" hidden="false" customHeight="true" outlineLevel="0" collapsed="false">
      <c r="A19" s="103" t="s">
        <v>228</v>
      </c>
      <c r="B19" s="132"/>
      <c r="C19" s="103"/>
      <c r="D19" s="103"/>
      <c r="E19" s="140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42"/>
      <c r="Q19" s="103" t="s">
        <v>229</v>
      </c>
    </row>
    <row r="20" s="68" customFormat="true" ht="19.5" hidden="false" customHeight="true" outlineLevel="0" collapsed="false">
      <c r="A20" s="103"/>
      <c r="B20" s="143" t="s">
        <v>230</v>
      </c>
      <c r="C20" s="143"/>
      <c r="D20" s="143"/>
      <c r="E20" s="140"/>
      <c r="F20" s="122" t="n">
        <v>15467</v>
      </c>
      <c r="G20" s="121" t="s">
        <v>116</v>
      </c>
      <c r="H20" s="121" t="s">
        <v>116</v>
      </c>
      <c r="I20" s="122" t="n">
        <v>68697</v>
      </c>
      <c r="J20" s="122" t="n">
        <v>364370</v>
      </c>
      <c r="K20" s="122" t="n">
        <v>7834</v>
      </c>
      <c r="L20" s="122" t="n">
        <v>19514</v>
      </c>
      <c r="M20" s="122" t="n">
        <v>38340</v>
      </c>
      <c r="N20" s="122" t="n">
        <v>43831</v>
      </c>
      <c r="O20" s="122" t="n">
        <v>19871</v>
      </c>
      <c r="P20" s="142"/>
      <c r="Q20" s="103" t="s">
        <v>231</v>
      </c>
    </row>
    <row r="21" s="68" customFormat="true" ht="19.5" hidden="false" customHeight="true" outlineLevel="0" collapsed="false">
      <c r="A21" s="143"/>
      <c r="B21" s="143" t="s">
        <v>232</v>
      </c>
      <c r="C21" s="143"/>
      <c r="D21" s="143"/>
      <c r="E21" s="140"/>
      <c r="F21" s="122" t="n">
        <v>2606</v>
      </c>
      <c r="G21" s="121" t="s">
        <v>116</v>
      </c>
      <c r="H21" s="121" t="s">
        <v>116</v>
      </c>
      <c r="I21" s="122" t="n">
        <v>4705</v>
      </c>
      <c r="J21" s="122" t="n">
        <v>12635</v>
      </c>
      <c r="K21" s="121" t="s">
        <v>116</v>
      </c>
      <c r="L21" s="122" t="n">
        <v>12182</v>
      </c>
      <c r="M21" s="122" t="n">
        <v>1779</v>
      </c>
      <c r="N21" s="122" t="n">
        <v>447</v>
      </c>
      <c r="O21" s="122" t="n">
        <v>2332</v>
      </c>
      <c r="P21" s="142"/>
      <c r="Q21" s="103" t="s">
        <v>233</v>
      </c>
    </row>
    <row r="22" s="68" customFormat="true" ht="19.5" hidden="false" customHeight="true" outlineLevel="0" collapsed="false">
      <c r="A22" s="143"/>
      <c r="B22" s="143" t="s">
        <v>234</v>
      </c>
      <c r="C22" s="143"/>
      <c r="D22" s="143"/>
      <c r="E22" s="140"/>
      <c r="F22" s="122" t="n">
        <v>71537</v>
      </c>
      <c r="G22" s="122" t="n">
        <v>200000</v>
      </c>
      <c r="H22" s="122" t="n">
        <v>7750</v>
      </c>
      <c r="I22" s="122" t="n">
        <v>65886</v>
      </c>
      <c r="J22" s="122" t="n">
        <v>271016</v>
      </c>
      <c r="K22" s="122" t="n">
        <v>145353</v>
      </c>
      <c r="L22" s="122" t="n">
        <v>27682</v>
      </c>
      <c r="M22" s="122" t="n">
        <v>121566</v>
      </c>
      <c r="N22" s="122" t="n">
        <v>49500</v>
      </c>
      <c r="O22" s="122" t="n">
        <v>30727</v>
      </c>
      <c r="P22" s="142"/>
      <c r="Q22" s="103" t="s">
        <v>235</v>
      </c>
    </row>
    <row r="23" s="68" customFormat="true" ht="19.5" hidden="false" customHeight="true" outlineLevel="0" collapsed="false">
      <c r="A23" s="143"/>
      <c r="B23" s="143" t="s">
        <v>236</v>
      </c>
      <c r="C23" s="143"/>
      <c r="D23" s="143"/>
      <c r="E23" s="140"/>
      <c r="F23" s="122" t="n">
        <v>17020</v>
      </c>
      <c r="G23" s="121" t="s">
        <v>116</v>
      </c>
      <c r="H23" s="121" t="s">
        <v>116</v>
      </c>
      <c r="I23" s="122" t="n">
        <v>87734</v>
      </c>
      <c r="J23" s="122" t="n">
        <v>46009</v>
      </c>
      <c r="K23" s="121" t="s">
        <v>116</v>
      </c>
      <c r="L23" s="121" t="s">
        <v>116</v>
      </c>
      <c r="M23" s="122" t="n">
        <v>3079</v>
      </c>
      <c r="N23" s="122" t="n">
        <v>322</v>
      </c>
      <c r="O23" s="122" t="n">
        <v>4022</v>
      </c>
      <c r="P23" s="142"/>
      <c r="Q23" s="103" t="s">
        <v>237</v>
      </c>
    </row>
    <row r="24" s="68" customFormat="true" ht="19.5" hidden="false" customHeight="true" outlineLevel="0" collapsed="false">
      <c r="A24" s="143"/>
      <c r="B24" s="143" t="s">
        <v>238</v>
      </c>
      <c r="C24" s="143"/>
      <c r="D24" s="143"/>
      <c r="E24" s="140"/>
      <c r="F24" s="122" t="n">
        <v>48111</v>
      </c>
      <c r="G24" s="121" t="s">
        <v>116</v>
      </c>
      <c r="H24" s="121" t="s">
        <v>116</v>
      </c>
      <c r="I24" s="122" t="n">
        <v>27717</v>
      </c>
      <c r="J24" s="122" t="n">
        <v>84033</v>
      </c>
      <c r="K24" s="122" t="n">
        <v>12070</v>
      </c>
      <c r="L24" s="121" t="s">
        <v>116</v>
      </c>
      <c r="M24" s="122" t="n">
        <v>6038</v>
      </c>
      <c r="N24" s="122" t="n">
        <v>7754</v>
      </c>
      <c r="O24" s="122" t="n">
        <v>2172</v>
      </c>
      <c r="P24" s="142"/>
      <c r="Q24" s="103" t="s">
        <v>239</v>
      </c>
    </row>
    <row r="25" s="68" customFormat="true" ht="19.5" hidden="false" customHeight="true" outlineLevel="0" collapsed="false">
      <c r="A25" s="143"/>
      <c r="B25" s="143" t="s">
        <v>240</v>
      </c>
      <c r="C25" s="143"/>
      <c r="D25" s="143"/>
      <c r="E25" s="140"/>
      <c r="F25" s="121" t="s">
        <v>116</v>
      </c>
      <c r="G25" s="121" t="s">
        <v>116</v>
      </c>
      <c r="H25" s="121" t="s">
        <v>116</v>
      </c>
      <c r="I25" s="122" t="n">
        <v>337</v>
      </c>
      <c r="J25" s="122" t="n">
        <v>10915</v>
      </c>
      <c r="K25" s="121" t="s">
        <v>116</v>
      </c>
      <c r="L25" s="121" t="s">
        <v>116</v>
      </c>
      <c r="M25" s="122" t="n">
        <v>4326</v>
      </c>
      <c r="N25" s="122" t="n">
        <v>5667</v>
      </c>
      <c r="O25" s="122" t="n">
        <v>1009</v>
      </c>
      <c r="P25" s="142"/>
      <c r="Q25" s="103" t="s">
        <v>241</v>
      </c>
    </row>
    <row r="26" s="68" customFormat="true" ht="19.5" hidden="false" customHeight="true" outlineLevel="0" collapsed="false">
      <c r="A26" s="143"/>
      <c r="B26" s="139" t="s">
        <v>242</v>
      </c>
      <c r="C26" s="143"/>
      <c r="D26" s="143"/>
      <c r="E26" s="14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42"/>
      <c r="Q26" s="100" t="s">
        <v>243</v>
      </c>
    </row>
    <row r="27" s="68" customFormat="true" ht="19.5" hidden="false" customHeight="true" outlineLevel="0" collapsed="false">
      <c r="A27" s="143"/>
      <c r="B27" s="143" t="s">
        <v>244</v>
      </c>
      <c r="C27" s="143"/>
      <c r="D27" s="143"/>
      <c r="E27" s="140"/>
      <c r="F27" s="122" t="n">
        <v>154061</v>
      </c>
      <c r="G27" s="122" t="n">
        <v>200000</v>
      </c>
      <c r="H27" s="121" t="s">
        <v>116</v>
      </c>
      <c r="I27" s="122" t="n">
        <v>253643</v>
      </c>
      <c r="J27" s="122" t="n">
        <v>786610</v>
      </c>
      <c r="K27" s="122" t="n">
        <v>153947</v>
      </c>
      <c r="L27" s="144" t="n">
        <v>59377</v>
      </c>
      <c r="M27" s="122" t="n">
        <v>174021</v>
      </c>
      <c r="N27" s="122" t="n">
        <v>104346</v>
      </c>
      <c r="O27" s="122" t="n">
        <v>60133</v>
      </c>
      <c r="P27" s="142"/>
      <c r="Q27" s="103" t="s">
        <v>245</v>
      </c>
    </row>
    <row r="28" s="68" customFormat="true" ht="19.5" hidden="false" customHeight="true" outlineLevel="0" collapsed="false">
      <c r="A28" s="143"/>
      <c r="B28" s="143" t="s">
        <v>246</v>
      </c>
      <c r="C28" s="143"/>
      <c r="D28" s="143"/>
      <c r="E28" s="140"/>
      <c r="F28" s="122" t="n">
        <v>680</v>
      </c>
      <c r="G28" s="121" t="s">
        <v>116</v>
      </c>
      <c r="H28" s="122" t="n">
        <v>7750</v>
      </c>
      <c r="I28" s="122" t="n">
        <v>1434</v>
      </c>
      <c r="J28" s="122" t="n">
        <v>2369</v>
      </c>
      <c r="K28" s="122" t="n">
        <v>11311</v>
      </c>
      <c r="L28" s="145" t="s">
        <v>116</v>
      </c>
      <c r="M28" s="122" t="n">
        <v>1107</v>
      </c>
      <c r="N28" s="122" t="n">
        <v>3173</v>
      </c>
      <c r="O28" s="121" t="s">
        <v>116</v>
      </c>
      <c r="P28" s="142"/>
      <c r="Q28" s="103" t="s">
        <v>247</v>
      </c>
    </row>
    <row r="29" customFormat="false" ht="6" hidden="false" customHeight="true" outlineLevel="0" collapsed="false">
      <c r="A29" s="146"/>
      <c r="B29" s="146"/>
      <c r="C29" s="146"/>
      <c r="D29" s="146"/>
      <c r="E29" s="147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9"/>
      <c r="Q29" s="39"/>
    </row>
    <row r="30" s="68" customFormat="true" ht="6" hidden="false" customHeight="true" outlineLevel="0" collapsed="false"/>
    <row r="31" customFormat="false" ht="18.75" hidden="false" customHeight="false" outlineLevel="0" collapsed="false">
      <c r="C31" s="77" t="s">
        <v>139</v>
      </c>
      <c r="D31" s="68" t="s">
        <v>215</v>
      </c>
      <c r="L31" s="78" t="s">
        <v>141</v>
      </c>
      <c r="M31" s="65" t="s">
        <v>216</v>
      </c>
    </row>
    <row r="33" customFormat="false" ht="18.75" hidden="false" customHeight="false" outlineLevel="0" collapsed="false">
      <c r="M33" s="150"/>
      <c r="N33" s="2"/>
      <c r="O33" s="76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arcomPT</cp:lastModifiedBy>
  <cp:lastPrinted>2016-09-09T07:39:18Z</cp:lastPrinted>
  <dcterms:modified xsi:type="dcterms:W3CDTF">2016-09-22T06:33:16Z</dcterms:modified>
  <cp:revision>0</cp:revision>
  <dc:subject/>
  <dc:title/>
</cp:coreProperties>
</file>