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20.1เก่า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visible" r:id="rId7"/>
    <sheet name="T-20.7" sheetId="7" state="hidden" r:id="rId8"/>
    <sheet name="T-20.8" sheetId="8" state="hidden" r:id="rId9"/>
    <sheet name="T-20.4เก่า" sheetId="9" state="hidden" r:id="rId10"/>
  </sheets>
  <definedNames>
    <definedName function="false" hidden="false" localSheetId="0" name="_xlnm.Print_Area" vbProcedure="false">'T-20.1เก่า'!$A$1:$W$61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8" name="_xlnm.Print_Area" vbProcedure="false">'T-20.4เก่า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3 - 2015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Quantily of Solid Waste by Province of Sou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Temperature and Atmospheric Pressure at Phatthalung Meteorological Station : 2014 - 2015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1 , 25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Statistics of Water Supply by District: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04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426640" y="0"/>
          <a:ext cx="790920" cy="6633360"/>
          <a:chOff x="14426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450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24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442840" y="6600600"/>
          <a:ext cx="761400" cy="6453000"/>
          <a:chOff x="144428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755320" y="6930000"/>
            <a:ext cx="403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28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82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58612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9200" y="6162840"/>
          <a:ext cx="127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9640" y="0"/>
          <a:ext cx="1224360" cy="6623640"/>
          <a:chOff x="14309640" y="0"/>
          <a:chExt cx="1224360" cy="6623640"/>
        </a:xfrm>
      </xdr:grpSpPr>
      <xdr:sp>
        <xdr:nvSpPr>
          <xdr:cNvPr id="15" name="Text Box 6"/>
          <xdr:cNvSpPr/>
        </xdr:nvSpPr>
        <xdr:spPr>
          <a:xfrm>
            <a:off x="14831640" y="304560"/>
            <a:ext cx="6843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9640" y="0"/>
            <a:ext cx="1224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3164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24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152680" y="9360"/>
          <a:ext cx="1355760" cy="6610680"/>
          <a:chOff x="14152680" y="9360"/>
          <a:chExt cx="1355760" cy="6610680"/>
        </a:xfrm>
      </xdr:grpSpPr>
      <xdr:sp>
        <xdr:nvSpPr>
          <xdr:cNvPr id="19" name="Text Box 6"/>
          <xdr:cNvSpPr/>
        </xdr:nvSpPr>
        <xdr:spPr>
          <a:xfrm>
            <a:off x="1415268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7184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7837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4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40160"/>
          <a:ext cx="3465720" cy="102888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0160</xdr:colOff>
      <xdr:row>0</xdr:row>
      <xdr:rowOff>0</xdr:rowOff>
    </xdr:from>
    <xdr:to>
      <xdr:col>28</xdr:col>
      <xdr:colOff>426240</xdr:colOff>
      <xdr:row>26</xdr:row>
      <xdr:rowOff>137520</xdr:rowOff>
    </xdr:to>
    <xdr:grpSp>
      <xdr:nvGrpSpPr>
        <xdr:cNvPr id="23" name="Group 222"/>
        <xdr:cNvGrpSpPr/>
      </xdr:nvGrpSpPr>
      <xdr:grpSpPr>
        <a:xfrm>
          <a:off x="14263920" y="0"/>
          <a:ext cx="1352880" cy="6472440"/>
          <a:chOff x="14263920" y="0"/>
          <a:chExt cx="1352880" cy="6472440"/>
        </a:xfrm>
      </xdr:grpSpPr>
      <xdr:sp>
        <xdr:nvSpPr>
          <xdr:cNvPr id="24" name="Text Box 6"/>
          <xdr:cNvSpPr/>
        </xdr:nvSpPr>
        <xdr:spPr>
          <a:xfrm>
            <a:off x="14840640" y="308160"/>
            <a:ext cx="706320" cy="38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3920" y="0"/>
            <a:ext cx="13528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40640" y="340200"/>
            <a:ext cx="0" cy="613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6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39" name="Group 6"/>
        <xdr:cNvGrpSpPr/>
      </xdr:nvGrpSpPr>
      <xdr:grpSpPr>
        <a:xfrm>
          <a:off x="14123520" y="9360"/>
          <a:ext cx="1355760" cy="6610680"/>
          <a:chOff x="14123520" y="9360"/>
          <a:chExt cx="1355760" cy="6610680"/>
        </a:xfrm>
      </xdr:grpSpPr>
      <xdr:sp>
        <xdr:nvSpPr>
          <xdr:cNvPr id="40" name="Text Box 6"/>
          <xdr:cNvSpPr/>
        </xdr:nvSpPr>
        <xdr:spPr>
          <a:xfrm>
            <a:off x="1412352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24268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12"/>
          <xdr:cNvSpPr/>
        </xdr:nvSpPr>
        <xdr:spPr>
          <a:xfrm>
            <a:off x="1475460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8</v>
      </c>
      <c r="K7" s="59" t="s">
        <v>15</v>
      </c>
      <c r="L7" s="59"/>
      <c r="M7" s="58" t="s">
        <v>8</v>
      </c>
      <c r="N7" s="59" t="s">
        <v>15</v>
      </c>
      <c r="O7" s="59"/>
      <c r="P7" s="58" t="s">
        <v>8</v>
      </c>
      <c r="Q7" s="59" t="s">
        <v>15</v>
      </c>
      <c r="R7" s="59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6</v>
      </c>
      <c r="G8" s="63"/>
      <c r="H8" s="63" t="s">
        <v>17</v>
      </c>
      <c r="I8" s="63"/>
      <c r="J8" s="64" t="s">
        <v>18</v>
      </c>
      <c r="K8" s="63" t="s">
        <v>19</v>
      </c>
      <c r="L8" s="63"/>
      <c r="M8" s="64" t="s">
        <v>18</v>
      </c>
      <c r="N8" s="63" t="s">
        <v>19</v>
      </c>
      <c r="O8" s="63"/>
      <c r="P8" s="64" t="s">
        <v>18</v>
      </c>
      <c r="Q8" s="63" t="s">
        <v>19</v>
      </c>
      <c r="R8" s="63"/>
      <c r="S8" s="62"/>
      <c r="T8" s="62"/>
      <c r="U8" s="60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82" customFormat="true" ht="20.2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 t="n">
        <v>70370</v>
      </c>
      <c r="G9" s="70"/>
      <c r="H9" s="69" t="n">
        <v>44789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1" t="n">
        <v>21286</v>
      </c>
      <c r="Q9" s="72" t="n">
        <f aca="false">(P9*100)/F9</f>
        <v>30.2486855193975</v>
      </c>
      <c r="R9" s="74"/>
      <c r="S9" s="66"/>
      <c r="T9" s="75" t="s">
        <v>22</v>
      </c>
      <c r="U9" s="75"/>
      <c r="V9" s="76"/>
      <c r="W9" s="77"/>
      <c r="X9" s="78"/>
      <c r="Y9" s="79"/>
      <c r="Z9" s="80"/>
      <c r="AA9" s="29"/>
      <c r="AB9" s="80"/>
      <c r="AC9" s="80"/>
      <c r="AD9" s="79"/>
      <c r="AE9" s="81"/>
    </row>
    <row r="10" s="90" customFormat="true" ht="18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6"/>
      <c r="Y10" s="3"/>
      <c r="Z10" s="87"/>
      <c r="AA10" s="88"/>
      <c r="AB10" s="87"/>
      <c r="AC10" s="87"/>
      <c r="AD10" s="3"/>
      <c r="AE10" s="89"/>
    </row>
    <row r="11" s="51" customFormat="true" ht="18" hidden="false" customHeight="true" outlineLevel="0" collapsed="false">
      <c r="A11" s="91"/>
      <c r="B11" s="92" t="s">
        <v>24</v>
      </c>
      <c r="C11" s="53"/>
      <c r="D11" s="53"/>
      <c r="E11" s="68" t="s">
        <v>21</v>
      </c>
      <c r="F11" s="93" t="n">
        <v>13462</v>
      </c>
      <c r="G11" s="94"/>
      <c r="H11" s="95" t="n">
        <v>6129</v>
      </c>
      <c r="I11" s="95"/>
      <c r="J11" s="96" t="n">
        <v>3974</v>
      </c>
      <c r="K11" s="97" t="n">
        <f aca="false">(J11*100)/F11</f>
        <v>29.5201307383747</v>
      </c>
      <c r="L11" s="98"/>
      <c r="M11" s="96" t="n">
        <v>3400</v>
      </c>
      <c r="N11" s="97" t="n">
        <f aca="false">(M11*100)/F11</f>
        <v>25.2562769276482</v>
      </c>
      <c r="O11" s="58"/>
      <c r="P11" s="96" t="n">
        <v>2329</v>
      </c>
      <c r="Q11" s="99" t="n">
        <f aca="false">(P11*100)/F11</f>
        <v>17.300549695439</v>
      </c>
      <c r="R11" s="100"/>
      <c r="S11" s="58"/>
      <c r="T11" s="53"/>
      <c r="U11" s="91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91"/>
      <c r="B12" s="92" t="s">
        <v>26</v>
      </c>
      <c r="C12" s="53"/>
      <c r="D12" s="53"/>
      <c r="E12" s="68" t="s">
        <v>21</v>
      </c>
      <c r="F12" s="93" t="n">
        <v>9510</v>
      </c>
      <c r="G12" s="94"/>
      <c r="H12" s="95" t="n">
        <v>5899</v>
      </c>
      <c r="I12" s="95"/>
      <c r="J12" s="96" t="n">
        <v>2904</v>
      </c>
      <c r="K12" s="97" t="n">
        <f aca="false">(J12*100)/F12</f>
        <v>30.5362776025237</v>
      </c>
      <c r="L12" s="98"/>
      <c r="M12" s="96" t="n">
        <v>2900</v>
      </c>
      <c r="N12" s="97" t="n">
        <f aca="false">(M12*100)/F12</f>
        <v>30.4942166140904</v>
      </c>
      <c r="O12" s="58"/>
      <c r="P12" s="96" t="n">
        <v>3049</v>
      </c>
      <c r="Q12" s="99" t="n">
        <f aca="false">(P12*100)/F12</f>
        <v>32.0609884332282</v>
      </c>
      <c r="R12" s="100"/>
      <c r="S12" s="58"/>
      <c r="T12" s="53"/>
      <c r="U12" s="91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91"/>
      <c r="B13" s="92" t="s">
        <v>28</v>
      </c>
      <c r="C13" s="53"/>
      <c r="D13" s="53"/>
      <c r="E13" s="68" t="s">
        <v>21</v>
      </c>
      <c r="F13" s="93" t="n">
        <v>265</v>
      </c>
      <c r="G13" s="94"/>
      <c r="H13" s="95" t="n">
        <v>185</v>
      </c>
      <c r="I13" s="95"/>
      <c r="J13" s="96" t="n">
        <v>159</v>
      </c>
      <c r="K13" s="97" t="n">
        <f aca="false">(J13*100)/F13</f>
        <v>60</v>
      </c>
      <c r="L13" s="98"/>
      <c r="M13" s="96" t="n">
        <v>233</v>
      </c>
      <c r="N13" s="97" t="n">
        <f aca="false">(M13*100)/F13</f>
        <v>87.9245283018868</v>
      </c>
      <c r="O13" s="58"/>
      <c r="P13" s="96" t="n">
        <v>163</v>
      </c>
      <c r="Q13" s="99" t="n">
        <f aca="false">(P13*100)/F13</f>
        <v>61.5094339622642</v>
      </c>
      <c r="R13" s="100"/>
      <c r="S13" s="58"/>
      <c r="T13" s="53"/>
      <c r="U13" s="91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91"/>
      <c r="B14" s="92" t="s">
        <v>30</v>
      </c>
      <c r="C14" s="53"/>
      <c r="D14" s="53"/>
      <c r="E14" s="68" t="s">
        <v>21</v>
      </c>
      <c r="F14" s="93" t="n">
        <v>263</v>
      </c>
      <c r="G14" s="94"/>
      <c r="H14" s="95" t="n">
        <v>48</v>
      </c>
      <c r="I14" s="97"/>
      <c r="J14" s="96" t="n">
        <v>101</v>
      </c>
      <c r="K14" s="97" t="n">
        <f aca="false">(J14*100)/F14</f>
        <v>38.4030418250951</v>
      </c>
      <c r="L14" s="98"/>
      <c r="M14" s="96" t="n">
        <v>121</v>
      </c>
      <c r="N14" s="97" t="n">
        <f aca="false">(M14*100)/F14</f>
        <v>46.0076045627376</v>
      </c>
      <c r="O14" s="58"/>
      <c r="P14" s="96" t="n">
        <v>34</v>
      </c>
      <c r="Q14" s="99" t="n">
        <f aca="false">(P14*100)/F14</f>
        <v>12.9277566539924</v>
      </c>
      <c r="R14" s="100"/>
      <c r="S14" s="58"/>
      <c r="T14" s="53"/>
      <c r="U14" s="101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91"/>
      <c r="B15" s="92" t="s">
        <v>32</v>
      </c>
      <c r="C15" s="53"/>
      <c r="D15" s="53"/>
      <c r="E15" s="68" t="s">
        <v>21</v>
      </c>
      <c r="F15" s="93" t="n">
        <v>106</v>
      </c>
      <c r="G15" s="94"/>
      <c r="H15" s="95" t="n">
        <v>79</v>
      </c>
      <c r="I15" s="97"/>
      <c r="J15" s="96" t="n">
        <v>83</v>
      </c>
      <c r="K15" s="97" t="n">
        <f aca="false">(J15*100)/F15</f>
        <v>78.3018867924528</v>
      </c>
      <c r="L15" s="98"/>
      <c r="M15" s="96" t="n">
        <v>93</v>
      </c>
      <c r="N15" s="97" t="n">
        <f aca="false">(M15*100)/F15</f>
        <v>87.7358490566038</v>
      </c>
      <c r="O15" s="58"/>
      <c r="P15" s="96" t="n">
        <v>75</v>
      </c>
      <c r="Q15" s="99" t="n">
        <f aca="false">(P15*100)/F15</f>
        <v>70.7547169811321</v>
      </c>
      <c r="R15" s="100"/>
      <c r="S15" s="58"/>
      <c r="T15" s="53"/>
      <c r="U15" s="91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90" customFormat="true" ht="18" hidden="false" customHeight="true" outlineLevel="0" collapsed="false">
      <c r="A16" s="91"/>
      <c r="B16" s="92" t="s">
        <v>34</v>
      </c>
      <c r="C16" s="53"/>
      <c r="D16" s="53"/>
      <c r="E16" s="68" t="s">
        <v>21</v>
      </c>
      <c r="F16" s="93" t="n">
        <v>170</v>
      </c>
      <c r="G16" s="94"/>
      <c r="H16" s="95" t="n">
        <v>99</v>
      </c>
      <c r="I16" s="97"/>
      <c r="J16" s="96" t="n">
        <v>158</v>
      </c>
      <c r="K16" s="97" t="n">
        <f aca="false">(J16*100)/F16</f>
        <v>92.9411764705882</v>
      </c>
      <c r="L16" s="98"/>
      <c r="M16" s="96" t="n">
        <v>190</v>
      </c>
      <c r="N16" s="97" t="n">
        <f aca="false">(M16*100)/F16</f>
        <v>111.764705882353</v>
      </c>
      <c r="O16" s="58"/>
      <c r="P16" s="96" t="n">
        <v>93</v>
      </c>
      <c r="Q16" s="99" t="n">
        <f aca="false">(P16*100)/F16</f>
        <v>54.7058823529412</v>
      </c>
      <c r="R16" s="100"/>
      <c r="S16" s="58"/>
      <c r="T16" s="53"/>
      <c r="U16" s="102" t="s">
        <v>35</v>
      </c>
      <c r="V16" s="103"/>
      <c r="W16" s="85"/>
      <c r="X16" s="86"/>
      <c r="Y16" s="3"/>
      <c r="AA16" s="88"/>
      <c r="AB16" s="87"/>
      <c r="AC16" s="87"/>
      <c r="AD16" s="3"/>
      <c r="AE16" s="89"/>
    </row>
    <row r="17" s="51" customFormat="true" ht="18" hidden="false" customHeight="true" outlineLevel="0" collapsed="false">
      <c r="A17" s="91"/>
      <c r="B17" s="92" t="s">
        <v>36</v>
      </c>
      <c r="C17" s="53"/>
      <c r="D17" s="53"/>
      <c r="E17" s="68" t="s">
        <v>21</v>
      </c>
      <c r="F17" s="93" t="n">
        <v>939</v>
      </c>
      <c r="G17" s="94"/>
      <c r="H17" s="95" t="n">
        <v>678</v>
      </c>
      <c r="I17" s="97"/>
      <c r="J17" s="96" t="n">
        <v>604</v>
      </c>
      <c r="K17" s="97" t="n">
        <f aca="false">(J17*100)/F17</f>
        <v>64.3237486687966</v>
      </c>
      <c r="L17" s="98"/>
      <c r="M17" s="96" t="n">
        <v>534</v>
      </c>
      <c r="N17" s="97" t="n">
        <f aca="false">(M17*100)/F17</f>
        <v>56.8690095846645</v>
      </c>
      <c r="O17" s="58"/>
      <c r="P17" s="96" t="n">
        <v>635</v>
      </c>
      <c r="Q17" s="99" t="n">
        <f aca="false">(P17*100)/F17</f>
        <v>67.6251331203408</v>
      </c>
      <c r="R17" s="100"/>
      <c r="S17" s="58"/>
      <c r="T17" s="53"/>
      <c r="U17" s="101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83" t="s">
        <v>3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91"/>
      <c r="B19" s="92" t="s">
        <v>39</v>
      </c>
      <c r="C19" s="53"/>
      <c r="D19" s="53"/>
      <c r="E19" s="68" t="s">
        <v>21</v>
      </c>
      <c r="F19" s="93" t="n">
        <v>135</v>
      </c>
      <c r="G19" s="94"/>
      <c r="H19" s="95" t="n">
        <v>57</v>
      </c>
      <c r="I19" s="95"/>
      <c r="J19" s="96" t="n">
        <v>29</v>
      </c>
      <c r="K19" s="97" t="n">
        <f aca="false">(J19*100)/F19</f>
        <v>21.4814814814815</v>
      </c>
      <c r="L19" s="98"/>
      <c r="M19" s="96" t="n">
        <v>77</v>
      </c>
      <c r="N19" s="97" t="n">
        <f aca="false">(M19*100)/F19</f>
        <v>57.037037037037</v>
      </c>
      <c r="O19" s="58"/>
      <c r="P19" s="96" t="n">
        <v>50</v>
      </c>
      <c r="Q19" s="99" t="n">
        <f aca="false">(P19*100)/F19</f>
        <v>37.037037037037</v>
      </c>
      <c r="R19" s="100"/>
      <c r="S19" s="58"/>
      <c r="T19" s="53"/>
      <c r="U19" s="91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91"/>
      <c r="B20" s="92" t="s">
        <v>41</v>
      </c>
      <c r="C20" s="53"/>
      <c r="D20" s="53"/>
      <c r="E20" s="68" t="s">
        <v>21</v>
      </c>
      <c r="F20" s="93" t="n">
        <v>520</v>
      </c>
      <c r="G20" s="94"/>
      <c r="H20" s="95" t="n">
        <v>322</v>
      </c>
      <c r="I20" s="95"/>
      <c r="J20" s="96" t="n">
        <v>170</v>
      </c>
      <c r="K20" s="97" t="n">
        <f aca="false">(J20*100)/F20</f>
        <v>32.6923076923077</v>
      </c>
      <c r="L20" s="98"/>
      <c r="M20" s="96" t="n">
        <v>292</v>
      </c>
      <c r="N20" s="97" t="n">
        <f aca="false">(M20*100)/F20</f>
        <v>56.1538461538462</v>
      </c>
      <c r="O20" s="58"/>
      <c r="P20" s="96" t="n">
        <v>279</v>
      </c>
      <c r="Q20" s="99" t="n">
        <f aca="false">(P20*100)/F20</f>
        <v>53.6538461538462</v>
      </c>
      <c r="R20" s="100"/>
      <c r="S20" s="58"/>
      <c r="T20" s="53"/>
      <c r="U20" s="101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91"/>
      <c r="B21" s="92" t="s">
        <v>43</v>
      </c>
      <c r="C21" s="53"/>
      <c r="D21" s="53"/>
      <c r="E21" s="68" t="s">
        <v>21</v>
      </c>
      <c r="F21" s="93" t="n">
        <v>166</v>
      </c>
      <c r="G21" s="94"/>
      <c r="H21" s="95" t="n">
        <v>71</v>
      </c>
      <c r="I21" s="95"/>
      <c r="J21" s="96" t="n">
        <v>68</v>
      </c>
      <c r="K21" s="97" t="n">
        <f aca="false">(J21*100)/F21</f>
        <v>40.9638554216867</v>
      </c>
      <c r="L21" s="98"/>
      <c r="M21" s="96" t="n">
        <v>69</v>
      </c>
      <c r="N21" s="97" t="n">
        <f aca="false">(M21*100)/F21</f>
        <v>41.566265060241</v>
      </c>
      <c r="O21" s="58"/>
      <c r="P21" s="96" t="n">
        <v>61</v>
      </c>
      <c r="Q21" s="99" t="n">
        <f aca="false">(P21*100)/F21</f>
        <v>36.7469879518072</v>
      </c>
      <c r="R21" s="100"/>
      <c r="S21" s="58"/>
      <c r="T21" s="53"/>
      <c r="U21" s="101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91"/>
      <c r="B22" s="92" t="s">
        <v>45</v>
      </c>
      <c r="C22" s="53"/>
      <c r="D22" s="53"/>
      <c r="E22" s="68" t="s">
        <v>21</v>
      </c>
      <c r="F22" s="93" t="n">
        <v>164</v>
      </c>
      <c r="G22" s="94"/>
      <c r="H22" s="95" t="n">
        <v>114</v>
      </c>
      <c r="I22" s="95"/>
      <c r="J22" s="96" t="n">
        <v>82</v>
      </c>
      <c r="K22" s="97" t="n">
        <f aca="false">(J22*100)/F22</f>
        <v>50</v>
      </c>
      <c r="L22" s="98"/>
      <c r="M22" s="96" t="n">
        <v>100</v>
      </c>
      <c r="N22" s="97" t="n">
        <f aca="false">(M22*100)/F22</f>
        <v>60.9756097560976</v>
      </c>
      <c r="O22" s="58"/>
      <c r="P22" s="96" t="n">
        <v>77</v>
      </c>
      <c r="Q22" s="99" t="n">
        <f aca="false">(P22*100)/F22</f>
        <v>46.9512195121951</v>
      </c>
      <c r="R22" s="100"/>
      <c r="S22" s="58"/>
      <c r="T22" s="53"/>
      <c r="U22" s="101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91"/>
      <c r="B23" s="92" t="s">
        <v>47</v>
      </c>
      <c r="C23" s="53"/>
      <c r="D23" s="53"/>
      <c r="E23" s="68" t="s">
        <v>21</v>
      </c>
      <c r="F23" s="93" t="n">
        <v>2431</v>
      </c>
      <c r="G23" s="94"/>
      <c r="H23" s="95" t="n">
        <v>1186</v>
      </c>
      <c r="I23" s="95"/>
      <c r="J23" s="96" t="n">
        <v>378</v>
      </c>
      <c r="K23" s="97" t="n">
        <f aca="false">(J23*100)/F23</f>
        <v>15.5491567256273</v>
      </c>
      <c r="L23" s="98"/>
      <c r="M23" s="96" t="n">
        <v>1143</v>
      </c>
      <c r="N23" s="97" t="n">
        <f aca="false">(M23*100)/F23</f>
        <v>47.0176881941588</v>
      </c>
      <c r="O23" s="58"/>
      <c r="P23" s="96" t="n">
        <v>605</v>
      </c>
      <c r="Q23" s="99" t="n">
        <f aca="false">(P23*100)/F23</f>
        <v>24.8868778280543</v>
      </c>
      <c r="R23" s="100"/>
      <c r="S23" s="58"/>
      <c r="T23" s="53"/>
      <c r="U23" s="91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91"/>
      <c r="B24" s="92" t="s">
        <v>49</v>
      </c>
      <c r="C24" s="53"/>
      <c r="D24" s="53"/>
      <c r="E24" s="68" t="s">
        <v>21</v>
      </c>
      <c r="F24" s="93" t="n">
        <v>1980</v>
      </c>
      <c r="G24" s="94"/>
      <c r="H24" s="95" t="n">
        <v>1120</v>
      </c>
      <c r="I24" s="95"/>
      <c r="J24" s="96" t="n">
        <v>211</v>
      </c>
      <c r="K24" s="97" t="n">
        <f aca="false">(J24*100)/F24</f>
        <v>10.6565656565657</v>
      </c>
      <c r="L24" s="98"/>
      <c r="M24" s="96" t="n">
        <v>820</v>
      </c>
      <c r="N24" s="97" t="n">
        <f aca="false">(M24*100)/F24</f>
        <v>41.4141414141414</v>
      </c>
      <c r="O24" s="58"/>
      <c r="P24" s="96" t="n">
        <v>1020</v>
      </c>
      <c r="Q24" s="99" t="n">
        <f aca="false">(P24*100)/F24</f>
        <v>51.5151515151515</v>
      </c>
      <c r="R24" s="100"/>
      <c r="S24" s="58"/>
      <c r="T24" s="53"/>
      <c r="U24" s="91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91"/>
      <c r="B25" s="92" t="s">
        <v>51</v>
      </c>
      <c r="C25" s="53"/>
      <c r="D25" s="53"/>
      <c r="E25" s="68" t="s">
        <v>21</v>
      </c>
      <c r="F25" s="93" t="n">
        <v>314</v>
      </c>
      <c r="G25" s="94"/>
      <c r="H25" s="95" t="n">
        <v>160</v>
      </c>
      <c r="I25" s="95"/>
      <c r="J25" s="96" t="n">
        <v>114</v>
      </c>
      <c r="K25" s="97" t="n">
        <f aca="false">(J25*100)/F25</f>
        <v>36.3057324840764</v>
      </c>
      <c r="L25" s="98"/>
      <c r="M25" s="96" t="n">
        <v>275</v>
      </c>
      <c r="N25" s="97" t="n">
        <f aca="false">(M25*100)/F25</f>
        <v>87.5796178343949</v>
      </c>
      <c r="O25" s="58"/>
      <c r="P25" s="96" t="n">
        <v>137</v>
      </c>
      <c r="Q25" s="99" t="n">
        <f aca="false">(P25*100)/F25</f>
        <v>43.6305732484076</v>
      </c>
      <c r="R25" s="100"/>
      <c r="S25" s="58"/>
      <c r="T25" s="53"/>
      <c r="U25" s="91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91"/>
      <c r="B26" s="92" t="s">
        <v>53</v>
      </c>
      <c r="C26" s="53"/>
      <c r="D26" s="53"/>
      <c r="E26" s="68" t="s">
        <v>21</v>
      </c>
      <c r="F26" s="93" t="n">
        <v>110</v>
      </c>
      <c r="G26" s="94"/>
      <c r="H26" s="95" t="n">
        <v>28</v>
      </c>
      <c r="I26" s="95"/>
      <c r="J26" s="96" t="n">
        <v>77</v>
      </c>
      <c r="K26" s="97" t="n">
        <f aca="false">(J26*100)/F26</f>
        <v>70</v>
      </c>
      <c r="L26" s="98"/>
      <c r="M26" s="96" t="n">
        <v>106</v>
      </c>
      <c r="N26" s="97" t="n">
        <f aca="false">(M26*100)/F26</f>
        <v>96.3636363636364</v>
      </c>
      <c r="O26" s="58"/>
      <c r="P26" s="96" t="n">
        <v>27</v>
      </c>
      <c r="Q26" s="99" t="n">
        <f aca="false">(P26*100)/F26</f>
        <v>24.5454545454545</v>
      </c>
      <c r="R26" s="100"/>
      <c r="S26" s="58"/>
      <c r="T26" s="53"/>
      <c r="U26" s="91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91"/>
      <c r="B27" s="92" t="s">
        <v>55</v>
      </c>
      <c r="C27" s="53"/>
      <c r="D27" s="53"/>
      <c r="E27" s="68" t="s">
        <v>21</v>
      </c>
      <c r="F27" s="93" t="n">
        <v>141</v>
      </c>
      <c r="G27" s="94"/>
      <c r="H27" s="95" t="n">
        <v>70</v>
      </c>
      <c r="I27" s="95"/>
      <c r="J27" s="96" t="n">
        <v>42</v>
      </c>
      <c r="K27" s="97" t="n">
        <f aca="false">(J27*100)/F27</f>
        <v>29.7872340425532</v>
      </c>
      <c r="L27" s="98"/>
      <c r="M27" s="96" t="n">
        <v>135</v>
      </c>
      <c r="N27" s="97" t="n">
        <f aca="false">(M27*100)/F27</f>
        <v>95.7446808510638</v>
      </c>
      <c r="O27" s="58"/>
      <c r="P27" s="96" t="n">
        <v>63</v>
      </c>
      <c r="Q27" s="99" t="n">
        <f aca="false">(P27*100)/F27</f>
        <v>44.6808510638298</v>
      </c>
      <c r="R27" s="100"/>
      <c r="S27" s="58"/>
      <c r="T27" s="53"/>
      <c r="U27" s="91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91"/>
      <c r="B28" s="92" t="s">
        <v>57</v>
      </c>
      <c r="C28" s="53"/>
      <c r="D28" s="53"/>
      <c r="E28" s="68" t="s">
        <v>21</v>
      </c>
      <c r="F28" s="93" t="n">
        <v>275</v>
      </c>
      <c r="G28" s="94"/>
      <c r="H28" s="95" t="n">
        <v>158</v>
      </c>
      <c r="I28" s="95"/>
      <c r="J28" s="96" t="n">
        <v>141</v>
      </c>
      <c r="K28" s="97" t="n">
        <f aca="false">(J28*100)/F28</f>
        <v>51.2727272727273</v>
      </c>
      <c r="L28" s="98"/>
      <c r="M28" s="96" t="n">
        <v>294</v>
      </c>
      <c r="N28" s="97" t="n">
        <f aca="false">(M28*100)/F28</f>
        <v>106.909090909091</v>
      </c>
      <c r="O28" s="58"/>
      <c r="P28" s="96" t="n">
        <v>151</v>
      </c>
      <c r="Q28" s="99" t="n">
        <f aca="false">(P28*100)/F28</f>
        <v>54.9090909090909</v>
      </c>
      <c r="R28" s="100"/>
      <c r="S28" s="58"/>
      <c r="T28" s="53"/>
      <c r="U28" s="91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91"/>
      <c r="B29" s="92" t="s">
        <v>59</v>
      </c>
      <c r="C29" s="53"/>
      <c r="D29" s="53"/>
      <c r="E29" s="68" t="s">
        <v>21</v>
      </c>
      <c r="F29" s="93" t="n">
        <v>121</v>
      </c>
      <c r="G29" s="94"/>
      <c r="H29" s="95" t="n">
        <v>82</v>
      </c>
      <c r="I29" s="95"/>
      <c r="J29" s="96" t="n">
        <v>83</v>
      </c>
      <c r="K29" s="97" t="n">
        <f aca="false">(J29*100)/F29</f>
        <v>68.5950413223141</v>
      </c>
      <c r="L29" s="98"/>
      <c r="M29" s="96" t="n">
        <v>113</v>
      </c>
      <c r="N29" s="97" t="n">
        <f aca="false">(M29*100)/F29</f>
        <v>93.3884297520661</v>
      </c>
      <c r="O29" s="58"/>
      <c r="P29" s="96" t="n">
        <v>79</v>
      </c>
      <c r="Q29" s="99" t="n">
        <f aca="false">(P29*100)/F29</f>
        <v>65.2892561983471</v>
      </c>
      <c r="R29" s="100"/>
      <c r="S29" s="58"/>
      <c r="T29" s="53"/>
      <c r="U29" s="91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6" t="s">
        <v>11</v>
      </c>
      <c r="Q35" s="56"/>
      <c r="R35" s="56"/>
      <c r="S35" s="53"/>
      <c r="T35" s="53" t="s">
        <v>12</v>
      </c>
      <c r="U35" s="53"/>
      <c r="V35" s="44"/>
      <c r="W35" s="45"/>
      <c r="X35" s="46"/>
      <c r="Y35" s="47"/>
      <c r="AA35" s="104"/>
      <c r="AB35" s="104"/>
      <c r="AC35" s="104"/>
      <c r="AD35" s="104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7" t="s">
        <v>13</v>
      </c>
      <c r="G36" s="57"/>
      <c r="H36" s="57" t="s">
        <v>14</v>
      </c>
      <c r="I36" s="57"/>
      <c r="J36" s="58" t="s">
        <v>8</v>
      </c>
      <c r="K36" s="59" t="s">
        <v>15</v>
      </c>
      <c r="L36" s="59"/>
      <c r="M36" s="58" t="s">
        <v>8</v>
      </c>
      <c r="N36" s="59" t="s">
        <v>15</v>
      </c>
      <c r="O36" s="59"/>
      <c r="P36" s="58" t="s">
        <v>8</v>
      </c>
      <c r="Q36" s="59" t="s">
        <v>15</v>
      </c>
      <c r="R36" s="59"/>
      <c r="S36" s="53"/>
      <c r="T36" s="53"/>
      <c r="U36" s="53"/>
      <c r="V36" s="44"/>
      <c r="W36" s="45"/>
      <c r="X36" s="46"/>
      <c r="Y36" s="47"/>
      <c r="AA36" s="104"/>
      <c r="AB36" s="104"/>
      <c r="AC36" s="104"/>
      <c r="AD36" s="104"/>
      <c r="AE36" s="50"/>
    </row>
    <row r="37" s="51" customFormat="true" ht="18" hidden="false" customHeight="true" outlineLevel="0" collapsed="false">
      <c r="A37" s="60"/>
      <c r="B37" s="61"/>
      <c r="C37" s="62"/>
      <c r="D37" s="62"/>
      <c r="E37" s="62"/>
      <c r="F37" s="63" t="s">
        <v>16</v>
      </c>
      <c r="G37" s="63"/>
      <c r="H37" s="63" t="s">
        <v>17</v>
      </c>
      <c r="I37" s="63"/>
      <c r="J37" s="64" t="s">
        <v>18</v>
      </c>
      <c r="K37" s="63" t="s">
        <v>19</v>
      </c>
      <c r="L37" s="63"/>
      <c r="M37" s="64" t="s">
        <v>18</v>
      </c>
      <c r="N37" s="63" t="s">
        <v>19</v>
      </c>
      <c r="O37" s="63"/>
      <c r="P37" s="64" t="s">
        <v>18</v>
      </c>
      <c r="Q37" s="63" t="s">
        <v>19</v>
      </c>
      <c r="R37" s="63"/>
      <c r="S37" s="62"/>
      <c r="T37" s="62"/>
      <c r="U37" s="60"/>
      <c r="V37" s="44"/>
      <c r="W37" s="45"/>
      <c r="X37" s="46"/>
      <c r="Y37" s="47"/>
      <c r="AA37" s="49"/>
      <c r="AB37" s="48"/>
      <c r="AC37" s="48"/>
      <c r="AD37" s="47"/>
      <c r="AE37" s="50"/>
    </row>
    <row r="38" s="90" customFormat="true" ht="18" hidden="false" customHeight="true" outlineLevel="0" collapsed="false">
      <c r="A38" s="105" t="s">
        <v>3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3"/>
      <c r="W38" s="85"/>
      <c r="X38" s="86"/>
      <c r="Y38" s="3"/>
      <c r="Z38" s="87"/>
      <c r="AA38" s="88"/>
      <c r="AB38" s="87"/>
      <c r="AC38" s="87"/>
      <c r="AD38" s="3"/>
      <c r="AE38" s="89"/>
    </row>
    <row r="39" s="51" customFormat="true" ht="17.25" hidden="false" customHeight="true" outlineLevel="0" collapsed="false">
      <c r="A39" s="91"/>
      <c r="B39" s="92" t="s">
        <v>63</v>
      </c>
      <c r="C39" s="53"/>
      <c r="D39" s="53"/>
      <c r="E39" s="68" t="s">
        <v>21</v>
      </c>
      <c r="F39" s="93" t="n">
        <v>1966</v>
      </c>
      <c r="G39" s="94"/>
      <c r="H39" s="95" t="n">
        <v>1590</v>
      </c>
      <c r="I39" s="95"/>
      <c r="J39" s="96" t="n">
        <v>583</v>
      </c>
      <c r="K39" s="97" t="n">
        <f aca="false">(J39*100)/F39</f>
        <v>29.6541200406918</v>
      </c>
      <c r="L39" s="97"/>
      <c r="M39" s="96" t="n">
        <v>892</v>
      </c>
      <c r="N39" s="97" t="n">
        <f aca="false">(M39*100)/F39</f>
        <v>45.3713123092574</v>
      </c>
      <c r="O39" s="58"/>
      <c r="P39" s="96" t="n">
        <v>759</v>
      </c>
      <c r="Q39" s="99" t="n">
        <f aca="false">(P39*100)/F39</f>
        <v>38.6063072227874</v>
      </c>
      <c r="R39" s="100"/>
      <c r="S39" s="58"/>
      <c r="T39" s="53"/>
      <c r="U39" s="101" t="s">
        <v>64</v>
      </c>
      <c r="V39" s="44"/>
      <c r="W39" s="45"/>
      <c r="X39" s="46"/>
      <c r="Y39" s="47"/>
      <c r="Z39" s="106"/>
      <c r="AA39" s="49"/>
      <c r="AB39" s="48"/>
      <c r="AC39" s="48"/>
      <c r="AD39" s="47"/>
      <c r="AE39" s="50"/>
    </row>
    <row r="40" s="90" customFormat="true" ht="18" hidden="false" customHeight="true" outlineLevel="0" collapsed="false">
      <c r="A40" s="83" t="s">
        <v>6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103"/>
      <c r="W40" s="85"/>
      <c r="X40" s="86"/>
      <c r="Y40" s="3"/>
      <c r="Z40" s="87"/>
      <c r="AA40" s="88"/>
      <c r="AB40" s="87"/>
      <c r="AC40" s="87"/>
      <c r="AE40" s="89"/>
    </row>
    <row r="41" s="51" customFormat="true" ht="17.25" hidden="false" customHeight="true" outlineLevel="0" collapsed="false">
      <c r="A41" s="91"/>
      <c r="B41" s="92" t="s">
        <v>66</v>
      </c>
      <c r="C41" s="53"/>
      <c r="D41" s="53"/>
      <c r="E41" s="68" t="s">
        <v>21</v>
      </c>
      <c r="F41" s="93" t="n">
        <v>960</v>
      </c>
      <c r="G41" s="94"/>
      <c r="H41" s="95" t="n">
        <v>756</v>
      </c>
      <c r="I41" s="95"/>
      <c r="J41" s="96" t="n">
        <v>641</v>
      </c>
      <c r="K41" s="97" t="n">
        <f aca="false">(J41*100)/F41</f>
        <v>66.7708333333333</v>
      </c>
      <c r="L41" s="97"/>
      <c r="M41" s="96" t="n">
        <v>767</v>
      </c>
      <c r="N41" s="97" t="n">
        <f aca="false">(M41*100)/F41</f>
        <v>79.8958333333333</v>
      </c>
      <c r="O41" s="58"/>
      <c r="P41" s="96" t="n">
        <v>753</v>
      </c>
      <c r="Q41" s="99" t="n">
        <f aca="false">(P41*100)/F41</f>
        <v>78.4375</v>
      </c>
      <c r="R41" s="100"/>
      <c r="S41" s="58"/>
      <c r="T41" s="53"/>
      <c r="U41" s="91" t="s">
        <v>67</v>
      </c>
      <c r="V41" s="44"/>
      <c r="W41" s="45"/>
      <c r="X41" s="46"/>
      <c r="Y41" s="47"/>
      <c r="Z41" s="106"/>
      <c r="AA41" s="49"/>
      <c r="AB41" s="48"/>
      <c r="AC41" s="48"/>
      <c r="AE41" s="50"/>
    </row>
    <row r="42" s="51" customFormat="true" ht="17.25" hidden="false" customHeight="true" outlineLevel="0" collapsed="false">
      <c r="A42" s="91"/>
      <c r="B42" s="92" t="s">
        <v>68</v>
      </c>
      <c r="C42" s="53"/>
      <c r="D42" s="53"/>
      <c r="E42" s="68" t="s">
        <v>21</v>
      </c>
      <c r="F42" s="93" t="n">
        <v>160</v>
      </c>
      <c r="G42" s="94"/>
      <c r="H42" s="95" t="n">
        <v>53</v>
      </c>
      <c r="I42" s="95"/>
      <c r="J42" s="96" t="n">
        <v>69</v>
      </c>
      <c r="K42" s="97" t="n">
        <f aca="false">(J42*100)/F42</f>
        <v>43.125</v>
      </c>
      <c r="L42" s="97"/>
      <c r="M42" s="96" t="n">
        <v>59</v>
      </c>
      <c r="N42" s="97" t="n">
        <f aca="false">(M42*100)/F42</f>
        <v>36.875</v>
      </c>
      <c r="O42" s="58"/>
      <c r="P42" s="96" t="n">
        <v>36</v>
      </c>
      <c r="Q42" s="99" t="n">
        <f aca="false">(P42*100)/F42</f>
        <v>22.5</v>
      </c>
      <c r="R42" s="100"/>
      <c r="S42" s="58"/>
      <c r="T42" s="53"/>
      <c r="U42" s="91" t="s">
        <v>69</v>
      </c>
      <c r="V42" s="44"/>
      <c r="W42" s="45"/>
      <c r="X42" s="46"/>
      <c r="Y42" s="47"/>
      <c r="Z42" s="106"/>
      <c r="AA42" s="49"/>
      <c r="AB42" s="48"/>
      <c r="AC42" s="48"/>
      <c r="AE42" s="50"/>
    </row>
    <row r="43" s="51" customFormat="true" ht="17.25" hidden="false" customHeight="true" outlineLevel="0" collapsed="false">
      <c r="A43" s="91"/>
      <c r="B43" s="92" t="s">
        <v>70</v>
      </c>
      <c r="C43" s="53"/>
      <c r="D43" s="53"/>
      <c r="E43" s="68" t="s">
        <v>21</v>
      </c>
      <c r="F43" s="93" t="n">
        <v>240</v>
      </c>
      <c r="G43" s="94"/>
      <c r="H43" s="95" t="n">
        <v>129</v>
      </c>
      <c r="I43" s="95"/>
      <c r="J43" s="96" t="n">
        <v>83</v>
      </c>
      <c r="K43" s="97" t="n">
        <f aca="false">(J43*100)/F43</f>
        <v>34.5833333333333</v>
      </c>
      <c r="L43" s="97"/>
      <c r="M43" s="96" t="n">
        <v>202</v>
      </c>
      <c r="N43" s="97" t="n">
        <f aca="false">(M43*100)/F43</f>
        <v>84.1666666666667</v>
      </c>
      <c r="O43" s="58"/>
      <c r="P43" s="96" t="n">
        <v>89</v>
      </c>
      <c r="Q43" s="99" t="n">
        <f aca="false">(P43*100)/F43</f>
        <v>37.0833333333333</v>
      </c>
      <c r="R43" s="100"/>
      <c r="S43" s="58"/>
      <c r="T43" s="53"/>
      <c r="U43" s="91" t="s">
        <v>71</v>
      </c>
      <c r="V43" s="44"/>
      <c r="W43" s="45"/>
      <c r="X43" s="46"/>
      <c r="Y43" s="47"/>
      <c r="Z43" s="106"/>
      <c r="AA43" s="49"/>
      <c r="AB43" s="48"/>
      <c r="AC43" s="48"/>
      <c r="AE43" s="50"/>
    </row>
    <row r="44" s="90" customFormat="true" ht="18" hidden="false" customHeight="true" outlineLevel="0" collapsed="false">
      <c r="A44" s="83" t="s">
        <v>7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103"/>
      <c r="W44" s="85"/>
      <c r="X44" s="86"/>
      <c r="Y44" s="3"/>
      <c r="Z44" s="87"/>
      <c r="AA44" s="88"/>
      <c r="AB44" s="87"/>
      <c r="AC44" s="87"/>
      <c r="AE44" s="89"/>
    </row>
    <row r="45" s="51" customFormat="true" ht="17.25" hidden="false" customHeight="true" outlineLevel="0" collapsed="false">
      <c r="A45" s="91"/>
      <c r="B45" s="92" t="s">
        <v>73</v>
      </c>
      <c r="C45" s="53"/>
      <c r="D45" s="53"/>
      <c r="E45" s="68" t="s">
        <v>21</v>
      </c>
      <c r="F45" s="93" t="n">
        <v>17745</v>
      </c>
      <c r="G45" s="94"/>
      <c r="H45" s="95" t="n">
        <v>12985</v>
      </c>
      <c r="I45" s="95"/>
      <c r="J45" s="96" t="n">
        <v>5185</v>
      </c>
      <c r="K45" s="97" t="n">
        <f aca="false">(J45*100)/F45</f>
        <v>29.2194984502677</v>
      </c>
      <c r="L45" s="97"/>
      <c r="M45" s="96" t="n">
        <v>5051</v>
      </c>
      <c r="N45" s="97" t="n">
        <f aca="false">(M45*100)/F45</f>
        <v>28.4643561566639</v>
      </c>
      <c r="O45" s="58"/>
      <c r="P45" s="96" t="n">
        <v>2720</v>
      </c>
      <c r="Q45" s="99" t="n">
        <f aca="false">(P45*100)/F45</f>
        <v>15.3282614821076</v>
      </c>
      <c r="R45" s="100"/>
      <c r="S45" s="58"/>
      <c r="T45" s="53"/>
      <c r="U45" s="91" t="s">
        <v>74</v>
      </c>
      <c r="V45" s="44"/>
      <c r="W45" s="45"/>
      <c r="X45" s="46"/>
      <c r="Y45" s="47"/>
      <c r="Z45" s="106"/>
      <c r="AA45" s="49"/>
      <c r="AB45" s="48"/>
      <c r="AC45" s="48"/>
      <c r="AE45" s="50"/>
    </row>
    <row r="46" s="51" customFormat="true" ht="17.25" hidden="false" customHeight="true" outlineLevel="0" collapsed="false">
      <c r="A46" s="91"/>
      <c r="B46" s="92" t="s">
        <v>75</v>
      </c>
      <c r="C46" s="53"/>
      <c r="D46" s="53"/>
      <c r="E46" s="68" t="s">
        <v>21</v>
      </c>
      <c r="F46" s="93" t="n">
        <v>8860</v>
      </c>
      <c r="G46" s="94"/>
      <c r="H46" s="95" t="n">
        <v>5192</v>
      </c>
      <c r="I46" s="95"/>
      <c r="J46" s="96" t="n">
        <v>4252</v>
      </c>
      <c r="K46" s="97" t="n">
        <f aca="false">(J46*100)/F46</f>
        <v>47.9909706546275</v>
      </c>
      <c r="L46" s="97"/>
      <c r="M46" s="96" t="n">
        <v>4207</v>
      </c>
      <c r="N46" s="97" t="n">
        <f aca="false">(M46*100)/F46</f>
        <v>47.4830699774266</v>
      </c>
      <c r="O46" s="58"/>
      <c r="P46" s="96" t="n">
        <v>2180</v>
      </c>
      <c r="Q46" s="99" t="n">
        <f aca="false">(P46*100)/F46</f>
        <v>24.6049661399549</v>
      </c>
      <c r="R46" s="100"/>
      <c r="S46" s="58"/>
      <c r="T46" s="53"/>
      <c r="U46" s="91" t="s">
        <v>76</v>
      </c>
      <c r="V46" s="44"/>
      <c r="W46" s="45"/>
      <c r="X46" s="46"/>
      <c r="Y46" s="47"/>
      <c r="Z46" s="106"/>
      <c r="AA46" s="49"/>
      <c r="AB46" s="48"/>
      <c r="AC46" s="48"/>
      <c r="AE46" s="50"/>
    </row>
    <row r="47" s="90" customFormat="true" ht="18" hidden="false" customHeight="true" outlineLevel="0" collapsed="false">
      <c r="A47" s="83" t="s">
        <v>7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3"/>
      <c r="W47" s="85"/>
      <c r="X47" s="86"/>
      <c r="Y47" s="3"/>
      <c r="Z47" s="87"/>
      <c r="AA47" s="88"/>
      <c r="AB47" s="87"/>
      <c r="AC47" s="87"/>
      <c r="AD47" s="3"/>
      <c r="AE47" s="89"/>
    </row>
    <row r="48" s="51" customFormat="true" ht="17.25" hidden="false" customHeight="true" outlineLevel="0" collapsed="false">
      <c r="A48" s="91"/>
      <c r="B48" s="92" t="s">
        <v>78</v>
      </c>
      <c r="C48" s="53"/>
      <c r="D48" s="53"/>
      <c r="E48" s="68" t="s">
        <v>21</v>
      </c>
      <c r="F48" s="93" t="n">
        <v>224</v>
      </c>
      <c r="G48" s="94"/>
      <c r="H48" s="95" t="n">
        <v>184</v>
      </c>
      <c r="I48" s="95"/>
      <c r="J48" s="96" t="n">
        <v>158</v>
      </c>
      <c r="K48" s="97" t="n">
        <f aca="false">(J48*100)/F48</f>
        <v>70.5357142857143</v>
      </c>
      <c r="L48" s="97"/>
      <c r="M48" s="96" t="n">
        <v>167</v>
      </c>
      <c r="N48" s="97" t="n">
        <f aca="false">(M48*100)/F48</f>
        <v>74.5535714285714</v>
      </c>
      <c r="O48" s="58"/>
      <c r="P48" s="96" t="n">
        <v>180</v>
      </c>
      <c r="Q48" s="99" t="n">
        <f aca="false">(P48*100)/F48</f>
        <v>80.3571428571429</v>
      </c>
      <c r="R48" s="100"/>
      <c r="S48" s="58"/>
      <c r="T48" s="53"/>
      <c r="U48" s="101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91"/>
      <c r="B49" s="92" t="s">
        <v>80</v>
      </c>
      <c r="C49" s="53"/>
      <c r="D49" s="53"/>
      <c r="E49" s="68" t="s">
        <v>21</v>
      </c>
      <c r="F49" s="93" t="n">
        <v>420</v>
      </c>
      <c r="G49" s="94"/>
      <c r="H49" s="95" t="n">
        <v>218</v>
      </c>
      <c r="I49" s="95"/>
      <c r="J49" s="96" t="n">
        <v>316</v>
      </c>
      <c r="K49" s="97" t="n">
        <f aca="false">(J49*100)/F49</f>
        <v>75.2380952380952</v>
      </c>
      <c r="L49" s="58"/>
      <c r="M49" s="96" t="n">
        <v>317</v>
      </c>
      <c r="N49" s="97" t="n">
        <f aca="false">(M49*100)/F49</f>
        <v>75.4761904761905</v>
      </c>
      <c r="O49" s="58"/>
      <c r="P49" s="96" t="n">
        <v>188</v>
      </c>
      <c r="Q49" s="99" t="n">
        <f aca="false">(P49*100)/F49</f>
        <v>44.7619047619048</v>
      </c>
      <c r="R49" s="100"/>
      <c r="S49" s="58"/>
      <c r="T49" s="53"/>
      <c r="U49" s="101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91"/>
      <c r="B50" s="107" t="s">
        <v>82</v>
      </c>
      <c r="C50" s="53"/>
      <c r="D50" s="53"/>
      <c r="E50" s="68" t="s">
        <v>21</v>
      </c>
      <c r="F50" s="93" t="n">
        <v>117</v>
      </c>
      <c r="G50" s="94"/>
      <c r="H50" s="95" t="n">
        <v>60</v>
      </c>
      <c r="I50" s="95"/>
      <c r="J50" s="96" t="n">
        <v>65</v>
      </c>
      <c r="K50" s="97" t="n">
        <f aca="false">(J50*100)/F50</f>
        <v>55.5555555555556</v>
      </c>
      <c r="L50" s="58"/>
      <c r="M50" s="96" t="n">
        <v>69</v>
      </c>
      <c r="N50" s="97" t="n">
        <f aca="false">(M50*100)/F50</f>
        <v>58.974358974359</v>
      </c>
      <c r="O50" s="58"/>
      <c r="P50" s="96" t="n">
        <v>48</v>
      </c>
      <c r="Q50" s="99" t="n">
        <f aca="false">(P50*100)/F50</f>
        <v>41.025641025641</v>
      </c>
      <c r="R50" s="100"/>
      <c r="S50" s="58"/>
      <c r="T50" s="53"/>
      <c r="U50" s="101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91"/>
      <c r="B51" s="108" t="s">
        <v>84</v>
      </c>
      <c r="C51" s="53"/>
      <c r="D51" s="53"/>
      <c r="E51" s="68" t="s">
        <v>21</v>
      </c>
      <c r="F51" s="93" t="n">
        <v>164</v>
      </c>
      <c r="G51" s="94"/>
      <c r="H51" s="95" t="n">
        <v>149</v>
      </c>
      <c r="I51" s="95"/>
      <c r="J51" s="96" t="n">
        <v>144</v>
      </c>
      <c r="K51" s="97" t="n">
        <f aca="false">(J51*100)/F51</f>
        <v>87.8048780487805</v>
      </c>
      <c r="L51" s="58"/>
      <c r="M51" s="96" t="n">
        <v>144</v>
      </c>
      <c r="N51" s="97" t="n">
        <f aca="false">(M51*100)/F51</f>
        <v>87.8048780487805</v>
      </c>
      <c r="O51" s="58"/>
      <c r="P51" s="96" t="n">
        <v>135</v>
      </c>
      <c r="Q51" s="99" t="n">
        <f aca="false">(P51*100)/F51</f>
        <v>82.3170731707317</v>
      </c>
      <c r="R51" s="100"/>
      <c r="S51" s="58"/>
      <c r="T51" s="53"/>
      <c r="U51" s="91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109"/>
      <c r="B52" s="108" t="s">
        <v>86</v>
      </c>
      <c r="C52" s="109"/>
      <c r="D52" s="109"/>
      <c r="E52" s="68" t="s">
        <v>21</v>
      </c>
      <c r="F52" s="110" t="n">
        <v>248</v>
      </c>
      <c r="G52" s="111"/>
      <c r="H52" s="112" t="n">
        <v>236</v>
      </c>
      <c r="I52" s="112"/>
      <c r="J52" s="96" t="n">
        <v>203</v>
      </c>
      <c r="K52" s="97" t="n">
        <f aca="false">(J52*100)/F52</f>
        <v>81.8548387096774</v>
      </c>
      <c r="L52" s="58"/>
      <c r="M52" s="96" t="n">
        <v>212</v>
      </c>
      <c r="N52" s="97" t="n">
        <f aca="false">(M52*100)/F52</f>
        <v>85.4838709677419</v>
      </c>
      <c r="O52" s="113"/>
      <c r="P52" s="96" t="n">
        <v>216</v>
      </c>
      <c r="Q52" s="99" t="n">
        <f aca="false">(P52*100)/F52</f>
        <v>87.0967741935484</v>
      </c>
      <c r="R52" s="114"/>
      <c r="S52" s="113"/>
      <c r="T52" s="109"/>
      <c r="U52" s="109" t="s">
        <v>87</v>
      </c>
      <c r="V52" s="6"/>
      <c r="W52" s="115"/>
      <c r="X52" s="115"/>
      <c r="Z52" s="116"/>
      <c r="AA52" s="115"/>
      <c r="AB52" s="115"/>
      <c r="AC52" s="115"/>
      <c r="AD52" s="117"/>
      <c r="AE52" s="6"/>
    </row>
    <row r="53" s="90" customFormat="true" ht="18.75" hidden="false" customHeight="true" outlineLevel="0" collapsed="false">
      <c r="A53" s="83" t="s">
        <v>88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103"/>
      <c r="W53" s="85"/>
      <c r="X53" s="86"/>
      <c r="Y53" s="3"/>
      <c r="Z53" s="87"/>
      <c r="AA53" s="88"/>
      <c r="AB53" s="87"/>
      <c r="AC53" s="87"/>
      <c r="AD53" s="3"/>
      <c r="AE53" s="89"/>
    </row>
    <row r="54" s="51" customFormat="true" ht="17.25" hidden="false" customHeight="true" outlineLevel="0" collapsed="false">
      <c r="A54" s="91"/>
      <c r="B54" s="92" t="s">
        <v>89</v>
      </c>
      <c r="C54" s="53"/>
      <c r="D54" s="53"/>
      <c r="E54" s="68" t="s">
        <v>21</v>
      </c>
      <c r="F54" s="93" t="n">
        <v>710</v>
      </c>
      <c r="G54" s="94"/>
      <c r="H54" s="95" t="n">
        <v>437</v>
      </c>
      <c r="I54" s="95"/>
      <c r="J54" s="96" t="n">
        <v>480</v>
      </c>
      <c r="K54" s="97" t="n">
        <f aca="false">(J54*100)/F54</f>
        <v>67.6056338028169</v>
      </c>
      <c r="L54" s="58"/>
      <c r="M54" s="96" t="n">
        <v>604</v>
      </c>
      <c r="N54" s="97" t="n">
        <f aca="false">(M54*100)/F54</f>
        <v>85.0704225352113</v>
      </c>
      <c r="O54" s="58"/>
      <c r="P54" s="96" t="n">
        <v>370</v>
      </c>
      <c r="Q54" s="99" t="n">
        <f aca="false">(P54*100)/F54</f>
        <v>52.112676056338</v>
      </c>
      <c r="R54" s="100"/>
      <c r="S54" s="58"/>
      <c r="T54" s="91"/>
      <c r="U54" s="91" t="s">
        <v>90</v>
      </c>
      <c r="V54" s="44"/>
      <c r="W54" s="45"/>
      <c r="X54" s="46"/>
      <c r="Y54" s="47"/>
      <c r="AA54" s="49"/>
      <c r="AB54" s="48"/>
      <c r="AC54" s="48"/>
      <c r="AD54" s="47"/>
      <c r="AE54" s="50"/>
    </row>
    <row r="55" s="51" customFormat="true" ht="17.25" hidden="false" customHeight="true" outlineLevel="0" collapsed="false">
      <c r="A55" s="91"/>
      <c r="B55" s="92" t="s">
        <v>91</v>
      </c>
      <c r="C55" s="53"/>
      <c r="D55" s="53"/>
      <c r="E55" s="68" t="s">
        <v>21</v>
      </c>
      <c r="F55" s="93" t="n">
        <v>391</v>
      </c>
      <c r="G55" s="94"/>
      <c r="H55" s="95" t="n">
        <v>256</v>
      </c>
      <c r="I55" s="95"/>
      <c r="J55" s="96" t="n">
        <v>159</v>
      </c>
      <c r="K55" s="97" t="n">
        <f aca="false">(J55*100)/F55</f>
        <v>40.6649616368286</v>
      </c>
      <c r="L55" s="58"/>
      <c r="M55" s="96" t="n">
        <v>323</v>
      </c>
      <c r="N55" s="97" t="n">
        <f aca="false">(M55*100)/F55</f>
        <v>82.6086956521739</v>
      </c>
      <c r="O55" s="58"/>
      <c r="P55" s="96" t="n">
        <v>238</v>
      </c>
      <c r="Q55" s="99" t="n">
        <f aca="false">(P55*100)/F55</f>
        <v>60.8695652173913</v>
      </c>
      <c r="R55" s="100"/>
      <c r="S55" s="58"/>
      <c r="T55" s="91"/>
      <c r="U55" s="91" t="s">
        <v>92</v>
      </c>
      <c r="V55" s="44"/>
      <c r="W55" s="45"/>
      <c r="X55" s="46"/>
      <c r="Y55" s="47"/>
      <c r="Z55" s="48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91"/>
      <c r="B56" s="92" t="s">
        <v>93</v>
      </c>
      <c r="C56" s="53"/>
      <c r="D56" s="53"/>
      <c r="E56" s="68" t="s">
        <v>21</v>
      </c>
      <c r="F56" s="93" t="n">
        <v>5639</v>
      </c>
      <c r="G56" s="94"/>
      <c r="H56" s="95" t="n">
        <v>4648</v>
      </c>
      <c r="I56" s="95"/>
      <c r="J56" s="96" t="n">
        <v>2738</v>
      </c>
      <c r="K56" s="97" t="n">
        <f aca="false">(J56*100)/F56</f>
        <v>48.5547082816102</v>
      </c>
      <c r="L56" s="58"/>
      <c r="M56" s="96" t="n">
        <v>3417</v>
      </c>
      <c r="N56" s="97" t="n">
        <f aca="false">(M56*100)/F56</f>
        <v>60.5958503280724</v>
      </c>
      <c r="O56" s="58"/>
      <c r="P56" s="96" t="n">
        <v>3296</v>
      </c>
      <c r="Q56" s="99" t="n">
        <f aca="false">(P56*100)/F56</f>
        <v>58.4500798013832</v>
      </c>
      <c r="R56" s="100"/>
      <c r="S56" s="58"/>
      <c r="T56" s="91"/>
      <c r="U56" s="91" t="s">
        <v>94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91"/>
      <c r="B57" s="92" t="s">
        <v>95</v>
      </c>
      <c r="C57" s="53"/>
      <c r="D57" s="53"/>
      <c r="E57" s="68" t="s">
        <v>21</v>
      </c>
      <c r="F57" s="93" t="n">
        <v>1454</v>
      </c>
      <c r="G57" s="118"/>
      <c r="H57" s="95" t="n">
        <v>1411</v>
      </c>
      <c r="I57" s="95"/>
      <c r="J57" s="96" t="n">
        <v>459</v>
      </c>
      <c r="K57" s="97" t="n">
        <f aca="false">(J57*100)/F57</f>
        <v>31.5680880330124</v>
      </c>
      <c r="L57" s="58"/>
      <c r="M57" s="96" t="n">
        <v>762</v>
      </c>
      <c r="N57" s="97" t="n">
        <f aca="false">(M57*100)/F57</f>
        <v>52.4071526822559</v>
      </c>
      <c r="O57" s="58"/>
      <c r="P57" s="96" t="n">
        <v>1151</v>
      </c>
      <c r="Q57" s="99" t="n">
        <f aca="false">(P57*100)/F57</f>
        <v>79.1609353507565</v>
      </c>
      <c r="R57" s="100"/>
      <c r="S57" s="119"/>
      <c r="T57" s="91"/>
      <c r="U57" s="91" t="s">
        <v>96</v>
      </c>
      <c r="V57" s="44"/>
      <c r="W57" s="45"/>
      <c r="X57" s="46"/>
      <c r="Y57" s="47"/>
      <c r="AA57" s="49"/>
      <c r="AB57" s="48"/>
      <c r="AC57" s="48"/>
      <c r="AD57" s="47"/>
      <c r="AE57" s="50"/>
    </row>
    <row r="58" s="51" customFormat="true" ht="2.25" hidden="false" customHeight="true" outlineLevel="0" collapsed="false">
      <c r="A58" s="106"/>
      <c r="B58" s="120"/>
      <c r="C58" s="104"/>
      <c r="D58" s="104"/>
      <c r="E58" s="121"/>
      <c r="F58" s="122"/>
      <c r="G58" s="123"/>
      <c r="H58" s="124"/>
      <c r="I58" s="124"/>
      <c r="J58" s="125"/>
      <c r="K58" s="126"/>
      <c r="L58" s="127"/>
      <c r="M58" s="125"/>
      <c r="N58" s="126"/>
      <c r="O58" s="127"/>
      <c r="P58" s="125"/>
      <c r="Q58" s="126"/>
      <c r="R58" s="128"/>
      <c r="S58" s="129"/>
      <c r="T58" s="130"/>
      <c r="U58" s="130"/>
      <c r="V58" s="44"/>
      <c r="W58" s="45"/>
      <c r="X58" s="46"/>
      <c r="Y58" s="47"/>
      <c r="Z58" s="48"/>
      <c r="AA58" s="49"/>
      <c r="AB58" s="48"/>
      <c r="AC58" s="48"/>
      <c r="AD58" s="47"/>
      <c r="AE58" s="50"/>
    </row>
    <row r="59" s="25" customFormat="true" ht="3" hidden="false" customHeight="true" outlineLevel="0" collapsed="false">
      <c r="A59" s="131"/>
      <c r="B59" s="132"/>
      <c r="C59" s="131"/>
      <c r="D59" s="131"/>
      <c r="E59" s="131"/>
      <c r="F59" s="131"/>
      <c r="G59" s="131"/>
      <c r="H59" s="131"/>
      <c r="I59" s="131"/>
      <c r="J59" s="133"/>
      <c r="K59" s="133"/>
      <c r="L59" s="131"/>
      <c r="M59" s="133"/>
      <c r="N59" s="133"/>
      <c r="O59" s="133"/>
      <c r="P59" s="133"/>
      <c r="Q59" s="133"/>
      <c r="R59" s="133"/>
      <c r="S59" s="115"/>
      <c r="T59" s="6"/>
      <c r="U59" s="134"/>
      <c r="V59" s="6"/>
      <c r="W59" s="115"/>
      <c r="X59" s="115"/>
      <c r="Y59" s="115"/>
      <c r="Z59" s="115"/>
      <c r="AA59" s="115"/>
      <c r="AB59" s="115"/>
      <c r="AC59" s="115"/>
      <c r="AD59" s="115"/>
      <c r="AE59" s="6"/>
      <c r="AF59" s="32"/>
    </row>
    <row r="60" s="137" customFormat="true" ht="16.5" hidden="false" customHeight="true" outlineLevel="0" collapsed="false">
      <c r="A60" s="120"/>
      <c r="B60" s="135" t="s">
        <v>97</v>
      </c>
      <c r="C60" s="120"/>
      <c r="D60" s="120"/>
      <c r="E60" s="120"/>
      <c r="F60" s="120"/>
      <c r="G60" s="120"/>
      <c r="H60" s="120"/>
      <c r="I60" s="120"/>
      <c r="J60" s="136"/>
      <c r="K60" s="136"/>
      <c r="L60" s="120"/>
      <c r="M60" s="136"/>
      <c r="N60" s="136"/>
      <c r="O60" s="136"/>
      <c r="P60" s="136"/>
      <c r="Q60" s="136"/>
      <c r="R60" s="136"/>
      <c r="U60" s="138"/>
      <c r="V60" s="120"/>
      <c r="W60" s="120"/>
      <c r="X60" s="120"/>
      <c r="Y60" s="120"/>
      <c r="Z60" s="120"/>
      <c r="AA60" s="120"/>
      <c r="AB60" s="120"/>
      <c r="AC60" s="120"/>
      <c r="AD60" s="120"/>
      <c r="AF60" s="120"/>
    </row>
    <row r="61" s="137" customFormat="true" ht="15.75" hidden="false" customHeight="true" outlineLevel="0" collapsed="false">
      <c r="B61" s="137" t="s">
        <v>98</v>
      </c>
      <c r="J61" s="136"/>
      <c r="K61" s="136"/>
      <c r="M61" s="136"/>
      <c r="N61" s="136"/>
      <c r="O61" s="136"/>
      <c r="P61" s="136"/>
      <c r="Q61" s="136"/>
      <c r="R61" s="136"/>
      <c r="U61" s="138"/>
      <c r="V61" s="120"/>
      <c r="W61" s="120"/>
      <c r="X61" s="120"/>
      <c r="Y61" s="120"/>
      <c r="Z61" s="120"/>
      <c r="AA61" s="120"/>
      <c r="AB61" s="120"/>
      <c r="AC61" s="120"/>
      <c r="AD61" s="120"/>
    </row>
    <row r="62" s="141" customFormat="true" ht="25.5" hidden="false" customHeight="tru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3"/>
      <c r="K62" s="3"/>
      <c r="L62" s="139"/>
      <c r="M62" s="3"/>
      <c r="N62" s="3"/>
      <c r="O62" s="3"/>
      <c r="P62" s="3"/>
      <c r="Q62" s="3"/>
      <c r="R62" s="3"/>
      <c r="S62" s="139"/>
      <c r="T62" s="4"/>
      <c r="U62" s="5"/>
      <c r="V62" s="6"/>
      <c r="W62" s="115"/>
      <c r="X62" s="115"/>
      <c r="Y62" s="115"/>
      <c r="Z62" s="115"/>
      <c r="AA62" s="115"/>
      <c r="AB62" s="115"/>
      <c r="AC62" s="115"/>
      <c r="AD62" s="115"/>
      <c r="AE62" s="25"/>
    </row>
    <row r="63" s="141" customFormat="true" ht="25.5" hidden="false" customHeight="true" outlineLevel="0" collapsed="false">
      <c r="A63" s="142"/>
      <c r="B63" s="143"/>
      <c r="C63" s="142"/>
      <c r="D63" s="142"/>
      <c r="E63" s="142"/>
      <c r="F63" s="142"/>
      <c r="G63" s="142"/>
      <c r="H63" s="142"/>
      <c r="I63" s="142"/>
      <c r="J63" s="3"/>
      <c r="K63" s="3"/>
      <c r="L63" s="142"/>
      <c r="M63" s="3"/>
      <c r="N63" s="3"/>
      <c r="O63" s="144"/>
      <c r="P63" s="3"/>
      <c r="Q63" s="3"/>
      <c r="R63" s="144"/>
      <c r="S63" s="142"/>
      <c r="T63" s="4"/>
      <c r="U63" s="5"/>
      <c r="V63" s="6"/>
      <c r="W63" s="145"/>
      <c r="X63" s="145"/>
      <c r="Y63" s="145"/>
      <c r="Z63" s="145"/>
      <c r="AA63" s="145"/>
      <c r="AB63" s="145"/>
      <c r="AC63" s="145"/>
      <c r="AD63" s="145"/>
      <c r="AE63" s="25"/>
      <c r="AF63" s="142"/>
    </row>
    <row r="64" customFormat="false" ht="25.5" hidden="false" customHeight="true" outlineLevel="0" collapsed="false">
      <c r="A64" s="142"/>
      <c r="B64" s="143"/>
      <c r="C64" s="142"/>
      <c r="D64" s="142"/>
      <c r="E64" s="142"/>
      <c r="F64" s="142"/>
      <c r="G64" s="142"/>
      <c r="H64" s="142"/>
      <c r="I64" s="142"/>
      <c r="L64" s="142"/>
      <c r="O64" s="144"/>
      <c r="R64" s="144"/>
      <c r="S64" s="142"/>
      <c r="W64" s="145"/>
      <c r="X64" s="145"/>
      <c r="Y64" s="145"/>
      <c r="Z64" s="145"/>
      <c r="AA64" s="145"/>
      <c r="AB64" s="145"/>
      <c r="AC64" s="145"/>
      <c r="AD64" s="145"/>
      <c r="AE64" s="142"/>
      <c r="AF64" s="142"/>
    </row>
    <row r="65" customFormat="false" ht="25.5" hidden="false" customHeight="true" outlineLevel="0" collapsed="false">
      <c r="O65" s="146"/>
      <c r="R65" s="146"/>
    </row>
    <row r="66" customFormat="false" ht="25.5" hidden="false" customHeight="true" outlineLevel="0" collapsed="false">
      <c r="O66" s="146"/>
      <c r="R66" s="146"/>
    </row>
    <row r="67" customFormat="false" ht="25.5" hidden="false" customHeight="true" outlineLevel="0" collapsed="false">
      <c r="O67" s="146"/>
      <c r="R67" s="146"/>
    </row>
    <row r="68" customFormat="false" ht="25.5" hidden="false" customHeight="true" outlineLevel="0" collapsed="false">
      <c r="O68" s="146"/>
      <c r="R68" s="146"/>
    </row>
    <row r="69" customFormat="false" ht="25.5" hidden="false" customHeight="true" outlineLevel="0" collapsed="false">
      <c r="O69" s="146"/>
      <c r="R69" s="146"/>
    </row>
    <row r="70" customFormat="false" ht="25.5" hidden="false" customHeight="true" outlineLevel="0" collapsed="false">
      <c r="O70" s="146"/>
      <c r="R70" s="146"/>
    </row>
    <row r="71" customFormat="false" ht="25.5" hidden="false" customHeight="true" outlineLevel="0" collapsed="false">
      <c r="O71" s="146"/>
      <c r="R71" s="146"/>
    </row>
    <row r="72" customFormat="false" ht="25.5" hidden="false" customHeight="true" outlineLevel="0" collapsed="false">
      <c r="O72" s="146"/>
      <c r="R72" s="146"/>
    </row>
    <row r="73" customFormat="false" ht="25.5" hidden="false" customHeight="true" outlineLevel="0" collapsed="false">
      <c r="O73" s="146"/>
      <c r="R73" s="146"/>
    </row>
    <row r="74" customFormat="false" ht="25.5" hidden="false" customHeight="true" outlineLevel="0" collapsed="false">
      <c r="O74" s="146"/>
      <c r="R74" s="146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0.71"/>
    <col collapsed="false" customWidth="true" hidden="false" outlineLevel="0" max="2" min="2" style="147" width="6.42"/>
    <col collapsed="false" customWidth="true" hidden="false" outlineLevel="0" max="3" min="3" style="147" width="5.85"/>
    <col collapsed="false" customWidth="true" hidden="false" outlineLevel="0" max="4" min="4" style="147" width="1.14"/>
    <col collapsed="false" customWidth="true" hidden="false" outlineLevel="0" max="5" min="5" style="147" width="5.42"/>
    <col collapsed="false" customWidth="true" hidden="false" outlineLevel="0" max="6" min="6" style="147" width="0.85"/>
    <col collapsed="false" customWidth="true" hidden="false" outlineLevel="0" max="7" min="7" style="147" width="4.14"/>
    <col collapsed="false" customWidth="true" hidden="false" outlineLevel="0" max="8" min="8" style="147" width="1.56"/>
    <col collapsed="false" customWidth="true" hidden="false" outlineLevel="0" max="9" min="9" style="147" width="4.56"/>
    <col collapsed="false" customWidth="true" hidden="false" outlineLevel="0" max="10" min="10" style="147" width="1.71"/>
    <col collapsed="false" customWidth="true" hidden="false" outlineLevel="0" max="11" min="11" style="147" width="3.99"/>
    <col collapsed="false" customWidth="true" hidden="false" outlineLevel="0" max="12" min="12" style="147" width="1.71"/>
    <col collapsed="false" customWidth="true" hidden="false" outlineLevel="0" max="13" min="13" style="147" width="6"/>
    <col collapsed="false" customWidth="true" hidden="false" outlineLevel="0" max="14" min="14" style="147" width="1.42"/>
    <col collapsed="false" customWidth="true" hidden="false" outlineLevel="0" max="15" min="15" style="147" width="4.14"/>
    <col collapsed="false" customWidth="true" hidden="false" outlineLevel="0" max="16" min="16" style="147" width="0.99"/>
    <col collapsed="false" customWidth="true" hidden="false" outlineLevel="0" max="17" min="17" style="147" width="4.71"/>
    <col collapsed="false" customWidth="true" hidden="false" outlineLevel="0" max="18" min="18" style="147" width="0.99"/>
    <col collapsed="false" customWidth="true" hidden="false" outlineLevel="0" max="19" min="19" style="147" width="4.56"/>
    <col collapsed="false" customWidth="true" hidden="false" outlineLevel="0" max="20" min="20" style="147" width="0.56"/>
    <col collapsed="false" customWidth="true" hidden="false" outlineLevel="0" max="21" min="21" style="147" width="4.71"/>
    <col collapsed="false" customWidth="true" hidden="false" outlineLevel="0" max="22" min="22" style="147" width="1.99"/>
    <col collapsed="false" customWidth="true" hidden="false" outlineLevel="0" max="23" min="23" style="147" width="4.42"/>
    <col collapsed="false" customWidth="true" hidden="false" outlineLevel="0" max="24" min="24" style="147" width="1.56"/>
    <col collapsed="false" customWidth="true" hidden="false" outlineLevel="0" max="25" min="25" style="147" width="7.85"/>
    <col collapsed="false" customWidth="true" hidden="false" outlineLevel="0" max="26" min="26" style="147" width="4.99"/>
    <col collapsed="false" customWidth="true" hidden="false" outlineLevel="0" max="27" min="27" style="147" width="0.56"/>
    <col collapsed="false" customWidth="true" hidden="false" outlineLevel="0" max="28" min="28" style="147" width="5.56"/>
    <col collapsed="false" customWidth="true" hidden="false" outlineLevel="0" max="29" min="29" style="147" width="0.56"/>
    <col collapsed="false" customWidth="true" hidden="false" outlineLevel="0" max="30" min="30" style="147" width="5.28"/>
    <col collapsed="false" customWidth="true" hidden="false" outlineLevel="0" max="31" min="31" style="147" width="0.56"/>
    <col collapsed="false" customWidth="true" hidden="false" outlineLevel="0" max="32" min="32" style="147" width="5.85"/>
    <col collapsed="false" customWidth="true" hidden="false" outlineLevel="0" max="33" min="33" style="147" width="1.28"/>
    <col collapsed="false" customWidth="true" hidden="false" outlineLevel="0" max="34" min="34" style="147" width="4.56"/>
    <col collapsed="false" customWidth="true" hidden="false" outlineLevel="0" max="35" min="35" style="147" width="0.56"/>
    <col collapsed="false" customWidth="true" hidden="false" outlineLevel="0" max="36" min="36" style="147" width="5.42"/>
    <col collapsed="false" customWidth="true" hidden="false" outlineLevel="0" max="37" min="37" style="147" width="0.56"/>
    <col collapsed="false" customWidth="true" hidden="false" outlineLevel="0" max="38" min="38" style="147" width="4.71"/>
    <col collapsed="false" customWidth="true" hidden="false" outlineLevel="0" max="39" min="39" style="147" width="0.56"/>
    <col collapsed="false" customWidth="true" hidden="false" outlineLevel="0" max="40" min="40" style="147" width="5.7"/>
    <col collapsed="false" customWidth="true" hidden="false" outlineLevel="0" max="41" min="41" style="147" width="0.56"/>
    <col collapsed="false" customWidth="true" hidden="false" outlineLevel="0" max="42" min="42" style="147" width="6"/>
    <col collapsed="false" customWidth="true" hidden="false" outlineLevel="0" max="44" min="43" style="147" width="0.56"/>
    <col collapsed="false" customWidth="true" hidden="false" outlineLevel="0" max="45" min="45" style="147" width="21.56"/>
    <col collapsed="false" customWidth="true" hidden="false" outlineLevel="0" max="46" min="46" style="147" width="1.71"/>
    <col collapsed="false" customWidth="true" hidden="false" outlineLevel="0" max="47" min="47" style="147" width="3.56"/>
    <col collapsed="false" customWidth="false" hidden="false" outlineLevel="0" max="257" min="48" style="147" width="9.14"/>
  </cols>
  <sheetData>
    <row r="1" s="148" customFormat="true" ht="21" hidden="false" customHeight="false" outlineLevel="0" collapsed="false">
      <c r="B1" s="149" t="s">
        <v>0</v>
      </c>
      <c r="C1" s="150" t="n">
        <v>20.2</v>
      </c>
      <c r="D1" s="149" t="s">
        <v>99</v>
      </c>
    </row>
    <row r="2" s="148" customFormat="true" ht="21" hidden="false" customHeight="false" outlineLevel="0" collapsed="false">
      <c r="B2" s="148" t="s">
        <v>2</v>
      </c>
      <c r="C2" s="150" t="n">
        <v>20.2</v>
      </c>
      <c r="D2" s="148" t="s">
        <v>100</v>
      </c>
    </row>
    <row r="3" customFormat="false" ht="6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  <row r="4" customFormat="false" ht="24.95" hidden="false" customHeight="true" outlineLevel="0" collapsed="false">
      <c r="A4" s="152" t="s">
        <v>101</v>
      </c>
      <c r="B4" s="152"/>
      <c r="C4" s="152"/>
      <c r="D4" s="152"/>
      <c r="E4" s="153" t="s">
        <v>10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11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4" t="s">
        <v>102</v>
      </c>
      <c r="AS4" s="154"/>
    </row>
    <row r="5" s="157" customFormat="true" ht="24.95" hidden="false" customHeight="true" outlineLevel="0" collapsed="false">
      <c r="A5" s="152"/>
      <c r="B5" s="152"/>
      <c r="C5" s="152"/>
      <c r="D5" s="152"/>
      <c r="E5" s="155"/>
      <c r="F5" s="155"/>
      <c r="G5" s="156" t="s">
        <v>10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5"/>
      <c r="Z5" s="156" t="s">
        <v>103</v>
      </c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4"/>
      <c r="AS5" s="154"/>
    </row>
    <row r="6" s="157" customFormat="true" ht="24.95" hidden="false" customHeight="true" outlineLevel="0" collapsed="false">
      <c r="A6" s="152"/>
      <c r="B6" s="152"/>
      <c r="C6" s="152"/>
      <c r="D6" s="152"/>
      <c r="E6" s="158" t="s">
        <v>104</v>
      </c>
      <c r="F6" s="158"/>
      <c r="G6" s="159" t="s">
        <v>105</v>
      </c>
      <c r="H6" s="159"/>
      <c r="I6" s="159"/>
      <c r="J6" s="159"/>
      <c r="K6" s="159"/>
      <c r="L6" s="159"/>
      <c r="M6" s="159" t="s">
        <v>106</v>
      </c>
      <c r="N6" s="159"/>
      <c r="O6" s="160"/>
      <c r="P6" s="160"/>
      <c r="Q6" s="159" t="s">
        <v>107</v>
      </c>
      <c r="R6" s="159"/>
      <c r="S6" s="159"/>
      <c r="T6" s="159"/>
      <c r="U6" s="159" t="s">
        <v>108</v>
      </c>
      <c r="V6" s="159"/>
      <c r="W6" s="161" t="s">
        <v>108</v>
      </c>
      <c r="X6" s="161"/>
      <c r="Y6" s="158" t="s">
        <v>104</v>
      </c>
      <c r="Z6" s="159" t="s">
        <v>105</v>
      </c>
      <c r="AA6" s="159"/>
      <c r="AB6" s="159"/>
      <c r="AC6" s="159"/>
      <c r="AD6" s="159"/>
      <c r="AE6" s="159"/>
      <c r="AF6" s="159" t="s">
        <v>106</v>
      </c>
      <c r="AG6" s="159"/>
      <c r="AH6" s="160"/>
      <c r="AI6" s="160"/>
      <c r="AJ6" s="159" t="s">
        <v>107</v>
      </c>
      <c r="AK6" s="159"/>
      <c r="AL6" s="159"/>
      <c r="AM6" s="159"/>
      <c r="AN6" s="159" t="s">
        <v>108</v>
      </c>
      <c r="AO6" s="159"/>
      <c r="AP6" s="159" t="s">
        <v>108</v>
      </c>
      <c r="AQ6" s="159"/>
      <c r="AR6" s="154"/>
      <c r="AS6" s="154"/>
    </row>
    <row r="7" s="157" customFormat="true" ht="24.95" hidden="false" customHeight="true" outlineLevel="0" collapsed="false">
      <c r="A7" s="152"/>
      <c r="B7" s="152"/>
      <c r="C7" s="152"/>
      <c r="D7" s="152"/>
      <c r="E7" s="162" t="s">
        <v>109</v>
      </c>
      <c r="F7" s="162"/>
      <c r="G7" s="163" t="s">
        <v>110</v>
      </c>
      <c r="H7" s="163"/>
      <c r="I7" s="163"/>
      <c r="J7" s="163"/>
      <c r="K7" s="163"/>
      <c r="L7" s="163"/>
      <c r="M7" s="164" t="s">
        <v>111</v>
      </c>
      <c r="N7" s="164"/>
      <c r="O7" s="164" t="s">
        <v>112</v>
      </c>
      <c r="P7" s="164"/>
      <c r="Q7" s="164" t="s">
        <v>113</v>
      </c>
      <c r="R7" s="164"/>
      <c r="S7" s="164" t="s">
        <v>114</v>
      </c>
      <c r="T7" s="164"/>
      <c r="U7" s="164" t="s">
        <v>115</v>
      </c>
      <c r="V7" s="164"/>
      <c r="W7" s="165" t="s">
        <v>116</v>
      </c>
      <c r="X7" s="165"/>
      <c r="Y7" s="162" t="s">
        <v>109</v>
      </c>
      <c r="Z7" s="163" t="s">
        <v>110</v>
      </c>
      <c r="AA7" s="163"/>
      <c r="AB7" s="163"/>
      <c r="AC7" s="163"/>
      <c r="AD7" s="163"/>
      <c r="AE7" s="163"/>
      <c r="AF7" s="164" t="s">
        <v>111</v>
      </c>
      <c r="AG7" s="164"/>
      <c r="AH7" s="164" t="s">
        <v>112</v>
      </c>
      <c r="AI7" s="164"/>
      <c r="AJ7" s="164" t="s">
        <v>113</v>
      </c>
      <c r="AK7" s="164"/>
      <c r="AL7" s="164" t="s">
        <v>114</v>
      </c>
      <c r="AM7" s="164"/>
      <c r="AN7" s="164" t="s">
        <v>115</v>
      </c>
      <c r="AO7" s="164"/>
      <c r="AP7" s="165" t="s">
        <v>116</v>
      </c>
      <c r="AQ7" s="165"/>
      <c r="AR7" s="154"/>
      <c r="AS7" s="154"/>
    </row>
    <row r="8" s="157" customFormat="true" ht="24.95" hidden="false" customHeight="true" outlineLevel="0" collapsed="false">
      <c r="A8" s="152"/>
      <c r="B8" s="152"/>
      <c r="C8" s="152"/>
      <c r="D8" s="152"/>
      <c r="E8" s="162"/>
      <c r="F8" s="162"/>
      <c r="G8" s="164" t="s">
        <v>117</v>
      </c>
      <c r="H8" s="164"/>
      <c r="I8" s="164" t="s">
        <v>118</v>
      </c>
      <c r="J8" s="164"/>
      <c r="K8" s="166" t="s">
        <v>119</v>
      </c>
      <c r="L8" s="166"/>
      <c r="M8" s="167" t="s">
        <v>120</v>
      </c>
      <c r="N8" s="167"/>
      <c r="O8" s="167" t="s">
        <v>121</v>
      </c>
      <c r="P8" s="167"/>
      <c r="Q8" s="164" t="s">
        <v>122</v>
      </c>
      <c r="R8" s="164"/>
      <c r="S8" s="165" t="s">
        <v>123</v>
      </c>
      <c r="T8" s="168"/>
      <c r="U8" s="167" t="s">
        <v>124</v>
      </c>
      <c r="V8" s="167"/>
      <c r="W8" s="169" t="s">
        <v>125</v>
      </c>
      <c r="X8" s="169"/>
      <c r="Y8" s="162"/>
      <c r="Z8" s="164" t="s">
        <v>117</v>
      </c>
      <c r="AA8" s="164"/>
      <c r="AB8" s="164" t="s">
        <v>118</v>
      </c>
      <c r="AC8" s="164"/>
      <c r="AD8" s="166" t="s">
        <v>119</v>
      </c>
      <c r="AE8" s="166"/>
      <c r="AF8" s="167" t="s">
        <v>120</v>
      </c>
      <c r="AG8" s="167"/>
      <c r="AH8" s="167" t="s">
        <v>121</v>
      </c>
      <c r="AI8" s="167"/>
      <c r="AJ8" s="164" t="s">
        <v>122</v>
      </c>
      <c r="AK8" s="164"/>
      <c r="AL8" s="165" t="s">
        <v>123</v>
      </c>
      <c r="AM8" s="168"/>
      <c r="AN8" s="167" t="s">
        <v>124</v>
      </c>
      <c r="AO8" s="167"/>
      <c r="AP8" s="169" t="s">
        <v>125</v>
      </c>
      <c r="AQ8" s="169"/>
      <c r="AR8" s="154"/>
      <c r="AS8" s="154"/>
    </row>
    <row r="9" s="157" customFormat="true" ht="24.95" hidden="false" customHeight="true" outlineLevel="0" collapsed="false">
      <c r="A9" s="152"/>
      <c r="B9" s="152"/>
      <c r="C9" s="152"/>
      <c r="D9" s="152"/>
      <c r="E9" s="170"/>
      <c r="F9" s="170"/>
      <c r="G9" s="163" t="s">
        <v>126</v>
      </c>
      <c r="H9" s="163"/>
      <c r="I9" s="163" t="s">
        <v>127</v>
      </c>
      <c r="J9" s="163"/>
      <c r="K9" s="171" t="s">
        <v>128</v>
      </c>
      <c r="L9" s="171"/>
      <c r="M9" s="163" t="s">
        <v>121</v>
      </c>
      <c r="N9" s="163"/>
      <c r="O9" s="172"/>
      <c r="P9" s="172"/>
      <c r="Q9" s="163" t="s">
        <v>129</v>
      </c>
      <c r="R9" s="163"/>
      <c r="S9" s="173" t="s">
        <v>130</v>
      </c>
      <c r="T9" s="171"/>
      <c r="U9" s="171" t="s">
        <v>131</v>
      </c>
      <c r="V9" s="171"/>
      <c r="W9" s="173" t="s">
        <v>132</v>
      </c>
      <c r="X9" s="173"/>
      <c r="Y9" s="170"/>
      <c r="Z9" s="163" t="s">
        <v>126</v>
      </c>
      <c r="AA9" s="163"/>
      <c r="AB9" s="163" t="s">
        <v>127</v>
      </c>
      <c r="AC9" s="163"/>
      <c r="AD9" s="171" t="s">
        <v>128</v>
      </c>
      <c r="AE9" s="171"/>
      <c r="AF9" s="163" t="s">
        <v>121</v>
      </c>
      <c r="AG9" s="163"/>
      <c r="AH9" s="172"/>
      <c r="AI9" s="172"/>
      <c r="AJ9" s="163" t="s">
        <v>129</v>
      </c>
      <c r="AK9" s="163"/>
      <c r="AL9" s="173" t="s">
        <v>130</v>
      </c>
      <c r="AM9" s="171"/>
      <c r="AN9" s="163" t="s">
        <v>131</v>
      </c>
      <c r="AO9" s="163"/>
      <c r="AP9" s="163" t="s">
        <v>132</v>
      </c>
      <c r="AQ9" s="163"/>
      <c r="AR9" s="154"/>
      <c r="AS9" s="154"/>
    </row>
    <row r="10" s="185" customFormat="true" ht="3" hidden="false" customHeight="true" outlineLevel="0" collapsed="false">
      <c r="A10" s="174"/>
      <c r="B10" s="174"/>
      <c r="C10" s="174"/>
      <c r="D10" s="175"/>
      <c r="E10" s="176"/>
      <c r="F10" s="177"/>
      <c r="G10" s="178"/>
      <c r="H10" s="179"/>
      <c r="I10" s="180"/>
      <c r="J10" s="179"/>
      <c r="K10" s="178"/>
      <c r="L10" s="178"/>
      <c r="M10" s="180"/>
      <c r="N10" s="179"/>
      <c r="O10" s="178"/>
      <c r="P10" s="181"/>
      <c r="Q10" s="178"/>
      <c r="R10" s="179"/>
      <c r="S10" s="180"/>
      <c r="T10" s="179"/>
      <c r="U10" s="178"/>
      <c r="V10" s="179"/>
      <c r="W10" s="178"/>
      <c r="X10" s="178"/>
      <c r="Y10" s="182"/>
      <c r="Z10" s="180"/>
      <c r="AA10" s="179"/>
      <c r="AB10" s="180"/>
      <c r="AC10" s="179"/>
      <c r="AD10" s="178"/>
      <c r="AE10" s="178"/>
      <c r="AF10" s="180"/>
      <c r="AG10" s="179"/>
      <c r="AH10" s="178"/>
      <c r="AI10" s="178"/>
      <c r="AJ10" s="180"/>
      <c r="AK10" s="179"/>
      <c r="AL10" s="178"/>
      <c r="AM10" s="178"/>
      <c r="AN10" s="180"/>
      <c r="AO10" s="179"/>
      <c r="AP10" s="178"/>
      <c r="AQ10" s="183"/>
      <c r="AR10" s="184"/>
      <c r="AS10" s="174"/>
    </row>
    <row r="11" s="157" customFormat="true" ht="27" hidden="false" customHeight="true" outlineLevel="0" collapsed="false">
      <c r="A11" s="186" t="s">
        <v>133</v>
      </c>
      <c r="B11" s="186"/>
      <c r="C11" s="186"/>
      <c r="D11" s="186"/>
      <c r="E11" s="187" t="n">
        <f aca="false">SUM(G11:W11)</f>
        <v>157</v>
      </c>
      <c r="F11" s="188"/>
      <c r="G11" s="189" t="s">
        <v>134</v>
      </c>
      <c r="H11" s="190"/>
      <c r="I11" s="191" t="n">
        <f aca="false">SUM(I12:I22)</f>
        <v>3</v>
      </c>
      <c r="J11" s="190"/>
      <c r="K11" s="191" t="n">
        <f aca="false">SUM(K12:K22)</f>
        <v>4</v>
      </c>
      <c r="L11" s="192"/>
      <c r="M11" s="191" t="n">
        <f aca="false">SUM(M12:M22)</f>
        <v>74</v>
      </c>
      <c r="N11" s="190"/>
      <c r="O11" s="191" t="n">
        <f aca="false">SUM(O12:O22)</f>
        <v>71</v>
      </c>
      <c r="P11" s="190"/>
      <c r="Q11" s="189" t="s">
        <v>134</v>
      </c>
      <c r="R11" s="190"/>
      <c r="S11" s="191" t="n">
        <f aca="false">SUM(S12:S22)</f>
        <v>5</v>
      </c>
      <c r="T11" s="190"/>
      <c r="U11" s="189" t="s">
        <v>134</v>
      </c>
      <c r="V11" s="190"/>
      <c r="W11" s="189" t="s">
        <v>134</v>
      </c>
      <c r="X11" s="192"/>
      <c r="Y11" s="193" t="n">
        <f aca="false">SUM(Y12:Y22)</f>
        <v>158</v>
      </c>
      <c r="Z11" s="194" t="s">
        <v>134</v>
      </c>
      <c r="AA11" s="195"/>
      <c r="AB11" s="194" t="n">
        <v>3</v>
      </c>
      <c r="AC11" s="195"/>
      <c r="AD11" s="194" t="n">
        <f aca="false">SUM(AD12:AD22)</f>
        <v>4</v>
      </c>
      <c r="AE11" s="196"/>
      <c r="AF11" s="194" t="n">
        <f aca="false">SUM(AF12:AF22)</f>
        <v>75</v>
      </c>
      <c r="AG11" s="195"/>
      <c r="AH11" s="194" t="n">
        <f aca="false">SUM(AH12:AH22)</f>
        <v>71</v>
      </c>
      <c r="AI11" s="196"/>
      <c r="AJ11" s="197" t="s">
        <v>134</v>
      </c>
      <c r="AK11" s="195"/>
      <c r="AL11" s="194" t="n">
        <f aca="false">SUM(AL12:AL22)</f>
        <v>5</v>
      </c>
      <c r="AM11" s="196"/>
      <c r="AN11" s="197" t="s">
        <v>134</v>
      </c>
      <c r="AO11" s="198" t="s">
        <v>134</v>
      </c>
      <c r="AP11" s="197" t="s">
        <v>134</v>
      </c>
      <c r="AR11" s="180" t="s">
        <v>109</v>
      </c>
      <c r="AS11" s="180"/>
    </row>
    <row r="12" s="157" customFormat="true" ht="27" hidden="false" customHeight="true" outlineLevel="0" collapsed="false">
      <c r="A12" s="185"/>
      <c r="B12" s="199" t="s">
        <v>135</v>
      </c>
      <c r="C12" s="185"/>
      <c r="D12" s="200"/>
      <c r="E12" s="201" t="n">
        <f aca="false">SUM(G12:W12)</f>
        <v>26</v>
      </c>
      <c r="F12" s="202"/>
      <c r="G12" s="203" t="s">
        <v>134</v>
      </c>
      <c r="H12" s="200"/>
      <c r="I12" s="203" t="s">
        <v>134</v>
      </c>
      <c r="J12" s="200"/>
      <c r="K12" s="203" t="n">
        <v>1</v>
      </c>
      <c r="M12" s="204" t="n">
        <v>10</v>
      </c>
      <c r="N12" s="200"/>
      <c r="O12" s="157" t="n">
        <v>14</v>
      </c>
      <c r="P12" s="200"/>
      <c r="Q12" s="203" t="s">
        <v>134</v>
      </c>
      <c r="R12" s="200"/>
      <c r="S12" s="204" t="n">
        <v>1</v>
      </c>
      <c r="T12" s="200"/>
      <c r="U12" s="203" t="s">
        <v>134</v>
      </c>
      <c r="V12" s="200"/>
      <c r="W12" s="203" t="s">
        <v>134</v>
      </c>
      <c r="Y12" s="205" t="n">
        <v>26</v>
      </c>
      <c r="Z12" s="197" t="s">
        <v>134</v>
      </c>
      <c r="AA12" s="206"/>
      <c r="AB12" s="197" t="s">
        <v>134</v>
      </c>
      <c r="AC12" s="206"/>
      <c r="AD12" s="207" t="n">
        <v>1</v>
      </c>
      <c r="AE12" s="207"/>
      <c r="AF12" s="197" t="n">
        <v>10</v>
      </c>
      <c r="AG12" s="206"/>
      <c r="AH12" s="207" t="n">
        <v>14</v>
      </c>
      <c r="AI12" s="207"/>
      <c r="AJ12" s="197" t="s">
        <v>134</v>
      </c>
      <c r="AK12" s="206"/>
      <c r="AL12" s="207" t="n">
        <v>1</v>
      </c>
      <c r="AM12" s="207"/>
      <c r="AN12" s="197" t="s">
        <v>134</v>
      </c>
      <c r="AO12" s="198" t="s">
        <v>134</v>
      </c>
      <c r="AP12" s="197" t="s">
        <v>134</v>
      </c>
      <c r="AR12" s="204"/>
      <c r="AS12" s="157" t="s">
        <v>136</v>
      </c>
    </row>
    <row r="13" s="157" customFormat="true" ht="27" hidden="false" customHeight="true" outlineLevel="0" collapsed="false">
      <c r="A13" s="185"/>
      <c r="B13" s="199" t="s">
        <v>137</v>
      </c>
      <c r="C13" s="185"/>
      <c r="D13" s="200"/>
      <c r="E13" s="201" t="n">
        <f aca="false">SUM(G13:W13)</f>
        <v>6</v>
      </c>
      <c r="F13" s="202"/>
      <c r="G13" s="203" t="s">
        <v>134</v>
      </c>
      <c r="H13" s="200"/>
      <c r="I13" s="203" t="s">
        <v>134</v>
      </c>
      <c r="J13" s="200"/>
      <c r="K13" s="203" t="s">
        <v>134</v>
      </c>
      <c r="M13" s="204" t="n">
        <v>5</v>
      </c>
      <c r="N13" s="200"/>
      <c r="O13" s="157" t="n">
        <v>1</v>
      </c>
      <c r="P13" s="200"/>
      <c r="Q13" s="203" t="s">
        <v>134</v>
      </c>
      <c r="R13" s="200"/>
      <c r="S13" s="208" t="s">
        <v>134</v>
      </c>
      <c r="T13" s="200"/>
      <c r="U13" s="203" t="s">
        <v>134</v>
      </c>
      <c r="V13" s="200"/>
      <c r="W13" s="203" t="s">
        <v>134</v>
      </c>
      <c r="Y13" s="205" t="n">
        <f aca="false">SUM(Z13:AP13)</f>
        <v>6</v>
      </c>
      <c r="Z13" s="197" t="s">
        <v>134</v>
      </c>
      <c r="AA13" s="206"/>
      <c r="AB13" s="197" t="s">
        <v>134</v>
      </c>
      <c r="AC13" s="206"/>
      <c r="AD13" s="197" t="s">
        <v>134</v>
      </c>
      <c r="AE13" s="207"/>
      <c r="AF13" s="197" t="n">
        <v>5</v>
      </c>
      <c r="AG13" s="206"/>
      <c r="AH13" s="207" t="n">
        <v>1</v>
      </c>
      <c r="AI13" s="207"/>
      <c r="AJ13" s="197" t="s">
        <v>134</v>
      </c>
      <c r="AK13" s="206"/>
      <c r="AL13" s="197" t="s">
        <v>134</v>
      </c>
      <c r="AM13" s="207"/>
      <c r="AN13" s="197" t="s">
        <v>134</v>
      </c>
      <c r="AO13" s="198" t="s">
        <v>134</v>
      </c>
      <c r="AP13" s="197" t="s">
        <v>134</v>
      </c>
      <c r="AR13" s="204"/>
      <c r="AS13" s="157" t="s">
        <v>138</v>
      </c>
    </row>
    <row r="14" s="157" customFormat="true" ht="27" hidden="false" customHeight="true" outlineLevel="0" collapsed="false">
      <c r="A14" s="185"/>
      <c r="B14" s="199" t="s">
        <v>139</v>
      </c>
      <c r="C14" s="185"/>
      <c r="D14" s="200"/>
      <c r="E14" s="201" t="n">
        <f aca="false">SUM(G14:W14)</f>
        <v>29</v>
      </c>
      <c r="F14" s="202"/>
      <c r="G14" s="203" t="s">
        <v>134</v>
      </c>
      <c r="H14" s="200"/>
      <c r="I14" s="203" t="s">
        <v>134</v>
      </c>
      <c r="J14" s="200"/>
      <c r="K14" s="203" t="s">
        <v>134</v>
      </c>
      <c r="M14" s="204" t="n">
        <v>12</v>
      </c>
      <c r="N14" s="200"/>
      <c r="O14" s="157" t="n">
        <v>17</v>
      </c>
      <c r="P14" s="200"/>
      <c r="Q14" s="203" t="s">
        <v>134</v>
      </c>
      <c r="R14" s="200"/>
      <c r="S14" s="208" t="s">
        <v>134</v>
      </c>
      <c r="T14" s="200"/>
      <c r="U14" s="203" t="s">
        <v>134</v>
      </c>
      <c r="V14" s="200"/>
      <c r="W14" s="203" t="s">
        <v>134</v>
      </c>
      <c r="Y14" s="205" t="n">
        <f aca="false">SUM(Z14:AP14)</f>
        <v>29</v>
      </c>
      <c r="Z14" s="197" t="s">
        <v>134</v>
      </c>
      <c r="AA14" s="206"/>
      <c r="AB14" s="197" t="s">
        <v>134</v>
      </c>
      <c r="AC14" s="206"/>
      <c r="AD14" s="197" t="s">
        <v>134</v>
      </c>
      <c r="AE14" s="207"/>
      <c r="AF14" s="197" t="n">
        <v>12</v>
      </c>
      <c r="AG14" s="206"/>
      <c r="AH14" s="207" t="n">
        <v>17</v>
      </c>
      <c r="AI14" s="207"/>
      <c r="AJ14" s="197" t="s">
        <v>134</v>
      </c>
      <c r="AK14" s="206"/>
      <c r="AL14" s="197" t="s">
        <v>134</v>
      </c>
      <c r="AM14" s="207"/>
      <c r="AN14" s="197" t="s">
        <v>134</v>
      </c>
      <c r="AO14" s="198" t="s">
        <v>134</v>
      </c>
      <c r="AP14" s="197" t="s">
        <v>134</v>
      </c>
      <c r="AR14" s="204"/>
      <c r="AS14" s="157" t="s">
        <v>140</v>
      </c>
    </row>
    <row r="15" s="157" customFormat="true" ht="27" hidden="false" customHeight="true" outlineLevel="0" collapsed="false">
      <c r="A15" s="185"/>
      <c r="B15" s="199" t="s">
        <v>141</v>
      </c>
      <c r="C15" s="185"/>
      <c r="D15" s="200"/>
      <c r="E15" s="201" t="n">
        <f aca="false">SUM(G15:W15)</f>
        <v>14</v>
      </c>
      <c r="F15" s="202"/>
      <c r="G15" s="203" t="s">
        <v>134</v>
      </c>
      <c r="H15" s="200"/>
      <c r="I15" s="204" t="n">
        <v>1</v>
      </c>
      <c r="J15" s="200"/>
      <c r="K15" s="203" t="s">
        <v>134</v>
      </c>
      <c r="M15" s="204" t="n">
        <v>11</v>
      </c>
      <c r="N15" s="200"/>
      <c r="O15" s="157" t="n">
        <v>2</v>
      </c>
      <c r="P15" s="200"/>
      <c r="Q15" s="203" t="s">
        <v>134</v>
      </c>
      <c r="R15" s="200"/>
      <c r="S15" s="208" t="s">
        <v>134</v>
      </c>
      <c r="T15" s="200"/>
      <c r="U15" s="203" t="s">
        <v>134</v>
      </c>
      <c r="V15" s="200"/>
      <c r="W15" s="203" t="s">
        <v>134</v>
      </c>
      <c r="Y15" s="205" t="n">
        <f aca="false">SUM(Z15:AP15)</f>
        <v>14</v>
      </c>
      <c r="Z15" s="197" t="s">
        <v>134</v>
      </c>
      <c r="AA15" s="206"/>
      <c r="AB15" s="197" t="n">
        <v>1</v>
      </c>
      <c r="AC15" s="206"/>
      <c r="AD15" s="197" t="s">
        <v>134</v>
      </c>
      <c r="AE15" s="207"/>
      <c r="AF15" s="197" t="n">
        <v>11</v>
      </c>
      <c r="AG15" s="206"/>
      <c r="AH15" s="207" t="n">
        <v>2</v>
      </c>
      <c r="AI15" s="207"/>
      <c r="AJ15" s="197" t="s">
        <v>134</v>
      </c>
      <c r="AK15" s="206"/>
      <c r="AL15" s="197" t="s">
        <v>134</v>
      </c>
      <c r="AM15" s="207"/>
      <c r="AN15" s="197" t="s">
        <v>134</v>
      </c>
      <c r="AO15" s="198" t="s">
        <v>134</v>
      </c>
      <c r="AP15" s="197" t="s">
        <v>134</v>
      </c>
      <c r="AR15" s="204"/>
      <c r="AS15" s="157" t="s">
        <v>142</v>
      </c>
    </row>
    <row r="16" s="157" customFormat="true" ht="27" hidden="false" customHeight="true" outlineLevel="0" collapsed="false">
      <c r="A16" s="185"/>
      <c r="B16" s="199" t="s">
        <v>143</v>
      </c>
      <c r="C16" s="185"/>
      <c r="D16" s="200"/>
      <c r="E16" s="201" t="n">
        <f aca="false">SUM(G16:W16)</f>
        <v>27</v>
      </c>
      <c r="F16" s="202"/>
      <c r="G16" s="203" t="s">
        <v>134</v>
      </c>
      <c r="H16" s="200"/>
      <c r="I16" s="203" t="s">
        <v>134</v>
      </c>
      <c r="J16" s="200"/>
      <c r="K16" s="203" t="s">
        <v>134</v>
      </c>
      <c r="M16" s="204" t="n">
        <v>7</v>
      </c>
      <c r="N16" s="200"/>
      <c r="O16" s="157" t="n">
        <v>20</v>
      </c>
      <c r="P16" s="200"/>
      <c r="Q16" s="203" t="s">
        <v>134</v>
      </c>
      <c r="R16" s="200"/>
      <c r="S16" s="208" t="s">
        <v>134</v>
      </c>
      <c r="T16" s="200"/>
      <c r="U16" s="203" t="s">
        <v>134</v>
      </c>
      <c r="V16" s="200"/>
      <c r="W16" s="203" t="s">
        <v>134</v>
      </c>
      <c r="Y16" s="205" t="n">
        <f aca="false">SUM(Z16:AP16)</f>
        <v>27</v>
      </c>
      <c r="Z16" s="197" t="s">
        <v>134</v>
      </c>
      <c r="AA16" s="206"/>
      <c r="AB16" s="197" t="s">
        <v>134</v>
      </c>
      <c r="AC16" s="206"/>
      <c r="AD16" s="197" t="s">
        <v>134</v>
      </c>
      <c r="AE16" s="207"/>
      <c r="AF16" s="197" t="n">
        <v>7</v>
      </c>
      <c r="AG16" s="206"/>
      <c r="AH16" s="207" t="n">
        <v>20</v>
      </c>
      <c r="AI16" s="207"/>
      <c r="AJ16" s="197" t="s">
        <v>134</v>
      </c>
      <c r="AK16" s="206"/>
      <c r="AL16" s="197" t="s">
        <v>134</v>
      </c>
      <c r="AM16" s="207"/>
      <c r="AN16" s="197" t="s">
        <v>134</v>
      </c>
      <c r="AO16" s="198" t="s">
        <v>134</v>
      </c>
      <c r="AP16" s="197" t="s">
        <v>134</v>
      </c>
      <c r="AR16" s="204"/>
      <c r="AS16" s="157" t="s">
        <v>144</v>
      </c>
    </row>
    <row r="17" s="157" customFormat="true" ht="27" hidden="false" customHeight="true" outlineLevel="0" collapsed="false">
      <c r="A17" s="185"/>
      <c r="B17" s="199" t="s">
        <v>145</v>
      </c>
      <c r="C17" s="185"/>
      <c r="D17" s="200"/>
      <c r="E17" s="201" t="n">
        <f aca="false">SUM(G17:W17)</f>
        <v>15</v>
      </c>
      <c r="F17" s="202"/>
      <c r="G17" s="203" t="s">
        <v>134</v>
      </c>
      <c r="H17" s="200"/>
      <c r="I17" s="203" t="s">
        <v>134</v>
      </c>
      <c r="J17" s="200"/>
      <c r="K17" s="203" t="s">
        <v>134</v>
      </c>
      <c r="M17" s="204" t="n">
        <v>7</v>
      </c>
      <c r="N17" s="200"/>
      <c r="O17" s="157" t="n">
        <v>6</v>
      </c>
      <c r="P17" s="200"/>
      <c r="Q17" s="203" t="s">
        <v>134</v>
      </c>
      <c r="R17" s="200"/>
      <c r="S17" s="204" t="n">
        <v>2</v>
      </c>
      <c r="T17" s="200"/>
      <c r="U17" s="203" t="s">
        <v>134</v>
      </c>
      <c r="V17" s="200"/>
      <c r="W17" s="203" t="s">
        <v>134</v>
      </c>
      <c r="Y17" s="205" t="n">
        <f aca="false">SUM(Z17:AP17)</f>
        <v>15</v>
      </c>
      <c r="Z17" s="197" t="s">
        <v>134</v>
      </c>
      <c r="AA17" s="206"/>
      <c r="AB17" s="197" t="s">
        <v>134</v>
      </c>
      <c r="AC17" s="206"/>
      <c r="AD17" s="197" t="s">
        <v>134</v>
      </c>
      <c r="AE17" s="207"/>
      <c r="AF17" s="197" t="n">
        <v>7</v>
      </c>
      <c r="AG17" s="206"/>
      <c r="AH17" s="207" t="n">
        <v>6</v>
      </c>
      <c r="AI17" s="207"/>
      <c r="AJ17" s="197" t="s">
        <v>134</v>
      </c>
      <c r="AK17" s="206"/>
      <c r="AL17" s="207" t="n">
        <v>2</v>
      </c>
      <c r="AM17" s="207"/>
      <c r="AN17" s="197" t="s">
        <v>134</v>
      </c>
      <c r="AO17" s="198" t="s">
        <v>134</v>
      </c>
      <c r="AP17" s="197" t="s">
        <v>134</v>
      </c>
      <c r="AR17" s="204"/>
      <c r="AS17" s="157" t="s">
        <v>146</v>
      </c>
    </row>
    <row r="18" s="157" customFormat="true" ht="27" hidden="false" customHeight="true" outlineLevel="0" collapsed="false">
      <c r="A18" s="185"/>
      <c r="B18" s="199" t="s">
        <v>147</v>
      </c>
      <c r="C18" s="185"/>
      <c r="D18" s="200"/>
      <c r="E18" s="201" t="n">
        <f aca="false">SUM(G18:W18)</f>
        <v>4</v>
      </c>
      <c r="F18" s="202"/>
      <c r="G18" s="203" t="s">
        <v>134</v>
      </c>
      <c r="H18" s="200"/>
      <c r="I18" s="203" t="s">
        <v>134</v>
      </c>
      <c r="J18" s="200"/>
      <c r="K18" s="157" t="n">
        <v>1</v>
      </c>
      <c r="M18" s="204" t="n">
        <v>3</v>
      </c>
      <c r="N18" s="200"/>
      <c r="O18" s="203" t="s">
        <v>134</v>
      </c>
      <c r="P18" s="200"/>
      <c r="Q18" s="203" t="s">
        <v>134</v>
      </c>
      <c r="R18" s="200"/>
      <c r="S18" s="208" t="s">
        <v>134</v>
      </c>
      <c r="T18" s="200"/>
      <c r="U18" s="203" t="s">
        <v>134</v>
      </c>
      <c r="V18" s="200"/>
      <c r="W18" s="203" t="s">
        <v>134</v>
      </c>
      <c r="Y18" s="205" t="n">
        <f aca="false">SUM(Z18:AP18)</f>
        <v>4</v>
      </c>
      <c r="Z18" s="197" t="s">
        <v>134</v>
      </c>
      <c r="AA18" s="206"/>
      <c r="AB18" s="197" t="s">
        <v>134</v>
      </c>
      <c r="AC18" s="206"/>
      <c r="AD18" s="207" t="n">
        <v>1</v>
      </c>
      <c r="AE18" s="207"/>
      <c r="AF18" s="197" t="n">
        <v>3</v>
      </c>
      <c r="AG18" s="206"/>
      <c r="AH18" s="197" t="s">
        <v>134</v>
      </c>
      <c r="AI18" s="207"/>
      <c r="AJ18" s="197" t="s">
        <v>134</v>
      </c>
      <c r="AK18" s="206"/>
      <c r="AL18" s="197" t="s">
        <v>134</v>
      </c>
      <c r="AM18" s="207"/>
      <c r="AN18" s="197" t="s">
        <v>134</v>
      </c>
      <c r="AO18" s="198" t="s">
        <v>134</v>
      </c>
      <c r="AP18" s="197" t="s">
        <v>134</v>
      </c>
      <c r="AR18" s="204"/>
      <c r="AS18" s="157" t="s">
        <v>148</v>
      </c>
    </row>
    <row r="19" s="157" customFormat="true" ht="27" hidden="false" customHeight="true" outlineLevel="0" collapsed="false">
      <c r="A19" s="185"/>
      <c r="B19" s="199" t="s">
        <v>149</v>
      </c>
      <c r="C19" s="185"/>
      <c r="D19" s="200"/>
      <c r="E19" s="201" t="n">
        <f aca="false">SUM(G19:W19)</f>
        <v>23</v>
      </c>
      <c r="F19" s="202"/>
      <c r="G19" s="203" t="s">
        <v>134</v>
      </c>
      <c r="H19" s="200"/>
      <c r="I19" s="204" t="n">
        <v>1</v>
      </c>
      <c r="J19" s="200"/>
      <c r="K19" s="157" t="n">
        <v>1</v>
      </c>
      <c r="M19" s="204" t="n">
        <v>14</v>
      </c>
      <c r="N19" s="200"/>
      <c r="O19" s="157" t="n">
        <v>5</v>
      </c>
      <c r="P19" s="200"/>
      <c r="Q19" s="203" t="s">
        <v>134</v>
      </c>
      <c r="R19" s="200"/>
      <c r="S19" s="204" t="n">
        <v>2</v>
      </c>
      <c r="T19" s="200"/>
      <c r="U19" s="203" t="s">
        <v>134</v>
      </c>
      <c r="V19" s="200"/>
      <c r="W19" s="203" t="s">
        <v>134</v>
      </c>
      <c r="Y19" s="205" t="n">
        <v>23</v>
      </c>
      <c r="Z19" s="197" t="s">
        <v>134</v>
      </c>
      <c r="AA19" s="206"/>
      <c r="AB19" s="197" t="n">
        <v>1</v>
      </c>
      <c r="AC19" s="206" t="n">
        <v>1</v>
      </c>
      <c r="AD19" s="207" t="n">
        <v>1</v>
      </c>
      <c r="AE19" s="207"/>
      <c r="AF19" s="197" t="n">
        <v>14</v>
      </c>
      <c r="AG19" s="206"/>
      <c r="AH19" s="207" t="n">
        <v>5</v>
      </c>
      <c r="AI19" s="207"/>
      <c r="AJ19" s="197" t="s">
        <v>134</v>
      </c>
      <c r="AK19" s="206"/>
      <c r="AL19" s="207" t="n">
        <v>2</v>
      </c>
      <c r="AM19" s="207"/>
      <c r="AN19" s="197" t="s">
        <v>134</v>
      </c>
      <c r="AO19" s="198" t="s">
        <v>134</v>
      </c>
      <c r="AP19" s="197" t="s">
        <v>134</v>
      </c>
      <c r="AR19" s="204"/>
      <c r="AS19" s="157" t="s">
        <v>150</v>
      </c>
    </row>
    <row r="20" s="157" customFormat="true" ht="27" hidden="false" customHeight="true" outlineLevel="0" collapsed="false">
      <c r="A20" s="185"/>
      <c r="B20" s="199" t="s">
        <v>151</v>
      </c>
      <c r="C20" s="185"/>
      <c r="D20" s="200"/>
      <c r="E20" s="201" t="n">
        <f aca="false">SUM(G20:W20)</f>
        <v>4</v>
      </c>
      <c r="F20" s="202"/>
      <c r="G20" s="203" t="s">
        <v>134</v>
      </c>
      <c r="H20" s="200"/>
      <c r="I20" s="203" t="s">
        <v>134</v>
      </c>
      <c r="J20" s="200"/>
      <c r="K20" s="203" t="s">
        <v>134</v>
      </c>
      <c r="M20" s="204" t="n">
        <v>3</v>
      </c>
      <c r="N20" s="200"/>
      <c r="O20" s="157" t="n">
        <v>1</v>
      </c>
      <c r="P20" s="200"/>
      <c r="Q20" s="203" t="s">
        <v>134</v>
      </c>
      <c r="R20" s="200"/>
      <c r="S20" s="208" t="s">
        <v>134</v>
      </c>
      <c r="T20" s="200"/>
      <c r="U20" s="203" t="s">
        <v>134</v>
      </c>
      <c r="V20" s="200"/>
      <c r="W20" s="203" t="s">
        <v>134</v>
      </c>
      <c r="Y20" s="205" t="n">
        <f aca="false">SUM(Z20:AP20)</f>
        <v>4</v>
      </c>
      <c r="Z20" s="197" t="s">
        <v>134</v>
      </c>
      <c r="AA20" s="206"/>
      <c r="AB20" s="197" t="s">
        <v>134</v>
      </c>
      <c r="AC20" s="206"/>
      <c r="AD20" s="197" t="s">
        <v>134</v>
      </c>
      <c r="AE20" s="207"/>
      <c r="AF20" s="197" t="n">
        <v>3</v>
      </c>
      <c r="AG20" s="206"/>
      <c r="AH20" s="207" t="n">
        <v>1</v>
      </c>
      <c r="AI20" s="207"/>
      <c r="AJ20" s="197" t="s">
        <v>134</v>
      </c>
      <c r="AK20" s="206"/>
      <c r="AL20" s="197" t="s">
        <v>134</v>
      </c>
      <c r="AM20" s="207"/>
      <c r="AN20" s="197" t="s">
        <v>134</v>
      </c>
      <c r="AO20" s="198" t="s">
        <v>134</v>
      </c>
      <c r="AP20" s="197" t="s">
        <v>134</v>
      </c>
      <c r="AR20" s="204"/>
      <c r="AS20" s="157" t="s">
        <v>152</v>
      </c>
    </row>
    <row r="21" s="157" customFormat="true" ht="27" hidden="false" customHeight="true" outlineLevel="0" collapsed="false">
      <c r="A21" s="185"/>
      <c r="B21" s="199" t="s">
        <v>153</v>
      </c>
      <c r="C21" s="185"/>
      <c r="D21" s="200"/>
      <c r="E21" s="201" t="n">
        <f aca="false">SUM(G21:W21)</f>
        <v>2</v>
      </c>
      <c r="F21" s="202"/>
      <c r="G21" s="203" t="s">
        <v>134</v>
      </c>
      <c r="H21" s="200"/>
      <c r="I21" s="204" t="n">
        <v>1</v>
      </c>
      <c r="J21" s="200"/>
      <c r="K21" s="203" t="s">
        <v>134</v>
      </c>
      <c r="M21" s="204" t="n">
        <v>1</v>
      </c>
      <c r="N21" s="200"/>
      <c r="O21" s="203" t="s">
        <v>134</v>
      </c>
      <c r="P21" s="200"/>
      <c r="Q21" s="203" t="s">
        <v>134</v>
      </c>
      <c r="R21" s="200"/>
      <c r="S21" s="208" t="s">
        <v>134</v>
      </c>
      <c r="T21" s="200"/>
      <c r="U21" s="203" t="s">
        <v>134</v>
      </c>
      <c r="V21" s="200"/>
      <c r="W21" s="203" t="s">
        <v>134</v>
      </c>
      <c r="Y21" s="205" t="n">
        <f aca="false">SUM(Z21:AP21)</f>
        <v>2</v>
      </c>
      <c r="Z21" s="197" t="s">
        <v>134</v>
      </c>
      <c r="AA21" s="206"/>
      <c r="AB21" s="197" t="n">
        <v>1</v>
      </c>
      <c r="AC21" s="206"/>
      <c r="AD21" s="197" t="s">
        <v>134</v>
      </c>
      <c r="AE21" s="207"/>
      <c r="AF21" s="197" t="n">
        <v>1</v>
      </c>
      <c r="AG21" s="206"/>
      <c r="AH21" s="197" t="s">
        <v>134</v>
      </c>
      <c r="AI21" s="207"/>
      <c r="AJ21" s="197" t="s">
        <v>134</v>
      </c>
      <c r="AK21" s="206"/>
      <c r="AL21" s="197" t="s">
        <v>134</v>
      </c>
      <c r="AM21" s="207"/>
      <c r="AN21" s="197" t="s">
        <v>134</v>
      </c>
      <c r="AO21" s="198" t="s">
        <v>134</v>
      </c>
      <c r="AP21" s="197" t="s">
        <v>134</v>
      </c>
      <c r="AR21" s="204"/>
      <c r="AS21" s="157" t="s">
        <v>154</v>
      </c>
    </row>
    <row r="22" s="157" customFormat="true" ht="27" hidden="false" customHeight="true" outlineLevel="0" collapsed="false">
      <c r="A22" s="185"/>
      <c r="B22" s="199" t="s">
        <v>155</v>
      </c>
      <c r="C22" s="185"/>
      <c r="D22" s="200"/>
      <c r="E22" s="201" t="n">
        <f aca="false">SUM(G22:W22)</f>
        <v>7</v>
      </c>
      <c r="F22" s="202"/>
      <c r="G22" s="203" t="s">
        <v>134</v>
      </c>
      <c r="H22" s="200"/>
      <c r="I22" s="203" t="s">
        <v>134</v>
      </c>
      <c r="J22" s="200"/>
      <c r="K22" s="157" t="n">
        <v>1</v>
      </c>
      <c r="M22" s="204" t="n">
        <v>1</v>
      </c>
      <c r="N22" s="200"/>
      <c r="O22" s="157" t="n">
        <v>5</v>
      </c>
      <c r="P22" s="200"/>
      <c r="Q22" s="203" t="s">
        <v>134</v>
      </c>
      <c r="R22" s="200"/>
      <c r="S22" s="208" t="s">
        <v>134</v>
      </c>
      <c r="T22" s="200"/>
      <c r="U22" s="203" t="s">
        <v>134</v>
      </c>
      <c r="V22" s="200"/>
      <c r="W22" s="203" t="s">
        <v>134</v>
      </c>
      <c r="Y22" s="205" t="n">
        <f aca="false">SUM(Z22:AP22)</f>
        <v>8</v>
      </c>
      <c r="Z22" s="197" t="s">
        <v>134</v>
      </c>
      <c r="AA22" s="206"/>
      <c r="AB22" s="197" t="s">
        <v>134</v>
      </c>
      <c r="AC22" s="206"/>
      <c r="AD22" s="207" t="n">
        <v>1</v>
      </c>
      <c r="AE22" s="207"/>
      <c r="AF22" s="197" t="n">
        <v>2</v>
      </c>
      <c r="AG22" s="206"/>
      <c r="AH22" s="207" t="n">
        <v>5</v>
      </c>
      <c r="AI22" s="207"/>
      <c r="AJ22" s="197" t="s">
        <v>134</v>
      </c>
      <c r="AK22" s="206"/>
      <c r="AL22" s="197" t="s">
        <v>134</v>
      </c>
      <c r="AM22" s="207"/>
      <c r="AN22" s="197" t="s">
        <v>134</v>
      </c>
      <c r="AO22" s="198" t="s">
        <v>134</v>
      </c>
      <c r="AP22" s="197" t="s">
        <v>134</v>
      </c>
      <c r="AR22" s="204"/>
      <c r="AS22" s="157" t="s">
        <v>156</v>
      </c>
    </row>
    <row r="23" s="157" customFormat="true" ht="3" hidden="false" customHeight="true" outlineLevel="0" collapsed="false">
      <c r="A23" s="209"/>
      <c r="B23" s="209"/>
      <c r="C23" s="209"/>
      <c r="D23" s="210"/>
      <c r="E23" s="211"/>
      <c r="F23" s="210"/>
      <c r="G23" s="209"/>
      <c r="H23" s="210"/>
      <c r="I23" s="211"/>
      <c r="J23" s="210"/>
      <c r="K23" s="209"/>
      <c r="L23" s="209"/>
      <c r="M23" s="211"/>
      <c r="N23" s="210"/>
      <c r="O23" s="209"/>
      <c r="P23" s="210"/>
      <c r="Q23" s="209"/>
      <c r="R23" s="210"/>
      <c r="S23" s="211"/>
      <c r="T23" s="210"/>
      <c r="U23" s="209"/>
      <c r="V23" s="210"/>
      <c r="W23" s="209"/>
      <c r="X23" s="209"/>
      <c r="Y23" s="212"/>
      <c r="Z23" s="211"/>
      <c r="AA23" s="210"/>
      <c r="AB23" s="211"/>
      <c r="AC23" s="210"/>
      <c r="AD23" s="209"/>
      <c r="AE23" s="209"/>
      <c r="AF23" s="211"/>
      <c r="AG23" s="210"/>
      <c r="AH23" s="209"/>
      <c r="AI23" s="209"/>
      <c r="AJ23" s="211"/>
      <c r="AK23" s="210"/>
      <c r="AL23" s="209"/>
      <c r="AM23" s="209"/>
      <c r="AN23" s="211"/>
      <c r="AO23" s="210"/>
      <c r="AP23" s="209"/>
      <c r="AQ23" s="209"/>
      <c r="AR23" s="211"/>
      <c r="AS23" s="209"/>
    </row>
    <row r="24" s="157" customFormat="true" ht="3" hidden="false" customHeight="true" outlineLevel="0" collapsed="false"/>
    <row r="25" s="157" customFormat="true" ht="17.25" hidden="false" customHeight="false" outlineLevel="0" collapsed="false">
      <c r="B25" s="199" t="s">
        <v>157</v>
      </c>
    </row>
    <row r="26" s="157" customFormat="true" ht="17.25" hidden="false" customHeight="false" outlineLevel="0" collapsed="false">
      <c r="B26" s="157" t="s">
        <v>158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"/>
    <col collapsed="false" customWidth="true" hidden="false" outlineLevel="0" max="3" min="3" style="213" width="5.42"/>
    <col collapsed="false" customWidth="true" hidden="false" outlineLevel="0" max="4" min="4" style="213" width="3.28"/>
    <col collapsed="false" customWidth="true" hidden="false" outlineLevel="0" max="5" min="5" style="213" width="10.42"/>
    <col collapsed="false" customWidth="true" hidden="false" outlineLevel="0" max="6" min="6" style="213" width="1.56"/>
    <col collapsed="false" customWidth="true" hidden="false" outlineLevel="0" max="7" min="7" style="213" width="11.28"/>
    <col collapsed="false" customWidth="true" hidden="false" outlineLevel="0" max="8" min="8" style="213" width="1.56"/>
    <col collapsed="false" customWidth="true" hidden="false" outlineLevel="0" max="9" min="9" style="213" width="11.28"/>
    <col collapsed="false" customWidth="true" hidden="false" outlineLevel="0" max="10" min="10" style="213" width="1.56"/>
    <col collapsed="false" customWidth="true" hidden="false" outlineLevel="0" max="11" min="11" style="213" width="11.28"/>
    <col collapsed="false" customWidth="true" hidden="false" outlineLevel="0" max="12" min="12" style="213" width="1.56"/>
    <col collapsed="false" customWidth="true" hidden="false" outlineLevel="0" max="13" min="13" style="213" width="10.71"/>
    <col collapsed="false" customWidth="true" hidden="false" outlineLevel="0" max="14" min="14" style="213" width="1.56"/>
    <col collapsed="false" customWidth="true" hidden="false" outlineLevel="0" max="15" min="15" style="213" width="10.85"/>
    <col collapsed="false" customWidth="true" hidden="false" outlineLevel="0" max="16" min="16" style="213" width="1.56"/>
    <col collapsed="false" customWidth="true" hidden="false" outlineLevel="0" max="17" min="17" style="213" width="11.28"/>
    <col collapsed="false" customWidth="true" hidden="false" outlineLevel="0" max="18" min="18" style="213" width="1.56"/>
    <col collapsed="false" customWidth="true" hidden="false" outlineLevel="0" max="19" min="19" style="213" width="11.28"/>
    <col collapsed="false" customWidth="true" hidden="false" outlineLevel="0" max="20" min="20" style="213" width="1.56"/>
    <col collapsed="false" customWidth="true" hidden="false" outlineLevel="0" max="21" min="21" style="213" width="26.28"/>
    <col collapsed="false" customWidth="true" hidden="false" outlineLevel="0" max="22" min="22" style="213" width="4.28"/>
    <col collapsed="false" customWidth="true" hidden="false" outlineLevel="0" max="23" min="23" style="213" width="1.42"/>
    <col collapsed="false" customWidth="false" hidden="false" outlineLevel="0" max="257" min="24" style="213" width="9.14"/>
  </cols>
  <sheetData>
    <row r="1" s="214" customFormat="true" ht="21" hidden="false" customHeight="false" outlineLevel="0" collapsed="false">
      <c r="B1" s="215" t="s">
        <v>0</v>
      </c>
      <c r="C1" s="216" t="n">
        <v>20.3</v>
      </c>
      <c r="D1" s="215" t="s">
        <v>159</v>
      </c>
    </row>
    <row r="2" s="214" customFormat="true" ht="21" hidden="false" customHeight="false" outlineLevel="0" collapsed="false">
      <c r="B2" s="214" t="s">
        <v>2</v>
      </c>
      <c r="C2" s="216" t="n">
        <v>20.3</v>
      </c>
      <c r="D2" s="214" t="s">
        <v>160</v>
      </c>
    </row>
    <row r="3" s="217" customFormat="true" ht="17.25" hidden="false" customHeight="false" outlineLevel="0" collapsed="false">
      <c r="C3" s="218"/>
      <c r="U3" s="219" t="s">
        <v>161</v>
      </c>
    </row>
    <row r="4" customFormat="false" ht="6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</row>
    <row r="5" s="224" customFormat="true" ht="24" hidden="false" customHeight="true" outlineLevel="0" collapsed="false">
      <c r="A5" s="221" t="s">
        <v>101</v>
      </c>
      <c r="B5" s="221"/>
      <c r="C5" s="221"/>
      <c r="D5" s="221"/>
      <c r="E5" s="222" t="s">
        <v>162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3"/>
      <c r="V5" s="213"/>
    </row>
    <row r="6" s="224" customFormat="true" ht="21.75" hidden="false" customHeight="true" outlineLevel="0" collapsed="false">
      <c r="A6" s="221"/>
      <c r="B6" s="221"/>
      <c r="C6" s="221"/>
      <c r="D6" s="221"/>
      <c r="E6" s="225" t="s">
        <v>10</v>
      </c>
      <c r="F6" s="225"/>
      <c r="G6" s="225"/>
      <c r="H6" s="225"/>
      <c r="I6" s="225"/>
      <c r="J6" s="225"/>
      <c r="K6" s="225"/>
      <c r="L6" s="225"/>
      <c r="M6" s="225" t="s">
        <v>11</v>
      </c>
      <c r="N6" s="225"/>
      <c r="O6" s="225"/>
      <c r="P6" s="225"/>
      <c r="Q6" s="225"/>
      <c r="R6" s="225"/>
      <c r="S6" s="225"/>
      <c r="T6" s="225"/>
      <c r="U6" s="226" t="s">
        <v>102</v>
      </c>
      <c r="V6" s="226"/>
    </row>
    <row r="7" s="224" customFormat="true" ht="21.75" hidden="false" customHeight="true" outlineLevel="0" collapsed="false">
      <c r="A7" s="221"/>
      <c r="B7" s="221"/>
      <c r="C7" s="221"/>
      <c r="D7" s="221"/>
      <c r="E7" s="227"/>
      <c r="F7" s="227"/>
      <c r="G7" s="228"/>
      <c r="H7" s="228"/>
      <c r="I7" s="229" t="s">
        <v>163</v>
      </c>
      <c r="J7" s="229"/>
      <c r="K7" s="228"/>
      <c r="L7" s="228"/>
      <c r="M7" s="227"/>
      <c r="N7" s="227"/>
      <c r="O7" s="228"/>
      <c r="P7" s="228"/>
      <c r="Q7" s="229" t="s">
        <v>163</v>
      </c>
      <c r="R7" s="229"/>
      <c r="S7" s="228"/>
      <c r="T7" s="228"/>
      <c r="U7" s="226"/>
      <c r="V7" s="226"/>
    </row>
    <row r="8" s="224" customFormat="true" ht="21.75" hidden="false" customHeight="true" outlineLevel="0" collapsed="false">
      <c r="A8" s="221"/>
      <c r="B8" s="221"/>
      <c r="C8" s="221"/>
      <c r="D8" s="221"/>
      <c r="E8" s="230" t="s">
        <v>104</v>
      </c>
      <c r="F8" s="230"/>
      <c r="G8" s="231" t="s">
        <v>105</v>
      </c>
      <c r="H8" s="231"/>
      <c r="I8" s="232" t="s">
        <v>120</v>
      </c>
      <c r="J8" s="232"/>
      <c r="K8" s="231" t="s">
        <v>164</v>
      </c>
      <c r="L8" s="231"/>
      <c r="M8" s="230" t="s">
        <v>104</v>
      </c>
      <c r="N8" s="230"/>
      <c r="O8" s="231" t="s">
        <v>105</v>
      </c>
      <c r="P8" s="231"/>
      <c r="Q8" s="232" t="s">
        <v>120</v>
      </c>
      <c r="R8" s="232"/>
      <c r="S8" s="231" t="s">
        <v>164</v>
      </c>
      <c r="T8" s="231"/>
      <c r="U8" s="233"/>
      <c r="V8" s="213"/>
    </row>
    <row r="9" s="224" customFormat="true" ht="21.75" hidden="false" customHeight="true" outlineLevel="0" collapsed="false">
      <c r="A9" s="221"/>
      <c r="B9" s="221"/>
      <c r="C9" s="221"/>
      <c r="D9" s="221"/>
      <c r="E9" s="234" t="s">
        <v>109</v>
      </c>
      <c r="F9" s="234"/>
      <c r="G9" s="235" t="s">
        <v>110</v>
      </c>
      <c r="H9" s="235"/>
      <c r="I9" s="235" t="s">
        <v>165</v>
      </c>
      <c r="J9" s="235"/>
      <c r="K9" s="235" t="s">
        <v>166</v>
      </c>
      <c r="L9" s="235"/>
      <c r="M9" s="234" t="s">
        <v>109</v>
      </c>
      <c r="N9" s="234"/>
      <c r="O9" s="235" t="s">
        <v>110</v>
      </c>
      <c r="P9" s="235"/>
      <c r="Q9" s="235" t="s">
        <v>165</v>
      </c>
      <c r="R9" s="235"/>
      <c r="S9" s="235" t="s">
        <v>166</v>
      </c>
      <c r="T9" s="235"/>
      <c r="U9" s="236"/>
      <c r="V9" s="213"/>
    </row>
    <row r="10" s="243" customFormat="true" ht="3" hidden="false" customHeight="true" outlineLevel="0" collapsed="false">
      <c r="A10" s="237"/>
      <c r="B10" s="237"/>
      <c r="C10" s="237"/>
      <c r="D10" s="238"/>
      <c r="E10" s="237"/>
      <c r="F10" s="237"/>
      <c r="G10" s="239"/>
      <c r="H10" s="240"/>
      <c r="I10" s="241"/>
      <c r="J10" s="241"/>
      <c r="K10" s="239"/>
      <c r="L10" s="240"/>
      <c r="M10" s="237"/>
      <c r="N10" s="237"/>
      <c r="O10" s="239"/>
      <c r="P10" s="240"/>
      <c r="Q10" s="241"/>
      <c r="R10" s="241"/>
      <c r="S10" s="239"/>
      <c r="T10" s="240"/>
      <c r="U10" s="242"/>
      <c r="V10" s="220"/>
    </row>
    <row r="11" s="157" customFormat="true" ht="25.5" hidden="false" customHeight="true" outlineLevel="0" collapsed="false">
      <c r="A11" s="244" t="s">
        <v>133</v>
      </c>
      <c r="B11" s="244"/>
      <c r="C11" s="244"/>
      <c r="D11" s="244"/>
      <c r="E11" s="245" t="n">
        <f aca="false">SUM(E12:E22)</f>
        <v>1352.082</v>
      </c>
      <c r="F11" s="246"/>
      <c r="G11" s="245" t="n">
        <f aca="false">SUM(G12:G22)</f>
        <v>39.651</v>
      </c>
      <c r="H11" s="247"/>
      <c r="I11" s="245" t="n">
        <f aca="false">SUM(I12:I22)</f>
        <v>1228.35</v>
      </c>
      <c r="J11" s="247"/>
      <c r="K11" s="245" t="n">
        <f aca="false">SUM(K12:K22)</f>
        <v>84.081</v>
      </c>
      <c r="L11" s="247"/>
      <c r="M11" s="245" t="n">
        <f aca="false">SUM(M12:M22)</f>
        <v>1157.16</v>
      </c>
      <c r="N11" s="246"/>
      <c r="O11" s="245" t="n">
        <f aca="false">SUM(O12:O22)</f>
        <v>44.96</v>
      </c>
      <c r="P11" s="247"/>
      <c r="Q11" s="245" t="n">
        <f aca="false">SUM(Q12:Q22)</f>
        <v>1030.15</v>
      </c>
      <c r="R11" s="247"/>
      <c r="S11" s="245" t="n">
        <f aca="false">SUM(S12:S22)</f>
        <v>82.05</v>
      </c>
      <c r="T11" s="248"/>
      <c r="U11" s="249" t="s">
        <v>109</v>
      </c>
      <c r="V11" s="147"/>
    </row>
    <row r="12" s="157" customFormat="true" ht="25.5" hidden="false" customHeight="true" outlineLevel="0" collapsed="false">
      <c r="A12" s="151"/>
      <c r="B12" s="250" t="s">
        <v>135</v>
      </c>
      <c r="C12" s="151"/>
      <c r="D12" s="248"/>
      <c r="E12" s="251" t="n">
        <f aca="false">SUM(G12:K12)</f>
        <v>223.55</v>
      </c>
      <c r="F12" s="251"/>
      <c r="G12" s="252" t="s">
        <v>134</v>
      </c>
      <c r="H12" s="253"/>
      <c r="I12" s="254" t="n">
        <v>223.55</v>
      </c>
      <c r="J12" s="254"/>
      <c r="K12" s="252" t="s">
        <v>134</v>
      </c>
      <c r="L12" s="253"/>
      <c r="M12" s="251" t="n">
        <f aca="false">SUM(O12:S12)</f>
        <v>200</v>
      </c>
      <c r="N12" s="251"/>
      <c r="O12" s="252" t="s">
        <v>134</v>
      </c>
      <c r="P12" s="247"/>
      <c r="Q12" s="255" t="n">
        <v>200</v>
      </c>
      <c r="R12" s="255"/>
      <c r="S12" s="252" t="s">
        <v>134</v>
      </c>
      <c r="T12" s="248"/>
      <c r="U12" s="147" t="s">
        <v>136</v>
      </c>
      <c r="V12" s="147"/>
    </row>
    <row r="13" s="157" customFormat="true" ht="25.5" hidden="false" customHeight="true" outlineLevel="0" collapsed="false">
      <c r="A13" s="151"/>
      <c r="B13" s="250" t="s">
        <v>137</v>
      </c>
      <c r="C13" s="151"/>
      <c r="D13" s="248"/>
      <c r="E13" s="251" t="n">
        <f aca="false">SUM(G13:K13)</f>
        <v>307.32</v>
      </c>
      <c r="F13" s="251"/>
      <c r="G13" s="252" t="s">
        <v>134</v>
      </c>
      <c r="H13" s="253"/>
      <c r="I13" s="254" t="n">
        <v>307.32</v>
      </c>
      <c r="J13" s="254"/>
      <c r="K13" s="252" t="s">
        <v>134</v>
      </c>
      <c r="L13" s="253"/>
      <c r="M13" s="251" t="n">
        <f aca="false">SUM(O13:S13)</f>
        <v>265.02</v>
      </c>
      <c r="N13" s="251"/>
      <c r="O13" s="252" t="s">
        <v>134</v>
      </c>
      <c r="P13" s="247"/>
      <c r="Q13" s="255" t="n">
        <v>265.02</v>
      </c>
      <c r="R13" s="255"/>
      <c r="S13" s="252" t="s">
        <v>134</v>
      </c>
      <c r="T13" s="248"/>
      <c r="U13" s="147" t="s">
        <v>138</v>
      </c>
      <c r="V13" s="147"/>
    </row>
    <row r="14" s="157" customFormat="true" ht="25.5" hidden="false" customHeight="true" outlineLevel="0" collapsed="false">
      <c r="A14" s="151"/>
      <c r="B14" s="250" t="s">
        <v>139</v>
      </c>
      <c r="C14" s="151"/>
      <c r="D14" s="248"/>
      <c r="E14" s="251" t="n">
        <f aca="false">SUM(G14:K14)</f>
        <v>229.2</v>
      </c>
      <c r="F14" s="251"/>
      <c r="G14" s="252" t="s">
        <v>134</v>
      </c>
      <c r="H14" s="253"/>
      <c r="I14" s="254" t="n">
        <v>229.2</v>
      </c>
      <c r="J14" s="254"/>
      <c r="K14" s="252" t="s">
        <v>134</v>
      </c>
      <c r="L14" s="253"/>
      <c r="M14" s="251" t="n">
        <f aca="false">SUM(O14:S14)</f>
        <v>174.2</v>
      </c>
      <c r="N14" s="251"/>
      <c r="O14" s="252" t="s">
        <v>134</v>
      </c>
      <c r="P14" s="247"/>
      <c r="Q14" s="255" t="n">
        <v>174.2</v>
      </c>
      <c r="R14" s="255"/>
      <c r="S14" s="252" t="s">
        <v>134</v>
      </c>
      <c r="T14" s="248"/>
      <c r="U14" s="147" t="s">
        <v>140</v>
      </c>
      <c r="V14" s="147"/>
    </row>
    <row r="15" s="157" customFormat="true" ht="25.5" hidden="false" customHeight="true" outlineLevel="0" collapsed="false">
      <c r="A15" s="151"/>
      <c r="B15" s="250" t="s">
        <v>141</v>
      </c>
      <c r="C15" s="151"/>
      <c r="D15" s="248"/>
      <c r="E15" s="251" t="n">
        <f aca="false">SUM(G15:K15)</f>
        <v>20.344</v>
      </c>
      <c r="F15" s="251"/>
      <c r="G15" s="256" t="n">
        <v>20.344</v>
      </c>
      <c r="H15" s="253"/>
      <c r="I15" s="252" t="s">
        <v>134</v>
      </c>
      <c r="J15" s="254"/>
      <c r="K15" s="252" t="s">
        <v>134</v>
      </c>
      <c r="L15" s="253"/>
      <c r="M15" s="251" t="n">
        <f aca="false">SUM(O15:S15)</f>
        <v>20.53</v>
      </c>
      <c r="N15" s="251"/>
      <c r="O15" s="252" t="n">
        <v>20.53</v>
      </c>
      <c r="P15" s="247"/>
      <c r="Q15" s="255" t="s">
        <v>134</v>
      </c>
      <c r="R15" s="255"/>
      <c r="S15" s="252" t="s">
        <v>134</v>
      </c>
      <c r="T15" s="248"/>
      <c r="U15" s="147" t="s">
        <v>142</v>
      </c>
      <c r="V15" s="147"/>
    </row>
    <row r="16" s="157" customFormat="true" ht="25.5" hidden="false" customHeight="true" outlineLevel="0" collapsed="false">
      <c r="A16" s="151"/>
      <c r="B16" s="250" t="s">
        <v>143</v>
      </c>
      <c r="C16" s="151"/>
      <c r="D16" s="248"/>
      <c r="E16" s="251" t="n">
        <f aca="false">SUM(G16:K16)</f>
        <v>0</v>
      </c>
      <c r="F16" s="251"/>
      <c r="G16" s="252" t="s">
        <v>134</v>
      </c>
      <c r="H16" s="253"/>
      <c r="I16" s="252" t="s">
        <v>134</v>
      </c>
      <c r="J16" s="254"/>
      <c r="K16" s="252" t="s">
        <v>134</v>
      </c>
      <c r="L16" s="253"/>
      <c r="M16" s="251" t="n">
        <f aca="false">SUM(O16:S16)</f>
        <v>0</v>
      </c>
      <c r="N16" s="251"/>
      <c r="O16" s="252" t="s">
        <v>134</v>
      </c>
      <c r="P16" s="247"/>
      <c r="Q16" s="255" t="s">
        <v>134</v>
      </c>
      <c r="R16" s="255"/>
      <c r="S16" s="252" t="s">
        <v>134</v>
      </c>
      <c r="T16" s="248"/>
      <c r="U16" s="147" t="s">
        <v>144</v>
      </c>
      <c r="V16" s="147"/>
    </row>
    <row r="17" s="157" customFormat="true" ht="25.5" hidden="false" customHeight="true" outlineLevel="0" collapsed="false">
      <c r="A17" s="151"/>
      <c r="B17" s="250" t="s">
        <v>145</v>
      </c>
      <c r="C17" s="151"/>
      <c r="D17" s="248"/>
      <c r="E17" s="251" t="n">
        <f aca="false">SUM(G17:K17)</f>
        <v>0</v>
      </c>
      <c r="F17" s="251"/>
      <c r="G17" s="252" t="s">
        <v>134</v>
      </c>
      <c r="H17" s="253"/>
      <c r="I17" s="252" t="s">
        <v>134</v>
      </c>
      <c r="J17" s="254"/>
      <c r="K17" s="252" t="s">
        <v>134</v>
      </c>
      <c r="L17" s="253"/>
      <c r="M17" s="251" t="n">
        <f aca="false">SUM(O17:S17)</f>
        <v>0</v>
      </c>
      <c r="N17" s="251"/>
      <c r="O17" s="252" t="s">
        <v>134</v>
      </c>
      <c r="P17" s="247"/>
      <c r="Q17" s="255" t="s">
        <v>134</v>
      </c>
      <c r="R17" s="255"/>
      <c r="S17" s="252" t="s">
        <v>134</v>
      </c>
      <c r="T17" s="248"/>
      <c r="U17" s="147" t="s">
        <v>146</v>
      </c>
      <c r="V17" s="147"/>
    </row>
    <row r="18" s="157" customFormat="true" ht="25.5" hidden="false" customHeight="true" outlineLevel="0" collapsed="false">
      <c r="A18" s="151"/>
      <c r="B18" s="250" t="s">
        <v>147</v>
      </c>
      <c r="C18" s="151"/>
      <c r="D18" s="248"/>
      <c r="E18" s="251" t="n">
        <f aca="false">SUM(G18:K18)</f>
        <v>84.081</v>
      </c>
      <c r="F18" s="251"/>
      <c r="G18" s="252" t="s">
        <v>134</v>
      </c>
      <c r="H18" s="253"/>
      <c r="I18" s="252" t="s">
        <v>134</v>
      </c>
      <c r="J18" s="254"/>
      <c r="K18" s="256" t="n">
        <v>84.081</v>
      </c>
      <c r="L18" s="253"/>
      <c r="M18" s="251" t="n">
        <f aca="false">SUM(O18:S18)</f>
        <v>82.05</v>
      </c>
      <c r="N18" s="251"/>
      <c r="O18" s="252" t="s">
        <v>134</v>
      </c>
      <c r="P18" s="247"/>
      <c r="Q18" s="255" t="s">
        <v>134</v>
      </c>
      <c r="R18" s="255"/>
      <c r="S18" s="252" t="n">
        <v>82.05</v>
      </c>
      <c r="T18" s="248"/>
      <c r="U18" s="147" t="s">
        <v>148</v>
      </c>
      <c r="V18" s="147"/>
    </row>
    <row r="19" s="157" customFormat="true" ht="25.5" hidden="false" customHeight="true" outlineLevel="0" collapsed="false">
      <c r="A19" s="151"/>
      <c r="B19" s="250" t="s">
        <v>149</v>
      </c>
      <c r="C19" s="151"/>
      <c r="D19" s="248"/>
      <c r="E19" s="251" t="n">
        <f aca="false">SUM(G19:K19)</f>
        <v>52.298</v>
      </c>
      <c r="F19" s="251"/>
      <c r="G19" s="256" t="n">
        <v>9.398</v>
      </c>
      <c r="H19" s="253"/>
      <c r="I19" s="254" t="n">
        <v>42.9</v>
      </c>
      <c r="J19" s="254"/>
      <c r="K19" s="252" t="s">
        <v>134</v>
      </c>
      <c r="L19" s="253"/>
      <c r="M19" s="251" t="n">
        <f aca="false">SUM(O19:S19)</f>
        <v>35.65</v>
      </c>
      <c r="N19" s="251"/>
      <c r="O19" s="252" t="n">
        <v>11.05</v>
      </c>
      <c r="P19" s="247"/>
      <c r="Q19" s="255" t="n">
        <v>24.6</v>
      </c>
      <c r="R19" s="255"/>
      <c r="S19" s="252" t="s">
        <v>134</v>
      </c>
      <c r="T19" s="248"/>
      <c r="U19" s="147" t="s">
        <v>150</v>
      </c>
      <c r="V19" s="147"/>
    </row>
    <row r="20" s="157" customFormat="true" ht="25.5" hidden="false" customHeight="true" outlineLevel="0" collapsed="false">
      <c r="A20" s="151"/>
      <c r="B20" s="250" t="s">
        <v>151</v>
      </c>
      <c r="C20" s="151"/>
      <c r="D20" s="248"/>
      <c r="E20" s="251" t="n">
        <f aca="false">SUM(G20:K20)</f>
        <v>350.08</v>
      </c>
      <c r="F20" s="251"/>
      <c r="G20" s="252" t="s">
        <v>134</v>
      </c>
      <c r="H20" s="253"/>
      <c r="I20" s="254" t="n">
        <v>350.08</v>
      </c>
      <c r="J20" s="254"/>
      <c r="K20" s="252" t="s">
        <v>134</v>
      </c>
      <c r="L20" s="253"/>
      <c r="M20" s="251" t="n">
        <f aca="false">SUM(O20:S20)</f>
        <v>305.3</v>
      </c>
      <c r="N20" s="251"/>
      <c r="O20" s="252" t="s">
        <v>134</v>
      </c>
      <c r="P20" s="247"/>
      <c r="Q20" s="255" t="n">
        <v>305.3</v>
      </c>
      <c r="R20" s="255"/>
      <c r="S20" s="252" t="s">
        <v>134</v>
      </c>
      <c r="T20" s="248"/>
      <c r="U20" s="147" t="s">
        <v>152</v>
      </c>
      <c r="V20" s="147"/>
    </row>
    <row r="21" s="157" customFormat="true" ht="25.5" hidden="false" customHeight="true" outlineLevel="0" collapsed="false">
      <c r="A21" s="151"/>
      <c r="B21" s="250" t="s">
        <v>153</v>
      </c>
      <c r="C21" s="151"/>
      <c r="D21" s="248"/>
      <c r="E21" s="251" t="n">
        <f aca="false">SUM(G21:K21)</f>
        <v>85.209</v>
      </c>
      <c r="F21" s="251"/>
      <c r="G21" s="256" t="n">
        <v>9.909</v>
      </c>
      <c r="H21" s="253"/>
      <c r="I21" s="254" t="n">
        <v>75.3</v>
      </c>
      <c r="J21" s="254"/>
      <c r="K21" s="252" t="s">
        <v>134</v>
      </c>
      <c r="L21" s="253"/>
      <c r="M21" s="251" t="n">
        <f aca="false">SUM(O21:S21)</f>
        <v>74.41</v>
      </c>
      <c r="N21" s="251"/>
      <c r="O21" s="252" t="n">
        <v>13.38</v>
      </c>
      <c r="P21" s="247"/>
      <c r="Q21" s="255" t="n">
        <v>61.03</v>
      </c>
      <c r="R21" s="255"/>
      <c r="S21" s="252" t="s">
        <v>134</v>
      </c>
      <c r="T21" s="248"/>
      <c r="U21" s="147" t="s">
        <v>154</v>
      </c>
      <c r="V21" s="147"/>
    </row>
    <row r="22" s="157" customFormat="true" ht="25.5" hidden="false" customHeight="true" outlineLevel="0" collapsed="false">
      <c r="A22" s="151"/>
      <c r="B22" s="250" t="s">
        <v>155</v>
      </c>
      <c r="C22" s="151"/>
      <c r="D22" s="248"/>
      <c r="E22" s="251" t="n">
        <f aca="false">SUM(G22:K22)</f>
        <v>0</v>
      </c>
      <c r="F22" s="251"/>
      <c r="G22" s="252" t="s">
        <v>134</v>
      </c>
      <c r="H22" s="253"/>
      <c r="I22" s="252" t="s">
        <v>134</v>
      </c>
      <c r="J22" s="254"/>
      <c r="K22" s="252" t="s">
        <v>134</v>
      </c>
      <c r="L22" s="253"/>
      <c r="M22" s="251" t="n">
        <f aca="false">SUM(O22:S22)</f>
        <v>0</v>
      </c>
      <c r="N22" s="251"/>
      <c r="O22" s="252" t="s">
        <v>134</v>
      </c>
      <c r="P22" s="247"/>
      <c r="Q22" s="255" t="s">
        <v>134</v>
      </c>
      <c r="R22" s="255"/>
      <c r="S22" s="252" t="s">
        <v>134</v>
      </c>
      <c r="T22" s="248"/>
      <c r="U22" s="147" t="s">
        <v>156</v>
      </c>
      <c r="V22" s="147"/>
    </row>
    <row r="23" s="224" customFormat="true" ht="3" hidden="false" customHeight="true" outlineLevel="0" collapsed="false">
      <c r="A23" s="257"/>
      <c r="B23" s="257"/>
      <c r="C23" s="257"/>
      <c r="D23" s="258"/>
      <c r="E23" s="257"/>
      <c r="F23" s="257"/>
      <c r="G23" s="259"/>
      <c r="H23" s="258"/>
      <c r="I23" s="257"/>
      <c r="J23" s="257"/>
      <c r="K23" s="259"/>
      <c r="L23" s="258"/>
      <c r="M23" s="257"/>
      <c r="N23" s="257"/>
      <c r="O23" s="259"/>
      <c r="P23" s="258"/>
      <c r="Q23" s="257"/>
      <c r="R23" s="257"/>
      <c r="S23" s="259"/>
      <c r="T23" s="258"/>
      <c r="U23" s="259"/>
    </row>
    <row r="24" s="224" customFormat="true" ht="3" hidden="false" customHeight="true" outlineLevel="0" collapsed="false"/>
    <row r="25" s="224" customFormat="true" ht="17.25" hidden="false" customHeight="false" outlineLevel="0" collapsed="false">
      <c r="B25" s="260" t="s">
        <v>157</v>
      </c>
    </row>
    <row r="26" s="224" customFormat="true" ht="17.25" hidden="false" customHeight="false" outlineLevel="0" collapsed="false">
      <c r="B26" s="224" t="s">
        <v>158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28"/>
    <col collapsed="false" customWidth="true" hidden="false" outlineLevel="0" max="4" min="4" style="213" width="5.14"/>
    <col collapsed="false" customWidth="true" hidden="false" outlineLevel="0" max="5" min="5" style="213" width="12.99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167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168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204" t="n">
        <f aca="false">SUM(E12:E22)</f>
        <v>80</v>
      </c>
      <c r="F11" s="200"/>
      <c r="G11" s="204" t="n">
        <f aca="false">SUM(G12:G22)</f>
        <v>68259</v>
      </c>
      <c r="H11" s="200"/>
      <c r="I11" s="204" t="n">
        <f aca="false">SUM(I12:I22)</f>
        <v>39726</v>
      </c>
      <c r="J11" s="200"/>
      <c r="K11" s="204" t="n">
        <f aca="false">SUM(K12:K22)</f>
        <v>1</v>
      </c>
      <c r="L11" s="200"/>
      <c r="M11" s="204" t="n">
        <f aca="false">SUM(M12:M22)</f>
        <v>1344</v>
      </c>
      <c r="N11" s="157"/>
      <c r="O11" s="204" t="n">
        <f aca="false">SUM(O12:O22)</f>
        <v>2689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204"/>
      <c r="F12" s="200"/>
      <c r="G12" s="204"/>
      <c r="H12" s="200"/>
      <c r="I12" s="204"/>
      <c r="J12" s="200"/>
      <c r="K12" s="204"/>
      <c r="L12" s="200"/>
      <c r="M12" s="204"/>
      <c r="N12" s="157"/>
      <c r="O12" s="204"/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204"/>
      <c r="F13" s="200"/>
      <c r="G13" s="204"/>
      <c r="H13" s="200"/>
      <c r="I13" s="204"/>
      <c r="J13" s="200"/>
      <c r="K13" s="204"/>
      <c r="L13" s="200"/>
      <c r="M13" s="204"/>
      <c r="N13" s="157"/>
      <c r="O13" s="204"/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208" t="n">
        <v>80</v>
      </c>
      <c r="F14" s="200"/>
      <c r="G14" s="282" t="n">
        <v>68259</v>
      </c>
      <c r="H14" s="200"/>
      <c r="I14" s="282" t="n">
        <v>39726</v>
      </c>
      <c r="J14" s="200"/>
      <c r="K14" s="208" t="n">
        <v>1</v>
      </c>
      <c r="L14" s="200"/>
      <c r="M14" s="282" t="n">
        <v>1344</v>
      </c>
      <c r="N14" s="157"/>
      <c r="O14" s="282" t="n">
        <v>2689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204"/>
      <c r="F15" s="200"/>
      <c r="G15" s="204"/>
      <c r="H15" s="200"/>
      <c r="I15" s="204"/>
      <c r="J15" s="200"/>
      <c r="K15" s="204"/>
      <c r="L15" s="200"/>
      <c r="M15" s="208"/>
      <c r="N15" s="157"/>
      <c r="O15" s="204"/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204"/>
      <c r="F16" s="200"/>
      <c r="G16" s="204"/>
      <c r="H16" s="200"/>
      <c r="I16" s="204"/>
      <c r="J16" s="200"/>
      <c r="K16" s="204"/>
      <c r="L16" s="200"/>
      <c r="M16" s="204"/>
      <c r="N16" s="157"/>
      <c r="O16" s="204"/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1.71"/>
    <col collapsed="false" customWidth="true" hidden="false" outlineLevel="0" max="2" min="2" style="147" width="2.42"/>
    <col collapsed="false" customWidth="true" hidden="false" outlineLevel="0" max="3" min="3" style="147" width="3.85"/>
    <col collapsed="false" customWidth="true" hidden="false" outlineLevel="0" max="4" min="4" style="284" width="6"/>
    <col collapsed="false" customWidth="true" hidden="false" outlineLevel="0" max="5" min="5" style="147" width="3.56"/>
    <col collapsed="false" customWidth="true" hidden="false" outlineLevel="0" max="6" min="6" style="147" width="7.85"/>
    <col collapsed="false" customWidth="true" hidden="false" outlineLevel="0" max="7" min="7" style="147" width="0.99"/>
    <col collapsed="false" customWidth="true" hidden="false" outlineLevel="0" max="8" min="8" style="147" width="10.14"/>
    <col collapsed="false" customWidth="true" hidden="false" outlineLevel="0" max="9" min="9" style="147" width="1.14"/>
    <col collapsed="false" customWidth="true" hidden="false" outlineLevel="0" max="10" min="10" style="147" width="11.28"/>
    <col collapsed="false" customWidth="true" hidden="false" outlineLevel="0" max="11" min="11" style="147" width="1.56"/>
    <col collapsed="false" customWidth="true" hidden="false" outlineLevel="0" max="12" min="12" style="147" width="8.71"/>
    <col collapsed="false" customWidth="true" hidden="false" outlineLevel="0" max="13" min="13" style="147" width="0.99"/>
    <col collapsed="false" customWidth="true" hidden="false" outlineLevel="0" max="14" min="14" style="147" width="10.42"/>
    <col collapsed="false" customWidth="true" hidden="false" outlineLevel="0" max="15" min="15" style="147" width="1.42"/>
    <col collapsed="false" customWidth="true" hidden="false" outlineLevel="0" max="16" min="16" style="147" width="10.71"/>
    <col collapsed="false" customWidth="true" hidden="false" outlineLevel="0" max="17" min="17" style="147" width="1.99"/>
    <col collapsed="false" customWidth="true" hidden="false" outlineLevel="0" max="18" min="18" style="147" width="9.42"/>
    <col collapsed="false" customWidth="true" hidden="false" outlineLevel="0" max="19" min="19" style="147" width="0.71"/>
    <col collapsed="false" customWidth="true" hidden="false" outlineLevel="0" max="20" min="20" style="147" width="10.28"/>
    <col collapsed="false" customWidth="true" hidden="false" outlineLevel="0" max="21" min="21" style="147" width="1.14"/>
    <col collapsed="false" customWidth="true" hidden="false" outlineLevel="0" max="22" min="22" style="147" width="11.14"/>
    <col collapsed="false" customWidth="true" hidden="false" outlineLevel="0" max="23" min="23" style="147" width="1.71"/>
    <col collapsed="false" customWidth="true" hidden="false" outlineLevel="0" max="24" min="24" style="147" width="2.28"/>
    <col collapsed="false" customWidth="true" hidden="false" outlineLevel="0" max="25" min="25" style="147" width="2.85"/>
    <col collapsed="false" customWidth="true" hidden="false" outlineLevel="0" max="26" min="26" style="147" width="18.85"/>
    <col collapsed="false" customWidth="true" hidden="false" outlineLevel="0" max="27" min="27" style="147" width="2.71"/>
    <col collapsed="false" customWidth="true" hidden="false" outlineLevel="0" max="28" min="28" style="147" width="3.71"/>
    <col collapsed="false" customWidth="false" hidden="false" outlineLevel="0" max="257" min="29" style="147" width="9.14"/>
  </cols>
  <sheetData>
    <row r="1" s="285" customFormat="true" ht="21" hidden="false" customHeight="false" outlineLevel="0" collapsed="false">
      <c r="B1" s="149" t="s">
        <v>0</v>
      </c>
      <c r="C1" s="148"/>
      <c r="D1" s="150" t="n">
        <v>20.5</v>
      </c>
      <c r="E1" s="149" t="s">
        <v>195</v>
      </c>
    </row>
    <row r="2" s="285" customFormat="true" ht="18.75" hidden="false" customHeight="true" outlineLevel="0" collapsed="false">
      <c r="B2" s="148" t="s">
        <v>2</v>
      </c>
      <c r="C2" s="148"/>
      <c r="D2" s="150" t="n">
        <v>20.5</v>
      </c>
      <c r="E2" s="148" t="s">
        <v>196</v>
      </c>
    </row>
    <row r="3" customFormat="false" ht="14.25" hidden="false" customHeight="true" outlineLevel="0" collapsed="false">
      <c r="A3" s="24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Y3" s="185"/>
      <c r="Z3" s="286" t="s">
        <v>197</v>
      </c>
    </row>
    <row r="4" customFormat="false" ht="3" hidden="false" customHeight="true" outlineLevel="0" collapsed="false">
      <c r="A4" s="287"/>
      <c r="B4" s="287"/>
      <c r="C4" s="287"/>
      <c r="D4" s="288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21.95" hidden="false" customHeight="true" outlineLevel="0" collapsed="false">
      <c r="A5" s="289" t="s">
        <v>198</v>
      </c>
      <c r="B5" s="289"/>
      <c r="C5" s="289"/>
      <c r="D5" s="289"/>
      <c r="E5" s="289"/>
      <c r="F5" s="290" t="s">
        <v>9</v>
      </c>
      <c r="G5" s="290"/>
      <c r="H5" s="290"/>
      <c r="I5" s="290"/>
      <c r="J5" s="290"/>
      <c r="K5" s="290"/>
      <c r="L5" s="290" t="s">
        <v>10</v>
      </c>
      <c r="M5" s="290"/>
      <c r="N5" s="290"/>
      <c r="O5" s="290"/>
      <c r="P5" s="290"/>
      <c r="Q5" s="290"/>
      <c r="R5" s="225" t="s">
        <v>11</v>
      </c>
      <c r="S5" s="225"/>
      <c r="T5" s="225"/>
      <c r="U5" s="225"/>
      <c r="V5" s="225"/>
      <c r="W5" s="225"/>
      <c r="X5" s="291" t="s">
        <v>199</v>
      </c>
      <c r="Y5" s="291"/>
      <c r="Z5" s="291"/>
    </row>
    <row r="6" s="157" customFormat="true" ht="21.95" hidden="false" customHeight="true" outlineLevel="0" collapsed="false">
      <c r="A6" s="289"/>
      <c r="B6" s="289"/>
      <c r="C6" s="289"/>
      <c r="D6" s="289"/>
      <c r="E6" s="289"/>
      <c r="F6" s="292"/>
      <c r="G6" s="292"/>
      <c r="H6" s="293" t="s">
        <v>200</v>
      </c>
      <c r="I6" s="293"/>
      <c r="J6" s="293" t="s">
        <v>201</v>
      </c>
      <c r="K6" s="293"/>
      <c r="L6" s="292"/>
      <c r="M6" s="292"/>
      <c r="N6" s="293" t="s">
        <v>200</v>
      </c>
      <c r="O6" s="293"/>
      <c r="P6" s="293" t="s">
        <v>201</v>
      </c>
      <c r="Q6" s="293"/>
      <c r="R6" s="147"/>
      <c r="S6" s="147"/>
      <c r="T6" s="294" t="s">
        <v>200</v>
      </c>
      <c r="U6" s="294"/>
      <c r="V6" s="294" t="s">
        <v>201</v>
      </c>
      <c r="W6" s="294"/>
      <c r="X6" s="291"/>
      <c r="Y6" s="291"/>
      <c r="Z6" s="291"/>
    </row>
    <row r="7" s="157" customFormat="true" ht="21.95" hidden="false" customHeight="true" outlineLevel="0" collapsed="false">
      <c r="A7" s="289"/>
      <c r="B7" s="289"/>
      <c r="C7" s="289"/>
      <c r="D7" s="289"/>
      <c r="E7" s="289"/>
      <c r="F7" s="295" t="s">
        <v>104</v>
      </c>
      <c r="G7" s="295"/>
      <c r="H7" s="296" t="s">
        <v>202</v>
      </c>
      <c r="I7" s="296"/>
      <c r="J7" s="296" t="s">
        <v>203</v>
      </c>
      <c r="K7" s="296"/>
      <c r="L7" s="295" t="s">
        <v>104</v>
      </c>
      <c r="M7" s="295"/>
      <c r="N7" s="296" t="s">
        <v>202</v>
      </c>
      <c r="O7" s="296"/>
      <c r="P7" s="296" t="s">
        <v>203</v>
      </c>
      <c r="Q7" s="296"/>
      <c r="R7" s="294" t="s">
        <v>104</v>
      </c>
      <c r="S7" s="294"/>
      <c r="T7" s="232" t="s">
        <v>202</v>
      </c>
      <c r="U7" s="232"/>
      <c r="V7" s="232" t="s">
        <v>203</v>
      </c>
      <c r="W7" s="232"/>
      <c r="X7" s="291"/>
      <c r="Y7" s="291"/>
      <c r="Z7" s="291"/>
    </row>
    <row r="8" s="157" customFormat="true" ht="21.95" hidden="false" customHeight="true" outlineLevel="0" collapsed="false">
      <c r="A8" s="289"/>
      <c r="B8" s="289"/>
      <c r="C8" s="289"/>
      <c r="D8" s="289"/>
      <c r="E8" s="289"/>
      <c r="F8" s="297" t="s">
        <v>109</v>
      </c>
      <c r="G8" s="297"/>
      <c r="H8" s="297" t="s">
        <v>204</v>
      </c>
      <c r="I8" s="297"/>
      <c r="J8" s="297" t="s">
        <v>205</v>
      </c>
      <c r="K8" s="297"/>
      <c r="L8" s="297" t="s">
        <v>109</v>
      </c>
      <c r="M8" s="297"/>
      <c r="N8" s="297" t="s">
        <v>204</v>
      </c>
      <c r="O8" s="297"/>
      <c r="P8" s="297" t="s">
        <v>205</v>
      </c>
      <c r="Q8" s="297"/>
      <c r="R8" s="235" t="s">
        <v>109</v>
      </c>
      <c r="S8" s="235"/>
      <c r="T8" s="235" t="s">
        <v>204</v>
      </c>
      <c r="U8" s="235"/>
      <c r="V8" s="235" t="s">
        <v>205</v>
      </c>
      <c r="W8" s="235"/>
      <c r="X8" s="291"/>
      <c r="Y8" s="291"/>
      <c r="Z8" s="291"/>
    </row>
    <row r="9" s="157" customFormat="true" ht="21.95" hidden="false" customHeight="true" outlineLevel="0" collapsed="false">
      <c r="A9" s="298" t="s">
        <v>206</v>
      </c>
      <c r="B9" s="298"/>
      <c r="C9" s="298"/>
      <c r="D9" s="298"/>
      <c r="E9" s="299"/>
      <c r="F9" s="300" t="n">
        <f aca="false">H9+J9</f>
        <v>9008.07</v>
      </c>
      <c r="G9" s="301"/>
      <c r="H9" s="300" t="n">
        <v>4464.05</v>
      </c>
      <c r="I9" s="302"/>
      <c r="J9" s="300" t="n">
        <v>4544.02</v>
      </c>
      <c r="K9" s="303"/>
      <c r="L9" s="304" t="n">
        <f aca="false">SUM(L10:L23)</f>
        <v>9343</v>
      </c>
      <c r="M9" s="305"/>
      <c r="N9" s="304" t="n">
        <f aca="false">SUM(N10:N23)</f>
        <v>4811</v>
      </c>
      <c r="O9" s="306"/>
      <c r="P9" s="304" t="n">
        <f aca="false">SUM(P10:P23)</f>
        <v>4532</v>
      </c>
      <c r="Q9" s="307"/>
      <c r="R9" s="304" t="n">
        <f aca="false">SUM(R10:R23)</f>
        <v>9494</v>
      </c>
      <c r="S9" s="305"/>
      <c r="T9" s="304" t="n">
        <f aca="false">SUM(T10:T23)</f>
        <v>4951</v>
      </c>
      <c r="U9" s="306"/>
      <c r="V9" s="304" t="n">
        <f aca="false">SUM(V10:V23)</f>
        <v>4543</v>
      </c>
      <c r="W9" s="308"/>
      <c r="X9" s="309" t="s">
        <v>207</v>
      </c>
      <c r="Y9" s="298"/>
      <c r="Z9" s="298"/>
    </row>
    <row r="10" s="157" customFormat="true" ht="21.95" hidden="false" customHeight="true" outlineLevel="0" collapsed="false">
      <c r="A10" s="310"/>
      <c r="B10" s="311" t="s">
        <v>208</v>
      </c>
      <c r="C10" s="185"/>
      <c r="D10" s="312"/>
      <c r="E10" s="200"/>
      <c r="F10" s="313" t="n">
        <f aca="false">H10+J10</f>
        <v>1042.01</v>
      </c>
      <c r="G10" s="314"/>
      <c r="H10" s="313" t="n">
        <v>445.81</v>
      </c>
      <c r="I10" s="315"/>
      <c r="J10" s="313" t="n">
        <v>596.2</v>
      </c>
      <c r="K10" s="303"/>
      <c r="L10" s="316" t="n">
        <v>1085</v>
      </c>
      <c r="M10" s="303"/>
      <c r="N10" s="316" t="n">
        <v>481</v>
      </c>
      <c r="O10" s="317"/>
      <c r="P10" s="316" t="n">
        <v>604</v>
      </c>
      <c r="Q10" s="318"/>
      <c r="R10" s="316" t="n">
        <v>1097</v>
      </c>
      <c r="S10" s="303"/>
      <c r="T10" s="316" t="n">
        <v>494</v>
      </c>
      <c r="U10" s="317"/>
      <c r="V10" s="316" t="n">
        <v>603</v>
      </c>
      <c r="W10" s="200"/>
      <c r="X10" s="204"/>
      <c r="Y10" s="319" t="s">
        <v>209</v>
      </c>
      <c r="Z10" s="319"/>
    </row>
    <row r="11" s="157" customFormat="true" ht="21.95" hidden="false" customHeight="true" outlineLevel="0" collapsed="false">
      <c r="A11" s="310"/>
      <c r="B11" s="311" t="s">
        <v>210</v>
      </c>
      <c r="C11" s="185"/>
      <c r="D11" s="312"/>
      <c r="E11" s="200"/>
      <c r="F11" s="313" t="n">
        <f aca="false">H11+J11</f>
        <v>518.22</v>
      </c>
      <c r="G11" s="314"/>
      <c r="H11" s="313" t="n">
        <v>186.57</v>
      </c>
      <c r="I11" s="315"/>
      <c r="J11" s="313" t="n">
        <v>331.65</v>
      </c>
      <c r="K11" s="303"/>
      <c r="L11" s="316" t="n">
        <v>551</v>
      </c>
      <c r="M11" s="303"/>
      <c r="N11" s="316" t="n">
        <v>177</v>
      </c>
      <c r="O11" s="317"/>
      <c r="P11" s="316" t="n">
        <v>374</v>
      </c>
      <c r="Q11" s="318"/>
      <c r="R11" s="316" t="n">
        <v>557</v>
      </c>
      <c r="S11" s="303"/>
      <c r="T11" s="316" t="n">
        <v>168</v>
      </c>
      <c r="U11" s="317"/>
      <c r="V11" s="316" t="n">
        <v>389</v>
      </c>
      <c r="W11" s="200"/>
      <c r="X11" s="204"/>
      <c r="Y11" s="319" t="s">
        <v>211</v>
      </c>
      <c r="Z11" s="319"/>
    </row>
    <row r="12" s="157" customFormat="true" ht="21.95" hidden="false" customHeight="true" outlineLevel="0" collapsed="false">
      <c r="A12" s="310"/>
      <c r="B12" s="311" t="s">
        <v>212</v>
      </c>
      <c r="C12" s="185"/>
      <c r="D12" s="312"/>
      <c r="E12" s="200"/>
      <c r="F12" s="313" t="n">
        <f aca="false">H12+J12</f>
        <v>299.69</v>
      </c>
      <c r="G12" s="314"/>
      <c r="H12" s="313" t="n">
        <v>96.58</v>
      </c>
      <c r="I12" s="315"/>
      <c r="J12" s="313" t="n">
        <v>203.11</v>
      </c>
      <c r="K12" s="303"/>
      <c r="L12" s="317" t="n">
        <v>319</v>
      </c>
      <c r="M12" s="303"/>
      <c r="N12" s="316" t="n">
        <v>111</v>
      </c>
      <c r="O12" s="317"/>
      <c r="P12" s="316" t="n">
        <v>208</v>
      </c>
      <c r="Q12" s="318"/>
      <c r="R12" s="317" t="n">
        <v>301</v>
      </c>
      <c r="S12" s="303"/>
      <c r="T12" s="316" t="n">
        <v>125</v>
      </c>
      <c r="U12" s="317"/>
      <c r="V12" s="316" t="n">
        <v>176</v>
      </c>
      <c r="W12" s="200"/>
      <c r="X12" s="204"/>
      <c r="Y12" s="319" t="s">
        <v>213</v>
      </c>
      <c r="Z12" s="319"/>
    </row>
    <row r="13" s="157" customFormat="true" ht="21.95" hidden="false" customHeight="true" outlineLevel="0" collapsed="false">
      <c r="A13" s="310"/>
      <c r="B13" s="311" t="s">
        <v>214</v>
      </c>
      <c r="C13" s="185"/>
      <c r="D13" s="312"/>
      <c r="F13" s="313" t="n">
        <f aca="false">H13+J13</f>
        <v>686.77</v>
      </c>
      <c r="G13" s="314"/>
      <c r="H13" s="313" t="n">
        <v>595.29</v>
      </c>
      <c r="I13" s="315"/>
      <c r="J13" s="313" t="n">
        <v>91.48</v>
      </c>
      <c r="K13" s="303"/>
      <c r="L13" s="316" t="n">
        <v>714</v>
      </c>
      <c r="M13" s="303"/>
      <c r="N13" s="316" t="n">
        <v>640</v>
      </c>
      <c r="O13" s="317"/>
      <c r="P13" s="316" t="n">
        <v>74</v>
      </c>
      <c r="Q13" s="318"/>
      <c r="R13" s="316" t="n">
        <v>744</v>
      </c>
      <c r="S13" s="303"/>
      <c r="T13" s="316" t="n">
        <v>664</v>
      </c>
      <c r="U13" s="317"/>
      <c r="V13" s="316" t="n">
        <v>80</v>
      </c>
      <c r="W13" s="200"/>
      <c r="X13" s="204"/>
      <c r="Y13" s="319" t="s">
        <v>215</v>
      </c>
      <c r="Z13" s="319"/>
    </row>
    <row r="14" s="157" customFormat="true" ht="21.95" hidden="false" customHeight="true" outlineLevel="0" collapsed="false">
      <c r="A14" s="310"/>
      <c r="B14" s="311" t="s">
        <v>216</v>
      </c>
      <c r="C14" s="185"/>
      <c r="D14" s="312"/>
      <c r="F14" s="313" t="n">
        <f aca="false">H14+J14</f>
        <v>978.19</v>
      </c>
      <c r="G14" s="314"/>
      <c r="H14" s="313" t="n">
        <v>575.81</v>
      </c>
      <c r="I14" s="315"/>
      <c r="J14" s="313" t="n">
        <v>402.38</v>
      </c>
      <c r="K14" s="303"/>
      <c r="L14" s="316" t="n">
        <v>1061</v>
      </c>
      <c r="M14" s="303"/>
      <c r="N14" s="316" t="n">
        <v>670</v>
      </c>
      <c r="O14" s="317"/>
      <c r="P14" s="316" t="n">
        <v>391</v>
      </c>
      <c r="Q14" s="318"/>
      <c r="R14" s="316" t="n">
        <v>1071</v>
      </c>
      <c r="S14" s="303"/>
      <c r="T14" s="316" t="n">
        <v>684</v>
      </c>
      <c r="U14" s="317"/>
      <c r="V14" s="316" t="n">
        <v>387</v>
      </c>
      <c r="W14" s="200"/>
      <c r="X14" s="204"/>
      <c r="Y14" s="319" t="s">
        <v>217</v>
      </c>
      <c r="Z14" s="319"/>
    </row>
    <row r="15" s="157" customFormat="true" ht="21.95" hidden="false" customHeight="true" outlineLevel="0" collapsed="false">
      <c r="A15" s="310"/>
      <c r="B15" s="311" t="s">
        <v>218</v>
      </c>
      <c r="C15" s="185"/>
      <c r="D15" s="312"/>
      <c r="F15" s="313" t="n">
        <f aca="false">H15+J15</f>
        <v>199.17</v>
      </c>
      <c r="G15" s="314"/>
      <c r="H15" s="313" t="n">
        <v>138.69</v>
      </c>
      <c r="I15" s="315"/>
      <c r="J15" s="313" t="n">
        <v>60.48</v>
      </c>
      <c r="K15" s="303"/>
      <c r="L15" s="316" t="n">
        <v>196</v>
      </c>
      <c r="M15" s="303"/>
      <c r="N15" s="316" t="n">
        <v>141</v>
      </c>
      <c r="O15" s="317"/>
      <c r="P15" s="316" t="n">
        <v>55</v>
      </c>
      <c r="Q15" s="318"/>
      <c r="R15" s="316" t="n">
        <v>199</v>
      </c>
      <c r="S15" s="303"/>
      <c r="T15" s="316" t="n">
        <v>142</v>
      </c>
      <c r="U15" s="317"/>
      <c r="V15" s="316" t="n">
        <v>57</v>
      </c>
      <c r="W15" s="200"/>
      <c r="X15" s="204"/>
      <c r="Y15" s="319" t="s">
        <v>219</v>
      </c>
      <c r="Z15" s="319"/>
    </row>
    <row r="16" s="157" customFormat="true" ht="21.95" hidden="false" customHeight="true" outlineLevel="0" collapsed="false">
      <c r="A16" s="310"/>
      <c r="B16" s="311" t="s">
        <v>220</v>
      </c>
      <c r="C16" s="185"/>
      <c r="D16" s="312"/>
      <c r="F16" s="313" t="n">
        <f aca="false">H16+J16</f>
        <v>368.94</v>
      </c>
      <c r="G16" s="314"/>
      <c r="H16" s="313" t="n">
        <v>139.03</v>
      </c>
      <c r="I16" s="315"/>
      <c r="J16" s="313" t="n">
        <v>229.91</v>
      </c>
      <c r="K16" s="303"/>
      <c r="L16" s="316" t="n">
        <v>370</v>
      </c>
      <c r="M16" s="303"/>
      <c r="N16" s="316" t="n">
        <v>150</v>
      </c>
      <c r="O16" s="317"/>
      <c r="P16" s="316" t="n">
        <v>220</v>
      </c>
      <c r="Q16" s="318"/>
      <c r="R16" s="316" t="n">
        <v>365</v>
      </c>
      <c r="S16" s="303"/>
      <c r="T16" s="316" t="n">
        <v>144</v>
      </c>
      <c r="U16" s="317"/>
      <c r="V16" s="316" t="n">
        <v>221</v>
      </c>
      <c r="W16" s="200"/>
      <c r="X16" s="204"/>
      <c r="Y16" s="319" t="s">
        <v>221</v>
      </c>
      <c r="Z16" s="319"/>
    </row>
    <row r="17" s="157" customFormat="true" ht="21.95" hidden="false" customHeight="true" outlineLevel="0" collapsed="false">
      <c r="A17" s="310"/>
      <c r="B17" s="311" t="s">
        <v>222</v>
      </c>
      <c r="C17" s="312"/>
      <c r="D17" s="185"/>
      <c r="E17" s="200"/>
      <c r="F17" s="313" t="n">
        <f aca="false">H17+J17</f>
        <v>1597.17</v>
      </c>
      <c r="G17" s="314"/>
      <c r="H17" s="313" t="n">
        <v>1070.23</v>
      </c>
      <c r="I17" s="315"/>
      <c r="J17" s="313" t="n">
        <v>526.94</v>
      </c>
      <c r="K17" s="303"/>
      <c r="L17" s="316" t="n">
        <v>1604</v>
      </c>
      <c r="M17" s="303"/>
      <c r="N17" s="316" t="n">
        <v>1093</v>
      </c>
      <c r="O17" s="317"/>
      <c r="P17" s="316" t="n">
        <v>511</v>
      </c>
      <c r="Q17" s="318"/>
      <c r="R17" s="316" t="n">
        <v>1624</v>
      </c>
      <c r="S17" s="303"/>
      <c r="T17" s="316" t="n">
        <v>1108</v>
      </c>
      <c r="U17" s="317"/>
      <c r="V17" s="316" t="n">
        <v>516</v>
      </c>
      <c r="W17" s="200"/>
      <c r="X17" s="204"/>
      <c r="Y17" s="319" t="s">
        <v>223</v>
      </c>
      <c r="Z17" s="319"/>
    </row>
    <row r="18" s="157" customFormat="true" ht="21.95" hidden="false" customHeight="true" outlineLevel="0" collapsed="false">
      <c r="A18" s="310"/>
      <c r="B18" s="311" t="s">
        <v>224</v>
      </c>
      <c r="C18" s="312"/>
      <c r="D18" s="185"/>
      <c r="E18" s="200"/>
      <c r="F18" s="313" t="n">
        <f aca="false">H18+J18</f>
        <v>291.37</v>
      </c>
      <c r="G18" s="314"/>
      <c r="H18" s="313" t="n">
        <v>74.81</v>
      </c>
      <c r="I18" s="315"/>
      <c r="J18" s="313" t="n">
        <v>216.56</v>
      </c>
      <c r="K18" s="317"/>
      <c r="L18" s="316" t="n">
        <v>301</v>
      </c>
      <c r="M18" s="303"/>
      <c r="N18" s="316" t="n">
        <v>80</v>
      </c>
      <c r="O18" s="317"/>
      <c r="P18" s="316" t="n">
        <v>221</v>
      </c>
      <c r="Q18" s="320"/>
      <c r="R18" s="316" t="n">
        <v>308</v>
      </c>
      <c r="S18" s="303"/>
      <c r="T18" s="316" t="n">
        <v>77</v>
      </c>
      <c r="U18" s="317"/>
      <c r="V18" s="316" t="n">
        <v>231</v>
      </c>
      <c r="W18" s="185"/>
      <c r="X18" s="204"/>
      <c r="Y18" s="319" t="s">
        <v>225</v>
      </c>
      <c r="Z18" s="319"/>
    </row>
    <row r="19" s="157" customFormat="true" ht="21.95" hidden="false" customHeight="true" outlineLevel="0" collapsed="false">
      <c r="A19" s="310"/>
      <c r="B19" s="311" t="s">
        <v>226</v>
      </c>
      <c r="C19" s="312"/>
      <c r="D19" s="185"/>
      <c r="E19" s="200"/>
      <c r="F19" s="313" t="n">
        <f aca="false">H19+J19</f>
        <v>659.24</v>
      </c>
      <c r="G19" s="314"/>
      <c r="H19" s="313" t="n">
        <v>207.41</v>
      </c>
      <c r="I19" s="315"/>
      <c r="J19" s="313" t="n">
        <v>451.83</v>
      </c>
      <c r="K19" s="317"/>
      <c r="L19" s="316" t="n">
        <v>716</v>
      </c>
      <c r="M19" s="303"/>
      <c r="N19" s="316" t="n">
        <v>289</v>
      </c>
      <c r="O19" s="317"/>
      <c r="P19" s="316" t="n">
        <v>427</v>
      </c>
      <c r="Q19" s="320"/>
      <c r="R19" s="316" t="n">
        <v>665</v>
      </c>
      <c r="S19" s="303"/>
      <c r="T19" s="316" t="n">
        <v>237</v>
      </c>
      <c r="U19" s="317"/>
      <c r="V19" s="316" t="n">
        <v>428</v>
      </c>
      <c r="W19" s="185"/>
      <c r="X19" s="204"/>
      <c r="Y19" s="319" t="s">
        <v>227</v>
      </c>
      <c r="Z19" s="319"/>
    </row>
    <row r="20" s="157" customFormat="true" ht="21.95" hidden="false" customHeight="true" outlineLevel="0" collapsed="false">
      <c r="A20" s="321"/>
      <c r="B20" s="322" t="s">
        <v>228</v>
      </c>
      <c r="C20" s="312"/>
      <c r="D20" s="185"/>
      <c r="E20" s="200"/>
      <c r="F20" s="300" t="n">
        <f aca="false">H20+J20</f>
        <v>502.84</v>
      </c>
      <c r="G20" s="301"/>
      <c r="H20" s="300" t="n">
        <v>317</v>
      </c>
      <c r="I20" s="302"/>
      <c r="J20" s="300" t="n">
        <v>185.84</v>
      </c>
      <c r="K20" s="306"/>
      <c r="L20" s="304" t="n">
        <v>518</v>
      </c>
      <c r="M20" s="305"/>
      <c r="N20" s="304" t="n">
        <v>332</v>
      </c>
      <c r="O20" s="306"/>
      <c r="P20" s="304" t="n">
        <v>186</v>
      </c>
      <c r="Q20" s="323"/>
      <c r="R20" s="304" t="n">
        <v>523</v>
      </c>
      <c r="S20" s="305"/>
      <c r="T20" s="304" t="n">
        <v>332</v>
      </c>
      <c r="U20" s="306"/>
      <c r="V20" s="304" t="n">
        <v>191</v>
      </c>
      <c r="W20" s="185"/>
      <c r="X20" s="204"/>
      <c r="Y20" s="324" t="s">
        <v>229</v>
      </c>
      <c r="Z20" s="324"/>
    </row>
    <row r="21" s="157" customFormat="true" ht="21.95" hidden="false" customHeight="true" outlineLevel="0" collapsed="false">
      <c r="A21" s="310"/>
      <c r="B21" s="311" t="s">
        <v>230</v>
      </c>
      <c r="C21" s="312"/>
      <c r="D21" s="185"/>
      <c r="E21" s="200"/>
      <c r="F21" s="313" t="n">
        <f aca="false">H21+J21</f>
        <v>619.56</v>
      </c>
      <c r="G21" s="314"/>
      <c r="H21" s="313" t="n">
        <v>164.83</v>
      </c>
      <c r="I21" s="315"/>
      <c r="J21" s="313" t="n">
        <v>454.73</v>
      </c>
      <c r="K21" s="317"/>
      <c r="L21" s="316" t="n">
        <v>631</v>
      </c>
      <c r="M21" s="303"/>
      <c r="N21" s="316" t="n">
        <v>170</v>
      </c>
      <c r="O21" s="317"/>
      <c r="P21" s="316" t="n">
        <v>461</v>
      </c>
      <c r="Q21" s="320"/>
      <c r="R21" s="316" t="n">
        <v>640</v>
      </c>
      <c r="S21" s="303"/>
      <c r="T21" s="316" t="n">
        <v>192</v>
      </c>
      <c r="U21" s="317"/>
      <c r="V21" s="316" t="n">
        <v>448</v>
      </c>
      <c r="W21" s="185"/>
      <c r="X21" s="204"/>
      <c r="Y21" s="319" t="s">
        <v>231</v>
      </c>
      <c r="Z21" s="319"/>
    </row>
    <row r="22" s="157" customFormat="true" ht="21.95" hidden="false" customHeight="true" outlineLevel="0" collapsed="false">
      <c r="A22" s="310"/>
      <c r="B22" s="311" t="s">
        <v>232</v>
      </c>
      <c r="C22" s="312"/>
      <c r="D22" s="185"/>
      <c r="E22" s="200"/>
      <c r="F22" s="313" t="n">
        <f aca="false">H22+J22</f>
        <v>533.83</v>
      </c>
      <c r="G22" s="314"/>
      <c r="H22" s="313" t="n">
        <v>252.68</v>
      </c>
      <c r="I22" s="315"/>
      <c r="J22" s="313" t="n">
        <v>281.15</v>
      </c>
      <c r="K22" s="317"/>
      <c r="L22" s="316" t="n">
        <v>541</v>
      </c>
      <c r="M22" s="303"/>
      <c r="N22" s="316" t="n">
        <v>251</v>
      </c>
      <c r="O22" s="317"/>
      <c r="P22" s="316" t="n">
        <v>290</v>
      </c>
      <c r="Q22" s="320"/>
      <c r="R22" s="316" t="n">
        <v>549</v>
      </c>
      <c r="S22" s="303"/>
      <c r="T22" s="316" t="n">
        <v>249</v>
      </c>
      <c r="U22" s="317"/>
      <c r="V22" s="316" t="n">
        <v>300</v>
      </c>
      <c r="W22" s="185"/>
      <c r="X22" s="204"/>
      <c r="Y22" s="319" t="s">
        <v>233</v>
      </c>
      <c r="Z22" s="319"/>
    </row>
    <row r="23" s="157" customFormat="true" ht="21.95" hidden="false" customHeight="true" outlineLevel="0" collapsed="false">
      <c r="A23" s="310"/>
      <c r="B23" s="311" t="s">
        <v>234</v>
      </c>
      <c r="C23" s="312"/>
      <c r="D23" s="185"/>
      <c r="E23" s="200"/>
      <c r="F23" s="313" t="n">
        <f aca="false">H23+J23</f>
        <v>711.07</v>
      </c>
      <c r="G23" s="314"/>
      <c r="H23" s="313" t="n">
        <v>199.31</v>
      </c>
      <c r="I23" s="315"/>
      <c r="J23" s="313" t="n">
        <v>511.76</v>
      </c>
      <c r="K23" s="317"/>
      <c r="L23" s="316" t="n">
        <v>736</v>
      </c>
      <c r="M23" s="303"/>
      <c r="N23" s="316" t="n">
        <v>226</v>
      </c>
      <c r="O23" s="317"/>
      <c r="P23" s="316" t="n">
        <v>510</v>
      </c>
      <c r="Q23" s="320"/>
      <c r="R23" s="316" t="n">
        <v>851</v>
      </c>
      <c r="S23" s="303"/>
      <c r="T23" s="316" t="n">
        <v>335</v>
      </c>
      <c r="U23" s="317"/>
      <c r="V23" s="316" t="n">
        <v>516</v>
      </c>
      <c r="W23" s="185"/>
      <c r="X23" s="204"/>
      <c r="Y23" s="319" t="s">
        <v>235</v>
      </c>
      <c r="Z23" s="319"/>
    </row>
    <row r="24" s="157" customFormat="true" ht="4.5" hidden="false" customHeight="true" outlineLevel="0" collapsed="false">
      <c r="A24" s="209"/>
      <c r="B24" s="209"/>
      <c r="C24" s="209"/>
      <c r="D24" s="325"/>
      <c r="E24" s="210"/>
      <c r="F24" s="211"/>
      <c r="G24" s="210"/>
      <c r="H24" s="211"/>
      <c r="I24" s="209"/>
      <c r="J24" s="211"/>
      <c r="K24" s="209"/>
      <c r="L24" s="211"/>
      <c r="M24" s="210"/>
      <c r="N24" s="211"/>
      <c r="O24" s="209"/>
      <c r="P24" s="211"/>
      <c r="Q24" s="209"/>
      <c r="R24" s="211"/>
      <c r="S24" s="210"/>
      <c r="T24" s="211"/>
      <c r="U24" s="209"/>
      <c r="V24" s="211"/>
      <c r="W24" s="209"/>
      <c r="X24" s="211"/>
      <c r="Y24" s="209"/>
      <c r="Z24" s="209"/>
    </row>
    <row r="25" s="157" customFormat="true" ht="3" hidden="false" customHeight="true" outlineLevel="0" collapsed="false">
      <c r="D25" s="326"/>
    </row>
    <row r="26" s="157" customFormat="true" ht="17.25" hidden="false" customHeight="false" outlineLevel="0" collapsed="false">
      <c r="B26" s="199" t="s">
        <v>236</v>
      </c>
      <c r="D26" s="199" t="s">
        <v>237</v>
      </c>
    </row>
    <row r="27" s="157" customFormat="true" ht="17.25" hidden="false" customHeight="false" outlineLevel="0" collapsed="false">
      <c r="B27" s="157" t="s">
        <v>238</v>
      </c>
      <c r="D27" s="157" t="s">
        <v>239</v>
      </c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0.99"/>
    <col collapsed="false" customWidth="true" hidden="false" outlineLevel="0" max="2" min="2" style="327" width="1.14"/>
    <col collapsed="false" customWidth="true" hidden="false" outlineLevel="0" max="3" min="3" style="327" width="6.85"/>
    <col collapsed="false" customWidth="true" hidden="false" outlineLevel="0" max="4" min="4" style="327" width="5.85"/>
    <col collapsed="false" customWidth="true" hidden="false" outlineLevel="0" max="5" min="5" style="327" width="0.42"/>
    <col collapsed="false" customWidth="true" hidden="false" outlineLevel="0" max="6" min="6" style="327" width="6.71"/>
    <col collapsed="false" customWidth="true" hidden="false" outlineLevel="0" max="7" min="7" style="327" width="0.71"/>
    <col collapsed="false" customWidth="true" hidden="false" outlineLevel="0" max="8" min="8" style="327" width="7.99"/>
    <col collapsed="false" customWidth="true" hidden="false" outlineLevel="0" max="9" min="9" style="327" width="1.42"/>
    <col collapsed="false" customWidth="true" hidden="false" outlineLevel="0" max="10" min="10" style="327" width="7.28"/>
    <col collapsed="false" customWidth="true" hidden="false" outlineLevel="0" max="11" min="11" style="327" width="1.71"/>
    <col collapsed="false" customWidth="true" hidden="false" outlineLevel="0" max="12" min="12" style="327" width="7.14"/>
    <col collapsed="false" customWidth="true" hidden="false" outlineLevel="0" max="13" min="13" style="327" width="2.14"/>
    <col collapsed="false" customWidth="true" hidden="false" outlineLevel="0" max="14" min="14" style="327" width="7.42"/>
    <col collapsed="false" customWidth="true" hidden="false" outlineLevel="0" max="15" min="15" style="327" width="1.71"/>
    <col collapsed="false" customWidth="true" hidden="false" outlineLevel="0" max="16" min="16" style="327" width="10.28"/>
    <col collapsed="false" customWidth="true" hidden="false" outlineLevel="0" max="17" min="17" style="327" width="3.28"/>
    <col collapsed="false" customWidth="true" hidden="false" outlineLevel="0" max="18" min="18" style="327" width="6.85"/>
    <col collapsed="false" customWidth="true" hidden="false" outlineLevel="0" max="19" min="19" style="327" width="0.56"/>
    <col collapsed="false" customWidth="true" hidden="false" outlineLevel="0" max="20" min="20" style="327" width="8.28"/>
    <col collapsed="false" customWidth="true" hidden="false" outlineLevel="0" max="21" min="21" style="327" width="0.99"/>
    <col collapsed="false" customWidth="true" hidden="false" outlineLevel="0" max="22" min="22" style="327" width="7.71"/>
    <col collapsed="false" customWidth="true" hidden="false" outlineLevel="0" max="23" min="23" style="327" width="1.42"/>
    <col collapsed="false" customWidth="true" hidden="false" outlineLevel="0" max="24" min="24" style="327" width="7.99"/>
    <col collapsed="false" customWidth="true" hidden="false" outlineLevel="0" max="25" min="25" style="327" width="1.42"/>
    <col collapsed="false" customWidth="true" hidden="false" outlineLevel="0" max="26" min="26" style="327" width="7.28"/>
    <col collapsed="false" customWidth="true" hidden="false" outlineLevel="0" max="27" min="27" style="327" width="0.85"/>
    <col collapsed="false" customWidth="true" hidden="false" outlineLevel="0" max="28" min="28" style="327" width="12.56"/>
    <col collapsed="false" customWidth="true" hidden="false" outlineLevel="0" max="30" min="29" style="327" width="0.71"/>
    <col collapsed="false" customWidth="true" hidden="false" outlineLevel="0" max="31" min="31" style="327" width="14.85"/>
    <col collapsed="false" customWidth="true" hidden="false" outlineLevel="0" max="32" min="32" style="328" width="1.14"/>
    <col collapsed="false" customWidth="true" hidden="false" outlineLevel="0" max="33" min="33" style="328" width="6.56"/>
    <col collapsed="false" customWidth="false" hidden="false" outlineLevel="0" max="257" min="34" style="328" width="9.14"/>
  </cols>
  <sheetData>
    <row r="1" customFormat="false" ht="21" hidden="false" customHeight="false" outlineLevel="0" collapsed="false">
      <c r="A1" s="329"/>
      <c r="B1" s="329" t="n">
        <v>20.1</v>
      </c>
      <c r="C1" s="330" t="s">
        <v>0</v>
      </c>
      <c r="D1" s="329" t="n">
        <v>20.6</v>
      </c>
      <c r="E1" s="330" t="s">
        <v>240</v>
      </c>
      <c r="F1" s="331"/>
      <c r="G1" s="331"/>
      <c r="H1" s="331"/>
      <c r="I1" s="331"/>
      <c r="J1" s="331"/>
      <c r="K1" s="331"/>
      <c r="L1" s="331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  <c r="EC1" s="332"/>
      <c r="ED1" s="332"/>
      <c r="EE1" s="332"/>
      <c r="EF1" s="332"/>
      <c r="EG1" s="332"/>
      <c r="EH1" s="332"/>
      <c r="EI1" s="332"/>
      <c r="EJ1" s="332"/>
      <c r="EK1" s="332"/>
      <c r="EL1" s="332"/>
      <c r="EM1" s="332"/>
      <c r="EN1" s="332"/>
      <c r="EO1" s="332"/>
      <c r="EP1" s="332"/>
      <c r="EQ1" s="332"/>
      <c r="ER1" s="332"/>
      <c r="ES1" s="332"/>
      <c r="ET1" s="332"/>
      <c r="EU1" s="332"/>
      <c r="EV1" s="332"/>
      <c r="EW1" s="332"/>
      <c r="EX1" s="332"/>
      <c r="EY1" s="332"/>
      <c r="EZ1" s="332"/>
      <c r="FA1" s="332"/>
      <c r="FB1" s="332"/>
      <c r="FC1" s="332"/>
      <c r="FD1" s="332"/>
      <c r="FE1" s="332"/>
      <c r="FF1" s="332"/>
      <c r="FG1" s="332"/>
      <c r="FH1" s="332"/>
      <c r="FI1" s="332"/>
      <c r="FJ1" s="332"/>
      <c r="FK1" s="332"/>
      <c r="FL1" s="332"/>
      <c r="FM1" s="332"/>
      <c r="FN1" s="332"/>
      <c r="FO1" s="332"/>
      <c r="FP1" s="332"/>
      <c r="FQ1" s="332"/>
      <c r="FR1" s="332"/>
      <c r="FS1" s="332"/>
      <c r="FT1" s="332"/>
      <c r="FU1" s="332"/>
      <c r="FV1" s="332"/>
      <c r="FW1" s="332"/>
      <c r="FX1" s="332"/>
      <c r="FY1" s="332"/>
      <c r="FZ1" s="332"/>
      <c r="GA1" s="332"/>
      <c r="GB1" s="332"/>
      <c r="GC1" s="332"/>
      <c r="GD1" s="332"/>
      <c r="GE1" s="332"/>
      <c r="GF1" s="332"/>
      <c r="GG1" s="332"/>
      <c r="GH1" s="332"/>
      <c r="GI1" s="332"/>
      <c r="GJ1" s="332"/>
      <c r="GK1" s="332"/>
      <c r="GL1" s="332"/>
      <c r="GM1" s="332"/>
      <c r="GN1" s="332"/>
      <c r="GO1" s="332"/>
      <c r="GP1" s="332"/>
      <c r="GQ1" s="332"/>
      <c r="GR1" s="332"/>
      <c r="GS1" s="332"/>
      <c r="GT1" s="332"/>
      <c r="GU1" s="332"/>
      <c r="GV1" s="332"/>
      <c r="GW1" s="332"/>
      <c r="GX1" s="332"/>
      <c r="GY1" s="332"/>
      <c r="GZ1" s="332"/>
      <c r="HA1" s="332"/>
      <c r="HB1" s="332"/>
      <c r="HC1" s="332"/>
      <c r="HD1" s="332"/>
      <c r="HE1" s="332"/>
      <c r="HF1" s="332"/>
      <c r="HG1" s="332"/>
      <c r="HH1" s="332"/>
      <c r="HI1" s="332"/>
      <c r="HJ1" s="332"/>
      <c r="HK1" s="332"/>
      <c r="HL1" s="332"/>
      <c r="HM1" s="332"/>
      <c r="HN1" s="332"/>
      <c r="HO1" s="332"/>
      <c r="HP1" s="332"/>
      <c r="HQ1" s="332"/>
      <c r="HR1" s="332"/>
      <c r="HS1" s="332"/>
      <c r="HT1" s="332"/>
      <c r="HU1" s="332"/>
      <c r="HV1" s="332"/>
      <c r="HW1" s="332"/>
      <c r="HX1" s="332"/>
      <c r="HY1" s="332"/>
      <c r="HZ1" s="332"/>
      <c r="IA1" s="332"/>
      <c r="IB1" s="332"/>
      <c r="IC1" s="332"/>
      <c r="ID1" s="332"/>
      <c r="IE1" s="332"/>
      <c r="IF1" s="332"/>
      <c r="IG1" s="332"/>
      <c r="IH1" s="332"/>
      <c r="II1" s="332"/>
      <c r="IJ1" s="332"/>
      <c r="IK1" s="332"/>
      <c r="IL1" s="332"/>
      <c r="IM1" s="332"/>
      <c r="IN1" s="332"/>
      <c r="IO1" s="332"/>
      <c r="IP1" s="332"/>
      <c r="IQ1" s="332"/>
      <c r="IR1" s="332"/>
      <c r="IS1" s="332"/>
      <c r="IT1" s="332"/>
      <c r="IU1" s="332"/>
      <c r="IV1" s="332"/>
    </row>
    <row r="2" s="243" customFormat="true" ht="21" hidden="false" customHeight="false" outlineLevel="0" collapsed="false">
      <c r="A2" s="329"/>
      <c r="B2" s="329" t="n">
        <v>20.1</v>
      </c>
      <c r="C2" s="329" t="s">
        <v>2</v>
      </c>
      <c r="D2" s="329" t="n">
        <v>20.6</v>
      </c>
      <c r="E2" s="329" t="s">
        <v>241</v>
      </c>
      <c r="F2" s="331"/>
      <c r="G2" s="331"/>
      <c r="H2" s="331"/>
      <c r="I2" s="331"/>
      <c r="J2" s="331"/>
      <c r="K2" s="331"/>
      <c r="L2" s="331"/>
      <c r="M2" s="331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  <c r="IR2" s="332"/>
      <c r="IS2" s="332"/>
      <c r="IT2" s="332"/>
      <c r="IU2" s="332"/>
      <c r="IV2" s="332"/>
    </row>
    <row r="3" customFormat="false" ht="6" hidden="false" customHeight="true" outlineLevel="0" collapsed="false">
      <c r="B3" s="214"/>
      <c r="C3" s="214"/>
      <c r="D3" s="329"/>
      <c r="E3" s="214"/>
    </row>
    <row r="4" customFormat="false" ht="21" hidden="false" customHeight="true" outlineLevel="0" collapsed="false">
      <c r="A4" s="333" t="s">
        <v>242</v>
      </c>
      <c r="B4" s="333"/>
      <c r="C4" s="333"/>
      <c r="D4" s="333"/>
      <c r="E4" s="333"/>
      <c r="F4" s="225" t="s">
        <v>10</v>
      </c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 t="s">
        <v>11</v>
      </c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334" t="s">
        <v>243</v>
      </c>
      <c r="AE4" s="334"/>
    </row>
    <row r="5" s="243" customFormat="true" ht="21" hidden="false" customHeight="true" outlineLevel="0" collapsed="false">
      <c r="A5" s="333"/>
      <c r="B5" s="333"/>
      <c r="C5" s="333"/>
      <c r="D5" s="333"/>
      <c r="E5" s="333"/>
      <c r="F5" s="335" t="s">
        <v>244</v>
      </c>
      <c r="G5" s="335"/>
      <c r="H5" s="335"/>
      <c r="I5" s="335"/>
      <c r="J5" s="335"/>
      <c r="K5" s="335"/>
      <c r="L5" s="335"/>
      <c r="M5" s="335"/>
      <c r="N5" s="335"/>
      <c r="O5" s="266"/>
      <c r="P5" s="336" t="s">
        <v>245</v>
      </c>
      <c r="Q5" s="336"/>
      <c r="R5" s="335" t="s">
        <v>244</v>
      </c>
      <c r="S5" s="335"/>
      <c r="T5" s="335"/>
      <c r="U5" s="335"/>
      <c r="V5" s="335"/>
      <c r="W5" s="335"/>
      <c r="X5" s="335"/>
      <c r="Y5" s="335"/>
      <c r="Z5" s="335"/>
      <c r="AA5" s="266"/>
      <c r="AB5" s="337" t="s">
        <v>246</v>
      </c>
      <c r="AC5" s="337"/>
      <c r="AD5" s="334"/>
      <c r="AE5" s="334"/>
    </row>
    <row r="6" s="243" customFormat="true" ht="21" hidden="false" customHeight="true" outlineLevel="0" collapsed="false">
      <c r="A6" s="333"/>
      <c r="B6" s="333"/>
      <c r="C6" s="333"/>
      <c r="D6" s="333"/>
      <c r="E6" s="333"/>
      <c r="F6" s="338" t="s">
        <v>247</v>
      </c>
      <c r="G6" s="338"/>
      <c r="H6" s="338"/>
      <c r="I6" s="338"/>
      <c r="J6" s="338"/>
      <c r="K6" s="338"/>
      <c r="L6" s="338"/>
      <c r="M6" s="338"/>
      <c r="N6" s="338"/>
      <c r="O6" s="241"/>
      <c r="P6" s="294" t="s">
        <v>248</v>
      </c>
      <c r="Q6" s="294"/>
      <c r="R6" s="338" t="s">
        <v>247</v>
      </c>
      <c r="S6" s="338"/>
      <c r="T6" s="338"/>
      <c r="U6" s="338"/>
      <c r="V6" s="338"/>
      <c r="W6" s="338"/>
      <c r="X6" s="338"/>
      <c r="Y6" s="338"/>
      <c r="Z6" s="338"/>
      <c r="AA6" s="241"/>
      <c r="AB6" s="339" t="s">
        <v>248</v>
      </c>
      <c r="AC6" s="339"/>
      <c r="AD6" s="334"/>
      <c r="AE6" s="334"/>
    </row>
    <row r="7" s="243" customFormat="true" ht="21" hidden="false" customHeight="true" outlineLevel="0" collapsed="false">
      <c r="A7" s="333"/>
      <c r="B7" s="333"/>
      <c r="C7" s="333"/>
      <c r="D7" s="333"/>
      <c r="E7" s="333"/>
      <c r="F7" s="340" t="s">
        <v>249</v>
      </c>
      <c r="G7" s="340"/>
      <c r="H7" s="229" t="s">
        <v>250</v>
      </c>
      <c r="I7" s="229"/>
      <c r="J7" s="229" t="s">
        <v>251</v>
      </c>
      <c r="K7" s="229"/>
      <c r="L7" s="229" t="s">
        <v>252</v>
      </c>
      <c r="M7" s="229"/>
      <c r="N7" s="341" t="s">
        <v>253</v>
      </c>
      <c r="O7" s="265"/>
      <c r="P7" s="270" t="s">
        <v>254</v>
      </c>
      <c r="Q7" s="270"/>
      <c r="R7" s="229" t="s">
        <v>249</v>
      </c>
      <c r="S7" s="229"/>
      <c r="T7" s="229" t="s">
        <v>250</v>
      </c>
      <c r="U7" s="229"/>
      <c r="V7" s="229" t="s">
        <v>251</v>
      </c>
      <c r="W7" s="229"/>
      <c r="X7" s="229" t="s">
        <v>252</v>
      </c>
      <c r="Y7" s="229"/>
      <c r="Z7" s="341" t="s">
        <v>253</v>
      </c>
      <c r="AA7" s="265"/>
      <c r="AB7" s="226" t="s">
        <v>254</v>
      </c>
      <c r="AC7" s="226"/>
      <c r="AD7" s="334"/>
      <c r="AE7" s="334"/>
    </row>
    <row r="8" s="243" customFormat="true" ht="21" hidden="false" customHeight="true" outlineLevel="0" collapsed="false">
      <c r="A8" s="333"/>
      <c r="B8" s="333"/>
      <c r="C8" s="333"/>
      <c r="D8" s="333"/>
      <c r="E8" s="333"/>
      <c r="F8" s="342" t="s">
        <v>255</v>
      </c>
      <c r="G8" s="342"/>
      <c r="H8" s="226" t="s">
        <v>256</v>
      </c>
      <c r="I8" s="342"/>
      <c r="J8" s="226" t="s">
        <v>255</v>
      </c>
      <c r="K8" s="342"/>
      <c r="L8" s="270" t="s">
        <v>257</v>
      </c>
      <c r="M8" s="270"/>
      <c r="N8" s="226" t="s">
        <v>258</v>
      </c>
      <c r="O8" s="342"/>
      <c r="P8" s="270" t="s">
        <v>259</v>
      </c>
      <c r="Q8" s="270"/>
      <c r="R8" s="270" t="s">
        <v>255</v>
      </c>
      <c r="S8" s="270"/>
      <c r="T8" s="226" t="s">
        <v>255</v>
      </c>
      <c r="U8" s="342"/>
      <c r="V8" s="226" t="s">
        <v>255</v>
      </c>
      <c r="W8" s="342"/>
      <c r="X8" s="270" t="s">
        <v>257</v>
      </c>
      <c r="Y8" s="270"/>
      <c r="Z8" s="270" t="s">
        <v>258</v>
      </c>
      <c r="AA8" s="270"/>
      <c r="AB8" s="270" t="s">
        <v>260</v>
      </c>
      <c r="AC8" s="270"/>
      <c r="AD8" s="334"/>
      <c r="AE8" s="334"/>
    </row>
    <row r="9" s="243" customFormat="true" ht="21" hidden="false" customHeight="true" outlineLevel="0" collapsed="false">
      <c r="A9" s="333"/>
      <c r="B9" s="333"/>
      <c r="C9" s="333"/>
      <c r="D9" s="333"/>
      <c r="E9" s="333"/>
      <c r="F9" s="236"/>
      <c r="G9" s="272"/>
      <c r="H9" s="273" t="s">
        <v>261</v>
      </c>
      <c r="I9" s="273"/>
      <c r="J9" s="273" t="s">
        <v>262</v>
      </c>
      <c r="K9" s="273"/>
      <c r="L9" s="273"/>
      <c r="M9" s="273"/>
      <c r="N9" s="274"/>
      <c r="O9" s="275"/>
      <c r="P9" s="235" t="s">
        <v>263</v>
      </c>
      <c r="Q9" s="235"/>
      <c r="R9" s="271"/>
      <c r="S9" s="272"/>
      <c r="T9" s="273" t="s">
        <v>264</v>
      </c>
      <c r="U9" s="273"/>
      <c r="V9" s="273" t="s">
        <v>262</v>
      </c>
      <c r="W9" s="273"/>
      <c r="X9" s="273"/>
      <c r="Y9" s="273"/>
      <c r="Z9" s="274"/>
      <c r="AA9" s="276"/>
      <c r="AB9" s="235" t="s">
        <v>263</v>
      </c>
      <c r="AC9" s="235"/>
      <c r="AD9" s="334"/>
      <c r="AE9" s="334"/>
    </row>
    <row r="10" s="243" customFormat="true" ht="24" hidden="false" customHeight="true" outlineLevel="0" collapsed="false">
      <c r="A10" s="343" t="s">
        <v>265</v>
      </c>
      <c r="B10" s="343"/>
      <c r="C10" s="343"/>
      <c r="D10" s="343"/>
      <c r="E10" s="343"/>
      <c r="F10" s="344" t="n">
        <f aca="false">SUM(F11:F22)/12</f>
        <v>28.9166666666667</v>
      </c>
      <c r="G10" s="345"/>
      <c r="H10" s="344" t="n">
        <f aca="false">SUM(H11:H22)/12</f>
        <v>32.6333333333333</v>
      </c>
      <c r="I10" s="346"/>
      <c r="J10" s="344" t="n">
        <f aca="false">SUM(J11:J22)/12</f>
        <v>24.325</v>
      </c>
      <c r="K10" s="345"/>
      <c r="L10" s="344" t="n">
        <f aca="false">SUM(L11:L22)/12</f>
        <v>34.75</v>
      </c>
      <c r="M10" s="345"/>
      <c r="N10" s="344" t="n">
        <f aca="false">SUM(N11:N22)/12</f>
        <v>22.6416666666667</v>
      </c>
      <c r="O10" s="347"/>
      <c r="P10" s="344" t="n">
        <f aca="false">SUM(P11:P22)/12</f>
        <v>1025.19166666667</v>
      </c>
      <c r="Q10" s="345"/>
      <c r="R10" s="348" t="n">
        <f aca="false">SUM(R11:R22)/12</f>
        <v>28.4258333333333</v>
      </c>
      <c r="S10" s="345"/>
      <c r="T10" s="348" t="n">
        <f aca="false">SUM(T11:T22)/12</f>
        <v>32.3325</v>
      </c>
      <c r="U10" s="346"/>
      <c r="V10" s="348" t="n">
        <f aca="false">SUM(V11:V22)/12</f>
        <v>24.49</v>
      </c>
      <c r="W10" s="345"/>
      <c r="X10" s="348" t="n">
        <f aca="false">SUM(X11:X22)/12</f>
        <v>34.0583333333333</v>
      </c>
      <c r="Y10" s="345"/>
      <c r="Z10" s="348" t="n">
        <f aca="false">SUM(Z11:Z22)/12</f>
        <v>22.825</v>
      </c>
      <c r="AA10" s="347"/>
      <c r="AB10" s="344" t="n">
        <f aca="false">SUM(AB11:AB22)/12</f>
        <v>1010.45083333333</v>
      </c>
      <c r="AC10" s="349"/>
      <c r="AD10" s="350" t="s">
        <v>266</v>
      </c>
      <c r="AE10" s="350"/>
    </row>
    <row r="11" s="243" customFormat="true" ht="24" hidden="false" customHeight="true" outlineLevel="0" collapsed="false">
      <c r="A11" s="213"/>
      <c r="B11" s="351" t="s">
        <v>267</v>
      </c>
      <c r="C11" s="213"/>
      <c r="D11" s="213"/>
      <c r="E11" s="213"/>
      <c r="F11" s="352" t="n">
        <v>26.6</v>
      </c>
      <c r="G11" s="353"/>
      <c r="H11" s="352" t="n">
        <v>29.7</v>
      </c>
      <c r="I11" s="354"/>
      <c r="J11" s="352" t="n">
        <v>23.4</v>
      </c>
      <c r="K11" s="353"/>
      <c r="L11" s="352" t="n">
        <v>31.9</v>
      </c>
      <c r="M11" s="353"/>
      <c r="N11" s="352" t="n">
        <v>21</v>
      </c>
      <c r="O11" s="220"/>
      <c r="P11" s="352" t="n">
        <v>1012.9</v>
      </c>
      <c r="Q11" s="349"/>
      <c r="R11" s="355" t="n">
        <v>26.9</v>
      </c>
      <c r="S11" s="349"/>
      <c r="T11" s="355" t="n">
        <v>30</v>
      </c>
      <c r="U11" s="356"/>
      <c r="V11" s="355" t="n">
        <v>23.77</v>
      </c>
      <c r="W11" s="357"/>
      <c r="X11" s="355" t="n">
        <v>31.2</v>
      </c>
      <c r="Y11" s="357"/>
      <c r="Z11" s="355" t="n">
        <v>21.5</v>
      </c>
      <c r="AA11" s="220"/>
      <c r="AB11" s="352" t="n">
        <v>1012.51</v>
      </c>
      <c r="AC11" s="349"/>
      <c r="AD11" s="213"/>
      <c r="AE11" s="213" t="s">
        <v>268</v>
      </c>
    </row>
    <row r="12" s="243" customFormat="true" ht="24" hidden="false" customHeight="true" outlineLevel="0" collapsed="false">
      <c r="A12" s="213"/>
      <c r="B12" s="351" t="s">
        <v>269</v>
      </c>
      <c r="C12" s="213"/>
      <c r="D12" s="213"/>
      <c r="E12" s="213"/>
      <c r="F12" s="352" t="n">
        <v>26.9</v>
      </c>
      <c r="G12" s="353"/>
      <c r="H12" s="352" t="n">
        <v>31.3</v>
      </c>
      <c r="I12" s="353"/>
      <c r="J12" s="352" t="n">
        <v>22.4</v>
      </c>
      <c r="K12" s="353"/>
      <c r="L12" s="352" t="n">
        <v>32.7</v>
      </c>
      <c r="M12" s="353"/>
      <c r="N12" s="352" t="n">
        <v>19</v>
      </c>
      <c r="O12" s="220"/>
      <c r="P12" s="352" t="n">
        <v>902.9</v>
      </c>
      <c r="Q12" s="349"/>
      <c r="R12" s="355" t="n">
        <v>27.04</v>
      </c>
      <c r="S12" s="349"/>
      <c r="T12" s="355" t="n">
        <v>30.93</v>
      </c>
      <c r="U12" s="357"/>
      <c r="V12" s="355" t="n">
        <v>23.14</v>
      </c>
      <c r="W12" s="357"/>
      <c r="X12" s="355" t="n">
        <v>32.5</v>
      </c>
      <c r="Y12" s="357"/>
      <c r="Z12" s="355" t="n">
        <v>21</v>
      </c>
      <c r="AA12" s="220"/>
      <c r="AB12" s="352" t="n">
        <v>1012.33</v>
      </c>
      <c r="AC12" s="349"/>
      <c r="AD12" s="213"/>
      <c r="AE12" s="213" t="s">
        <v>270</v>
      </c>
    </row>
    <row r="13" s="243" customFormat="true" ht="24" hidden="false" customHeight="true" outlineLevel="0" collapsed="false">
      <c r="A13" s="213"/>
      <c r="B13" s="351" t="s">
        <v>271</v>
      </c>
      <c r="C13" s="213"/>
      <c r="D13" s="213"/>
      <c r="E13" s="213"/>
      <c r="F13" s="352" t="n">
        <v>28.4</v>
      </c>
      <c r="G13" s="353"/>
      <c r="H13" s="352" t="n">
        <v>32.8</v>
      </c>
      <c r="I13" s="353"/>
      <c r="J13" s="352" t="n">
        <v>24</v>
      </c>
      <c r="K13" s="353"/>
      <c r="L13" s="352" t="n">
        <v>34.8</v>
      </c>
      <c r="M13" s="353"/>
      <c r="N13" s="352" t="n">
        <v>20.3</v>
      </c>
      <c r="O13" s="220"/>
      <c r="P13" s="352" t="n">
        <v>1011.2</v>
      </c>
      <c r="Q13" s="349"/>
      <c r="R13" s="355" t="n">
        <v>28.77</v>
      </c>
      <c r="S13" s="349"/>
      <c r="T13" s="355" t="n">
        <v>33.25</v>
      </c>
      <c r="U13" s="357"/>
      <c r="V13" s="355" t="n">
        <v>24.29</v>
      </c>
      <c r="W13" s="357"/>
      <c r="X13" s="355" t="n">
        <v>34</v>
      </c>
      <c r="Y13" s="357"/>
      <c r="Z13" s="355" t="n">
        <v>20.8</v>
      </c>
      <c r="AA13" s="220"/>
      <c r="AB13" s="352" t="n">
        <v>1011.75</v>
      </c>
      <c r="AC13" s="349"/>
      <c r="AD13" s="213"/>
      <c r="AE13" s="213" t="s">
        <v>272</v>
      </c>
    </row>
    <row r="14" s="243" customFormat="true" ht="24" hidden="false" customHeight="true" outlineLevel="0" collapsed="false">
      <c r="A14" s="213"/>
      <c r="B14" s="351" t="s">
        <v>273</v>
      </c>
      <c r="C14" s="213"/>
      <c r="D14" s="213"/>
      <c r="E14" s="213"/>
      <c r="F14" s="352" t="n">
        <v>35.1</v>
      </c>
      <c r="G14" s="353"/>
      <c r="H14" s="352" t="n">
        <v>35.1</v>
      </c>
      <c r="I14" s="353"/>
      <c r="J14" s="352" t="n">
        <v>24.9</v>
      </c>
      <c r="K14" s="353"/>
      <c r="L14" s="352" t="n">
        <v>36.2</v>
      </c>
      <c r="M14" s="353"/>
      <c r="N14" s="352" t="n">
        <v>23.8</v>
      </c>
      <c r="O14" s="220"/>
      <c r="P14" s="352" t="n">
        <v>1009.6</v>
      </c>
      <c r="Q14" s="349"/>
      <c r="R14" s="355" t="n">
        <v>29.45</v>
      </c>
      <c r="S14" s="349"/>
      <c r="T14" s="355" t="n">
        <v>33.71</v>
      </c>
      <c r="U14" s="357"/>
      <c r="V14" s="355" t="n">
        <v>25.18</v>
      </c>
      <c r="W14" s="357"/>
      <c r="X14" s="355" t="n">
        <v>35.3</v>
      </c>
      <c r="Y14" s="357"/>
      <c r="Z14" s="355" t="n">
        <v>23.7</v>
      </c>
      <c r="AA14" s="220"/>
      <c r="AB14" s="352" t="n">
        <v>1009.79</v>
      </c>
      <c r="AC14" s="349"/>
      <c r="AD14" s="213"/>
      <c r="AE14" s="213" t="s">
        <v>274</v>
      </c>
    </row>
    <row r="15" s="243" customFormat="true" ht="24" hidden="false" customHeight="true" outlineLevel="0" collapsed="false">
      <c r="A15" s="213"/>
      <c r="B15" s="351" t="s">
        <v>275</v>
      </c>
      <c r="C15" s="213"/>
      <c r="D15" s="213"/>
      <c r="E15" s="213"/>
      <c r="F15" s="352" t="n">
        <v>30.2</v>
      </c>
      <c r="G15" s="353"/>
      <c r="H15" s="352" t="n">
        <v>34.9</v>
      </c>
      <c r="I15" s="353"/>
      <c r="J15" s="352" t="n">
        <v>25.5</v>
      </c>
      <c r="K15" s="353"/>
      <c r="L15" s="352" t="n">
        <v>36.8</v>
      </c>
      <c r="M15" s="353"/>
      <c r="N15" s="352" t="n">
        <v>24.2</v>
      </c>
      <c r="O15" s="220"/>
      <c r="P15" s="352" t="n">
        <v>1299.1</v>
      </c>
      <c r="Q15" s="349"/>
      <c r="R15" s="355" t="n">
        <v>29.97</v>
      </c>
      <c r="S15" s="349"/>
      <c r="T15" s="355" t="n">
        <v>34.8</v>
      </c>
      <c r="U15" s="357"/>
      <c r="V15" s="355" t="n">
        <v>25.14</v>
      </c>
      <c r="W15" s="357"/>
      <c r="X15" s="355" t="n">
        <v>36.4</v>
      </c>
      <c r="Y15" s="357"/>
      <c r="Z15" s="355" t="n">
        <v>23.5</v>
      </c>
      <c r="AA15" s="220"/>
      <c r="AB15" s="352" t="n">
        <v>1009.2</v>
      </c>
      <c r="AC15" s="349"/>
      <c r="AD15" s="213"/>
      <c r="AE15" s="213" t="s">
        <v>276</v>
      </c>
    </row>
    <row r="16" s="243" customFormat="true" ht="24" hidden="false" customHeight="true" outlineLevel="0" collapsed="false">
      <c r="A16" s="213"/>
      <c r="B16" s="351" t="s">
        <v>277</v>
      </c>
      <c r="C16" s="213"/>
      <c r="D16" s="213"/>
      <c r="E16" s="213"/>
      <c r="F16" s="352" t="n">
        <v>29.6</v>
      </c>
      <c r="G16" s="353"/>
      <c r="H16" s="352" t="n">
        <v>34.1</v>
      </c>
      <c r="I16" s="353"/>
      <c r="J16" s="352" t="n">
        <v>25.1</v>
      </c>
      <c r="K16" s="353"/>
      <c r="L16" s="352" t="n">
        <v>36</v>
      </c>
      <c r="M16" s="353"/>
      <c r="N16" s="352" t="n">
        <v>23.5</v>
      </c>
      <c r="O16" s="220"/>
      <c r="P16" s="352" t="n">
        <v>1007.4</v>
      </c>
      <c r="Q16" s="349"/>
      <c r="R16" s="355" t="n">
        <v>29.02</v>
      </c>
      <c r="S16" s="349"/>
      <c r="T16" s="355" t="n">
        <v>33.4</v>
      </c>
      <c r="U16" s="357"/>
      <c r="V16" s="355" t="n">
        <v>24.64</v>
      </c>
      <c r="W16" s="357"/>
      <c r="X16" s="355" t="n">
        <v>35.1</v>
      </c>
      <c r="Y16" s="357"/>
      <c r="Z16" s="355" t="n">
        <v>23.5</v>
      </c>
      <c r="AA16" s="220"/>
      <c r="AB16" s="352" t="n">
        <v>1008.76</v>
      </c>
      <c r="AC16" s="349"/>
      <c r="AD16" s="213"/>
      <c r="AE16" s="213" t="s">
        <v>278</v>
      </c>
    </row>
    <row r="17" s="243" customFormat="true" ht="24" hidden="false" customHeight="true" outlineLevel="0" collapsed="false">
      <c r="A17" s="213"/>
      <c r="B17" s="351" t="s">
        <v>279</v>
      </c>
      <c r="C17" s="213"/>
      <c r="D17" s="213"/>
      <c r="E17" s="213"/>
      <c r="F17" s="352" t="n">
        <v>29.6</v>
      </c>
      <c r="G17" s="353"/>
      <c r="H17" s="352" t="n">
        <v>34.4</v>
      </c>
      <c r="I17" s="353"/>
      <c r="J17" s="352" t="n">
        <v>24.7</v>
      </c>
      <c r="K17" s="353"/>
      <c r="L17" s="352" t="n">
        <v>36.2</v>
      </c>
      <c r="M17" s="353"/>
      <c r="N17" s="352" t="n">
        <v>23.5</v>
      </c>
      <c r="O17" s="220"/>
      <c r="P17" s="352" t="n">
        <v>1008.5</v>
      </c>
      <c r="Q17" s="349"/>
      <c r="R17" s="355" t="n">
        <v>28.9</v>
      </c>
      <c r="S17" s="349"/>
      <c r="T17" s="355" t="n">
        <v>33.03</v>
      </c>
      <c r="U17" s="357"/>
      <c r="V17" s="355" t="n">
        <v>24.76</v>
      </c>
      <c r="W17" s="357"/>
      <c r="X17" s="355" t="n">
        <v>35.1</v>
      </c>
      <c r="Y17" s="357"/>
      <c r="Z17" s="355" t="n">
        <v>22.6</v>
      </c>
      <c r="AA17" s="220"/>
      <c r="AB17" s="352" t="n">
        <v>1009.02</v>
      </c>
      <c r="AC17" s="349"/>
      <c r="AD17" s="213"/>
      <c r="AE17" s="213" t="s">
        <v>280</v>
      </c>
    </row>
    <row r="18" s="243" customFormat="true" ht="24" hidden="false" customHeight="true" outlineLevel="0" collapsed="false">
      <c r="A18" s="213"/>
      <c r="B18" s="351" t="s">
        <v>281</v>
      </c>
      <c r="C18" s="213"/>
      <c r="D18" s="213"/>
      <c r="E18" s="213"/>
      <c r="F18" s="352" t="n">
        <v>29.3</v>
      </c>
      <c r="G18" s="353"/>
      <c r="H18" s="352" t="n">
        <v>34.2</v>
      </c>
      <c r="I18" s="353"/>
      <c r="J18" s="352" t="n">
        <v>24.4</v>
      </c>
      <c r="K18" s="353"/>
      <c r="L18" s="352" t="n">
        <v>36.8</v>
      </c>
      <c r="M18" s="353"/>
      <c r="N18" s="352" t="n">
        <v>22.9</v>
      </c>
      <c r="O18" s="220"/>
      <c r="P18" s="352" t="n">
        <v>1009.4</v>
      </c>
      <c r="Q18" s="349"/>
      <c r="R18" s="355" t="n">
        <v>28.77</v>
      </c>
      <c r="S18" s="349"/>
      <c r="T18" s="355" t="n">
        <v>32.79</v>
      </c>
      <c r="U18" s="357"/>
      <c r="V18" s="355" t="n">
        <v>24.75</v>
      </c>
      <c r="W18" s="357"/>
      <c r="X18" s="355" t="n">
        <v>35.1</v>
      </c>
      <c r="Y18" s="357"/>
      <c r="Z18" s="355" t="n">
        <v>23.5</v>
      </c>
      <c r="AA18" s="220"/>
      <c r="AB18" s="352" t="n">
        <v>1009.36</v>
      </c>
      <c r="AC18" s="349"/>
      <c r="AD18" s="213"/>
      <c r="AE18" s="213" t="s">
        <v>282</v>
      </c>
    </row>
    <row r="19" s="243" customFormat="true" ht="24" hidden="false" customHeight="true" outlineLevel="0" collapsed="false">
      <c r="A19" s="213"/>
      <c r="B19" s="351" t="s">
        <v>283</v>
      </c>
      <c r="C19" s="213"/>
      <c r="D19" s="213"/>
      <c r="E19" s="213"/>
      <c r="F19" s="352" t="n">
        <v>28.8</v>
      </c>
      <c r="G19" s="353"/>
      <c r="H19" s="352" t="n">
        <v>33.3</v>
      </c>
      <c r="I19" s="353"/>
      <c r="J19" s="352" t="n">
        <v>24.3</v>
      </c>
      <c r="K19" s="353"/>
      <c r="L19" s="352" t="n">
        <v>36.6</v>
      </c>
      <c r="M19" s="353"/>
      <c r="N19" s="352" t="n">
        <v>23.1</v>
      </c>
      <c r="O19" s="220"/>
      <c r="P19" s="352" t="n">
        <v>1009.9</v>
      </c>
      <c r="Q19" s="349"/>
      <c r="R19" s="355" t="n">
        <v>28.74</v>
      </c>
      <c r="S19" s="349"/>
      <c r="T19" s="355" t="n">
        <v>32.83</v>
      </c>
      <c r="U19" s="357"/>
      <c r="V19" s="355" t="n">
        <v>24.65</v>
      </c>
      <c r="W19" s="357"/>
      <c r="X19" s="355" t="n">
        <v>34.5</v>
      </c>
      <c r="Y19" s="357"/>
      <c r="Z19" s="355" t="n">
        <v>23.9</v>
      </c>
      <c r="AA19" s="220"/>
      <c r="AB19" s="352" t="n">
        <v>1009.84</v>
      </c>
      <c r="AC19" s="349"/>
      <c r="AD19" s="213"/>
      <c r="AE19" s="213" t="s">
        <v>284</v>
      </c>
    </row>
    <row r="20" s="243" customFormat="true" ht="24" hidden="false" customHeight="true" outlineLevel="0" collapsed="false">
      <c r="A20" s="213"/>
      <c r="B20" s="351" t="s">
        <v>285</v>
      </c>
      <c r="C20" s="213"/>
      <c r="D20" s="213"/>
      <c r="E20" s="213"/>
      <c r="F20" s="352" t="n">
        <v>28</v>
      </c>
      <c r="G20" s="353"/>
      <c r="H20" s="352" t="n">
        <v>31.7</v>
      </c>
      <c r="I20" s="353"/>
      <c r="J20" s="352" t="n">
        <v>24.4</v>
      </c>
      <c r="K20" s="353"/>
      <c r="L20" s="352" t="n">
        <v>33.9</v>
      </c>
      <c r="M20" s="353"/>
      <c r="N20" s="352" t="n">
        <v>23.4</v>
      </c>
      <c r="O20" s="220"/>
      <c r="P20" s="352" t="n">
        <v>1010.3</v>
      </c>
      <c r="Q20" s="349"/>
      <c r="R20" s="355" t="n">
        <v>28.27</v>
      </c>
      <c r="S20" s="349"/>
      <c r="T20" s="355" t="n">
        <v>31.84</v>
      </c>
      <c r="U20" s="357"/>
      <c r="V20" s="355" t="n">
        <v>24.7</v>
      </c>
      <c r="W20" s="357"/>
      <c r="X20" s="355" t="n">
        <v>34.2</v>
      </c>
      <c r="Y20" s="357"/>
      <c r="Z20" s="355" t="n">
        <v>23</v>
      </c>
      <c r="AA20" s="220"/>
      <c r="AB20" s="352" t="n">
        <v>1011.01</v>
      </c>
      <c r="AC20" s="349"/>
      <c r="AD20" s="213"/>
      <c r="AE20" s="213" t="s">
        <v>286</v>
      </c>
    </row>
    <row r="21" s="243" customFormat="true" ht="24" hidden="false" customHeight="true" outlineLevel="0" collapsed="false">
      <c r="A21" s="213"/>
      <c r="B21" s="351" t="s">
        <v>287</v>
      </c>
      <c r="C21" s="213"/>
      <c r="D21" s="213"/>
      <c r="E21" s="213"/>
      <c r="F21" s="352" t="n">
        <v>27.3</v>
      </c>
      <c r="G21" s="353"/>
      <c r="H21" s="352" t="n">
        <v>30.2</v>
      </c>
      <c r="I21" s="353"/>
      <c r="J21" s="352" t="n">
        <v>24.4</v>
      </c>
      <c r="K21" s="353"/>
      <c r="L21" s="352" t="n">
        <v>32.6</v>
      </c>
      <c r="M21" s="353"/>
      <c r="N21" s="352" t="n">
        <v>23.5</v>
      </c>
      <c r="O21" s="220"/>
      <c r="P21" s="352" t="n">
        <v>1010.5</v>
      </c>
      <c r="Q21" s="349"/>
      <c r="R21" s="355" t="n">
        <v>27.41</v>
      </c>
      <c r="S21" s="349"/>
      <c r="T21" s="355" t="n">
        <v>30.42</v>
      </c>
      <c r="U21" s="357"/>
      <c r="V21" s="355" t="n">
        <v>24.11</v>
      </c>
      <c r="W21" s="357"/>
      <c r="X21" s="355" t="n">
        <v>32.5</v>
      </c>
      <c r="Y21" s="357"/>
      <c r="Z21" s="355" t="n">
        <v>23.6</v>
      </c>
      <c r="AA21" s="220"/>
      <c r="AB21" s="352" t="n">
        <v>1010.09</v>
      </c>
      <c r="AC21" s="349"/>
      <c r="AD21" s="213"/>
      <c r="AE21" s="213" t="s">
        <v>288</v>
      </c>
    </row>
    <row r="22" s="243" customFormat="true" ht="24" hidden="false" customHeight="true" outlineLevel="0" collapsed="false">
      <c r="A22" s="220"/>
      <c r="B22" s="358" t="s">
        <v>289</v>
      </c>
      <c r="C22" s="220"/>
      <c r="D22" s="220"/>
      <c r="E22" s="220"/>
      <c r="F22" s="352" t="n">
        <v>27.2</v>
      </c>
      <c r="G22" s="353"/>
      <c r="H22" s="352" t="n">
        <v>29.9</v>
      </c>
      <c r="I22" s="353"/>
      <c r="J22" s="352" t="n">
        <v>24.4</v>
      </c>
      <c r="K22" s="353"/>
      <c r="L22" s="352" t="n">
        <v>32.5</v>
      </c>
      <c r="M22" s="353"/>
      <c r="N22" s="352" t="n">
        <v>23.5</v>
      </c>
      <c r="O22" s="220"/>
      <c r="P22" s="352" t="n">
        <v>1010.6</v>
      </c>
      <c r="Q22" s="349"/>
      <c r="R22" s="355" t="n">
        <v>27.87</v>
      </c>
      <c r="S22" s="349"/>
      <c r="T22" s="355" t="n">
        <v>30.99</v>
      </c>
      <c r="U22" s="357"/>
      <c r="V22" s="355" t="n">
        <v>24.75</v>
      </c>
      <c r="W22" s="357"/>
      <c r="X22" s="355" t="n">
        <v>32.8</v>
      </c>
      <c r="Y22" s="357"/>
      <c r="Z22" s="355" t="n">
        <v>23.3</v>
      </c>
      <c r="AA22" s="220"/>
      <c r="AB22" s="352" t="n">
        <v>1011.75</v>
      </c>
      <c r="AC22" s="349"/>
      <c r="AD22" s="220"/>
      <c r="AE22" s="220" t="s">
        <v>290</v>
      </c>
    </row>
    <row r="23" s="243" customFormat="true" ht="5.25" hidden="false" customHeight="true" outlineLevel="0" collapsed="false">
      <c r="A23" s="271"/>
      <c r="B23" s="271"/>
      <c r="C23" s="271"/>
      <c r="D23" s="271"/>
      <c r="E23" s="271"/>
      <c r="F23" s="236"/>
      <c r="G23" s="272"/>
      <c r="H23" s="236"/>
      <c r="I23" s="272"/>
      <c r="J23" s="236"/>
      <c r="K23" s="272"/>
      <c r="L23" s="236"/>
      <c r="M23" s="272"/>
      <c r="N23" s="236"/>
      <c r="O23" s="271"/>
      <c r="P23" s="236"/>
      <c r="Q23" s="272"/>
      <c r="R23" s="236"/>
      <c r="S23" s="272"/>
      <c r="T23" s="236"/>
      <c r="U23" s="272"/>
      <c r="V23" s="236"/>
      <c r="W23" s="272"/>
      <c r="X23" s="236"/>
      <c r="Y23" s="272"/>
      <c r="Z23" s="236"/>
      <c r="AA23" s="271"/>
      <c r="AB23" s="236"/>
      <c r="AC23" s="272"/>
      <c r="AD23" s="271"/>
      <c r="AE23" s="271"/>
    </row>
    <row r="24" s="243" customFormat="true" ht="18.75" hidden="false" customHeight="true" outlineLevel="0" collapsed="false">
      <c r="A24" s="224"/>
      <c r="B24" s="224"/>
      <c r="C24" s="260" t="s">
        <v>291</v>
      </c>
      <c r="D24" s="260" t="s">
        <v>292</v>
      </c>
      <c r="E24" s="224"/>
      <c r="F24" s="224"/>
      <c r="G24" s="224"/>
      <c r="H24" s="224"/>
      <c r="I24" s="224"/>
      <c r="J24" s="224"/>
      <c r="K24" s="224"/>
      <c r="L24" s="224"/>
      <c r="M24" s="224"/>
      <c r="N24" s="359"/>
    </row>
    <row r="25" customFormat="false" ht="19.5" hidden="false" customHeight="true" outlineLevel="0" collapsed="false">
      <c r="A25" s="224"/>
      <c r="B25" s="224"/>
      <c r="C25" s="224" t="s">
        <v>293</v>
      </c>
      <c r="D25" s="224" t="s">
        <v>294</v>
      </c>
      <c r="E25" s="224"/>
      <c r="F25" s="224"/>
      <c r="G25" s="224"/>
      <c r="H25" s="224"/>
      <c r="I25" s="224"/>
      <c r="J25" s="224"/>
      <c r="K25" s="224"/>
      <c r="L25" s="224"/>
      <c r="M25" s="360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1.99"/>
    <col collapsed="false" customWidth="true" hidden="false" outlineLevel="0" max="3" min="3" style="327" width="4.56"/>
    <col collapsed="false" customWidth="true" hidden="false" outlineLevel="0" max="4" min="4" style="327" width="5.42"/>
    <col collapsed="false" customWidth="true" hidden="false" outlineLevel="0" max="5" min="5" style="327" width="4.71"/>
    <col collapsed="false" customWidth="true" hidden="false" outlineLevel="0" max="6" min="6" style="327" width="10.42"/>
    <col collapsed="false" customWidth="true" hidden="false" outlineLevel="0" max="7" min="7" style="327" width="1.28"/>
    <col collapsed="false" customWidth="true" hidden="false" outlineLevel="0" max="8" min="8" style="327" width="12.28"/>
    <col collapsed="false" customWidth="true" hidden="false" outlineLevel="0" max="9" min="9" style="327" width="1.99"/>
    <col collapsed="false" customWidth="true" hidden="false" outlineLevel="0" max="10" min="10" style="327" width="11.85"/>
    <col collapsed="false" customWidth="true" hidden="false" outlineLevel="0" max="11" min="11" style="327" width="2.14"/>
    <col collapsed="false" customWidth="true" hidden="false" outlineLevel="0" max="12" min="12" style="327" width="10.42"/>
    <col collapsed="false" customWidth="true" hidden="false" outlineLevel="0" max="13" min="13" style="327" width="1.71"/>
    <col collapsed="false" customWidth="true" hidden="false" outlineLevel="0" max="14" min="14" style="327" width="8.56"/>
    <col collapsed="false" customWidth="true" hidden="false" outlineLevel="0" max="15" min="15" style="327" width="1.14"/>
    <col collapsed="false" customWidth="true" hidden="false" outlineLevel="0" max="16" min="16" style="327" width="11.99"/>
    <col collapsed="false" customWidth="true" hidden="false" outlineLevel="0" max="17" min="17" style="327" width="2.42"/>
    <col collapsed="false" customWidth="true" hidden="false" outlineLevel="0" max="18" min="18" style="327" width="12.14"/>
    <col collapsed="false" customWidth="true" hidden="false" outlineLevel="0" max="19" min="19" style="327" width="2.56"/>
    <col collapsed="false" customWidth="true" hidden="false" outlineLevel="0" max="20" min="20" style="327" width="8.99"/>
    <col collapsed="false" customWidth="true" hidden="false" outlineLevel="0" max="21" min="21" style="327" width="1.28"/>
    <col collapsed="false" customWidth="true" hidden="false" outlineLevel="0" max="22" min="22" style="327" width="1.14"/>
    <col collapsed="false" customWidth="true" hidden="false" outlineLevel="0" max="23" min="23" style="327" width="19.28"/>
    <col collapsed="false" customWidth="true" hidden="false" outlineLevel="0" max="24" min="24" style="327" width="2.28"/>
    <col collapsed="false" customWidth="true" hidden="false" outlineLevel="0" max="25" min="25" style="328" width="7.28"/>
    <col collapsed="false" customWidth="false" hidden="false" outlineLevel="0" max="257" min="26" style="328" width="9.14"/>
  </cols>
  <sheetData>
    <row r="1" customFormat="false" ht="21" hidden="false" customHeight="false" outlineLevel="0" collapsed="false">
      <c r="B1" s="215" t="s">
        <v>0</v>
      </c>
      <c r="C1" s="214"/>
      <c r="D1" s="216" t="n">
        <v>20.7</v>
      </c>
      <c r="E1" s="215" t="s">
        <v>295</v>
      </c>
    </row>
    <row r="2" customFormat="false" ht="21" hidden="false" customHeight="false" outlineLevel="0" collapsed="false">
      <c r="B2" s="214" t="s">
        <v>2</v>
      </c>
      <c r="C2" s="214"/>
      <c r="D2" s="216" t="n">
        <v>20.7</v>
      </c>
      <c r="E2" s="214" t="s">
        <v>296</v>
      </c>
    </row>
    <row r="3" customFormat="false" ht="6" hidden="false" customHeight="true" outlineLevel="0" collapsed="false">
      <c r="B3" s="214"/>
      <c r="C3" s="214"/>
      <c r="D3" s="329"/>
      <c r="E3" s="214"/>
    </row>
    <row r="4" s="362" customFormat="true" ht="21.75" hidden="false" customHeight="true" outlineLevel="0" collapsed="false">
      <c r="A4" s="333" t="s">
        <v>242</v>
      </c>
      <c r="B4" s="333"/>
      <c r="C4" s="333"/>
      <c r="D4" s="333"/>
      <c r="E4" s="333"/>
      <c r="F4" s="334" t="s">
        <v>10</v>
      </c>
      <c r="G4" s="334"/>
      <c r="H4" s="334"/>
      <c r="I4" s="334"/>
      <c r="J4" s="334"/>
      <c r="K4" s="334"/>
      <c r="L4" s="334"/>
      <c r="M4" s="334"/>
      <c r="N4" s="334" t="s">
        <v>11</v>
      </c>
      <c r="O4" s="334"/>
      <c r="P4" s="334"/>
      <c r="Q4" s="334"/>
      <c r="R4" s="334"/>
      <c r="S4" s="334"/>
      <c r="T4" s="334"/>
      <c r="U4" s="334"/>
      <c r="V4" s="361" t="s">
        <v>243</v>
      </c>
      <c r="W4" s="361"/>
      <c r="X4" s="213"/>
    </row>
    <row r="5" s="362" customFormat="true" ht="21.75" hidden="false" customHeight="true" outlineLevel="0" collapsed="false">
      <c r="A5" s="333"/>
      <c r="B5" s="333"/>
      <c r="C5" s="333"/>
      <c r="D5" s="333"/>
      <c r="E5" s="333"/>
      <c r="F5" s="229" t="s">
        <v>249</v>
      </c>
      <c r="G5" s="229"/>
      <c r="H5" s="229" t="s">
        <v>250</v>
      </c>
      <c r="I5" s="229"/>
      <c r="J5" s="229" t="s">
        <v>251</v>
      </c>
      <c r="K5" s="229"/>
      <c r="L5" s="229" t="s">
        <v>253</v>
      </c>
      <c r="M5" s="229"/>
      <c r="N5" s="229" t="s">
        <v>249</v>
      </c>
      <c r="O5" s="229"/>
      <c r="P5" s="229" t="s">
        <v>250</v>
      </c>
      <c r="Q5" s="229"/>
      <c r="R5" s="229" t="s">
        <v>251</v>
      </c>
      <c r="S5" s="229"/>
      <c r="T5" s="341" t="s">
        <v>253</v>
      </c>
      <c r="U5" s="265"/>
      <c r="V5" s="361"/>
      <c r="W5" s="361"/>
      <c r="X5" s="213"/>
    </row>
    <row r="6" s="362" customFormat="true" ht="21.75" hidden="false" customHeight="true" outlineLevel="0" collapsed="false">
      <c r="A6" s="333"/>
      <c r="B6" s="333"/>
      <c r="C6" s="333"/>
      <c r="D6" s="333"/>
      <c r="E6" s="333"/>
      <c r="F6" s="273" t="s">
        <v>255</v>
      </c>
      <c r="G6" s="273"/>
      <c r="H6" s="273" t="s">
        <v>297</v>
      </c>
      <c r="I6" s="273"/>
      <c r="J6" s="274" t="s">
        <v>298</v>
      </c>
      <c r="K6" s="274"/>
      <c r="L6" s="273" t="s">
        <v>299</v>
      </c>
      <c r="M6" s="273"/>
      <c r="N6" s="273" t="s">
        <v>255</v>
      </c>
      <c r="O6" s="273"/>
      <c r="P6" s="273" t="s">
        <v>297</v>
      </c>
      <c r="Q6" s="273"/>
      <c r="R6" s="274" t="s">
        <v>298</v>
      </c>
      <c r="S6" s="274"/>
      <c r="T6" s="274" t="s">
        <v>299</v>
      </c>
      <c r="U6" s="275"/>
      <c r="V6" s="361"/>
      <c r="W6" s="361"/>
      <c r="X6" s="220"/>
    </row>
    <row r="7" s="243" customFormat="true" ht="3" hidden="false" customHeight="true" outlineLevel="0" collapsed="false">
      <c r="A7" s="241"/>
      <c r="B7" s="241"/>
      <c r="C7" s="241"/>
      <c r="D7" s="241"/>
      <c r="E7" s="240"/>
      <c r="F7" s="226"/>
      <c r="G7" s="267"/>
      <c r="H7" s="226"/>
      <c r="I7" s="342"/>
      <c r="J7" s="226"/>
      <c r="K7" s="267"/>
      <c r="L7" s="226"/>
      <c r="M7" s="267"/>
      <c r="N7" s="226"/>
      <c r="O7" s="267"/>
      <c r="P7" s="226"/>
      <c r="Q7" s="342"/>
      <c r="R7" s="226"/>
      <c r="S7" s="267"/>
      <c r="T7" s="226"/>
      <c r="U7" s="342"/>
      <c r="V7" s="267"/>
      <c r="W7" s="241"/>
      <c r="X7" s="220"/>
    </row>
    <row r="8" s="243" customFormat="true" ht="26.1" hidden="false" customHeight="true" outlineLevel="0" collapsed="false">
      <c r="A8" s="343" t="s">
        <v>265</v>
      </c>
      <c r="B8" s="343"/>
      <c r="C8" s="343"/>
      <c r="D8" s="343"/>
      <c r="E8" s="343"/>
      <c r="F8" s="344" t="n">
        <f aca="false">SUM(F9:F20)/12</f>
        <v>79.725</v>
      </c>
      <c r="G8" s="363"/>
      <c r="H8" s="344" t="n">
        <f aca="false">SUM(H9:H20)/12</f>
        <v>94.7</v>
      </c>
      <c r="I8" s="363"/>
      <c r="J8" s="344" t="n">
        <f aca="false">SUM(J9:J20)/12</f>
        <v>64.7833333333333</v>
      </c>
      <c r="K8" s="364"/>
      <c r="L8" s="344" t="n">
        <f aca="false">SUM(L9:L20)/12</f>
        <v>51.8333333333333</v>
      </c>
      <c r="M8" s="345"/>
      <c r="N8" s="348" t="n">
        <f aca="false">SUM(N9:N20)/12</f>
        <v>80.775</v>
      </c>
      <c r="O8" s="345"/>
      <c r="P8" s="348" t="n">
        <f aca="false">SUM(P9:P20)/12</f>
        <v>94.4833333333333</v>
      </c>
      <c r="Q8" s="345"/>
      <c r="R8" s="348" t="n">
        <f aca="false">SUM(R9:R20)/12</f>
        <v>67.0666666666667</v>
      </c>
      <c r="S8" s="347"/>
      <c r="T8" s="348" t="n">
        <v>43</v>
      </c>
      <c r="U8" s="345"/>
      <c r="V8" s="347"/>
      <c r="W8" s="350" t="s">
        <v>266</v>
      </c>
      <c r="X8" s="350"/>
    </row>
    <row r="9" s="243" customFormat="true" ht="26.1" hidden="false" customHeight="true" outlineLevel="0" collapsed="false">
      <c r="A9" s="213"/>
      <c r="B9" s="351" t="s">
        <v>267</v>
      </c>
      <c r="C9" s="213"/>
      <c r="D9" s="213"/>
      <c r="E9" s="213"/>
      <c r="F9" s="352" t="n">
        <v>82.1</v>
      </c>
      <c r="G9" s="353"/>
      <c r="H9" s="352" t="n">
        <v>94.1</v>
      </c>
      <c r="I9" s="353"/>
      <c r="J9" s="352" t="n">
        <v>70.2</v>
      </c>
      <c r="K9" s="353"/>
      <c r="L9" s="365" t="n">
        <v>62</v>
      </c>
      <c r="M9" s="349"/>
      <c r="N9" s="355" t="n">
        <v>82.9</v>
      </c>
      <c r="O9" s="357"/>
      <c r="P9" s="355" t="n">
        <v>94</v>
      </c>
      <c r="Q9" s="357"/>
      <c r="R9" s="355" t="n">
        <v>71.7</v>
      </c>
      <c r="S9" s="357"/>
      <c r="T9" s="366" t="n">
        <v>79</v>
      </c>
      <c r="U9" s="349"/>
      <c r="V9" s="220"/>
      <c r="W9" s="213" t="s">
        <v>268</v>
      </c>
      <c r="X9" s="213"/>
    </row>
    <row r="10" s="243" customFormat="true" ht="26.1" hidden="false" customHeight="true" outlineLevel="0" collapsed="false">
      <c r="A10" s="213"/>
      <c r="B10" s="351" t="s">
        <v>269</v>
      </c>
      <c r="C10" s="213"/>
      <c r="D10" s="213"/>
      <c r="E10" s="213"/>
      <c r="F10" s="352" t="n">
        <v>78.4</v>
      </c>
      <c r="G10" s="353"/>
      <c r="H10" s="352" t="n">
        <v>94.3</v>
      </c>
      <c r="I10" s="353"/>
      <c r="J10" s="352" t="n">
        <v>62.5</v>
      </c>
      <c r="K10" s="353"/>
      <c r="L10" s="365" t="n">
        <v>47</v>
      </c>
      <c r="M10" s="349"/>
      <c r="N10" s="355" t="n">
        <v>79</v>
      </c>
      <c r="O10" s="357"/>
      <c r="P10" s="355" t="n">
        <v>93.2</v>
      </c>
      <c r="Q10" s="357"/>
      <c r="R10" s="355" t="n">
        <v>64.7</v>
      </c>
      <c r="S10" s="357"/>
      <c r="T10" s="366" t="n">
        <v>56</v>
      </c>
      <c r="U10" s="349"/>
      <c r="V10" s="220"/>
      <c r="W10" s="213" t="s">
        <v>270</v>
      </c>
      <c r="X10" s="213"/>
    </row>
    <row r="11" s="243" customFormat="true" ht="26.1" hidden="false" customHeight="true" outlineLevel="0" collapsed="false">
      <c r="A11" s="213"/>
      <c r="B11" s="351" t="s">
        <v>271</v>
      </c>
      <c r="C11" s="213"/>
      <c r="D11" s="213"/>
      <c r="E11" s="213"/>
      <c r="F11" s="352" t="n">
        <v>75.7</v>
      </c>
      <c r="G11" s="353"/>
      <c r="H11" s="352" t="n">
        <v>91.5</v>
      </c>
      <c r="I11" s="353"/>
      <c r="J11" s="352" t="n">
        <v>60</v>
      </c>
      <c r="K11" s="353"/>
      <c r="L11" s="365" t="n">
        <v>51</v>
      </c>
      <c r="M11" s="349"/>
      <c r="N11" s="355" t="n">
        <v>76.3</v>
      </c>
      <c r="O11" s="357"/>
      <c r="P11" s="355" t="n">
        <v>92</v>
      </c>
      <c r="Q11" s="357"/>
      <c r="R11" s="355" t="n">
        <v>60.5</v>
      </c>
      <c r="S11" s="357"/>
      <c r="T11" s="366" t="n">
        <v>53</v>
      </c>
      <c r="U11" s="349"/>
      <c r="V11" s="220"/>
      <c r="W11" s="213" t="s">
        <v>272</v>
      </c>
      <c r="X11" s="213"/>
    </row>
    <row r="12" s="243" customFormat="true" ht="26.1" hidden="false" customHeight="true" outlineLevel="0" collapsed="false">
      <c r="A12" s="213"/>
      <c r="B12" s="351" t="s">
        <v>273</v>
      </c>
      <c r="C12" s="213"/>
      <c r="D12" s="213"/>
      <c r="E12" s="213"/>
      <c r="F12" s="352" t="n">
        <v>76.6</v>
      </c>
      <c r="G12" s="353"/>
      <c r="H12" s="352" t="n">
        <v>94.8</v>
      </c>
      <c r="I12" s="353"/>
      <c r="J12" s="352" t="n">
        <v>58.3</v>
      </c>
      <c r="K12" s="353"/>
      <c r="L12" s="365" t="n">
        <v>47</v>
      </c>
      <c r="M12" s="349"/>
      <c r="N12" s="355" t="n">
        <v>79.1</v>
      </c>
      <c r="O12" s="357"/>
      <c r="P12" s="355" t="n">
        <v>93.5</v>
      </c>
      <c r="Q12" s="357"/>
      <c r="R12" s="355" t="n">
        <v>64.6</v>
      </c>
      <c r="S12" s="357"/>
      <c r="T12" s="366" t="n">
        <v>53</v>
      </c>
      <c r="U12" s="349"/>
      <c r="V12" s="220"/>
      <c r="W12" s="213" t="s">
        <v>274</v>
      </c>
      <c r="X12" s="213"/>
    </row>
    <row r="13" s="243" customFormat="true" ht="26.1" hidden="false" customHeight="true" outlineLevel="0" collapsed="false">
      <c r="A13" s="213"/>
      <c r="B13" s="351" t="s">
        <v>275</v>
      </c>
      <c r="C13" s="213"/>
      <c r="D13" s="213"/>
      <c r="E13" s="213"/>
      <c r="F13" s="352" t="n">
        <v>77.5</v>
      </c>
      <c r="G13" s="353"/>
      <c r="H13" s="352" t="n">
        <v>94.9</v>
      </c>
      <c r="I13" s="353"/>
      <c r="J13" s="352" t="n">
        <v>60.2</v>
      </c>
      <c r="K13" s="353"/>
      <c r="L13" s="365" t="n">
        <v>50</v>
      </c>
      <c r="M13" s="349"/>
      <c r="N13" s="355" t="n">
        <v>77.7</v>
      </c>
      <c r="O13" s="357"/>
      <c r="P13" s="355" t="n">
        <v>94.6</v>
      </c>
      <c r="Q13" s="357"/>
      <c r="R13" s="355" t="n">
        <v>60.8</v>
      </c>
      <c r="S13" s="357"/>
      <c r="T13" s="366" t="n">
        <v>50</v>
      </c>
      <c r="U13" s="349"/>
      <c r="V13" s="220"/>
      <c r="W13" s="213" t="s">
        <v>276</v>
      </c>
      <c r="X13" s="213"/>
    </row>
    <row r="14" s="243" customFormat="true" ht="26.1" hidden="false" customHeight="true" outlineLevel="0" collapsed="false">
      <c r="A14" s="213"/>
      <c r="B14" s="351" t="s">
        <v>277</v>
      </c>
      <c r="C14" s="213"/>
      <c r="D14" s="213"/>
      <c r="E14" s="213"/>
      <c r="F14" s="352" t="n">
        <v>77.9</v>
      </c>
      <c r="G14" s="353"/>
      <c r="H14" s="352" t="n">
        <v>94.3</v>
      </c>
      <c r="I14" s="353"/>
      <c r="J14" s="352" t="n">
        <v>61.5</v>
      </c>
      <c r="K14" s="353"/>
      <c r="L14" s="365" t="n">
        <v>43</v>
      </c>
      <c r="M14" s="349"/>
      <c r="N14" s="355" t="n">
        <v>79.5</v>
      </c>
      <c r="O14" s="357"/>
      <c r="P14" s="355" t="n">
        <v>95.2</v>
      </c>
      <c r="Q14" s="357"/>
      <c r="R14" s="355" t="n">
        <v>63.9</v>
      </c>
      <c r="S14" s="357"/>
      <c r="T14" s="366" t="n">
        <v>49</v>
      </c>
      <c r="U14" s="349"/>
      <c r="V14" s="220"/>
      <c r="W14" s="213" t="s">
        <v>278</v>
      </c>
      <c r="X14" s="213"/>
    </row>
    <row r="15" s="243" customFormat="true" ht="26.1" hidden="false" customHeight="true" outlineLevel="0" collapsed="false">
      <c r="A15" s="213"/>
      <c r="B15" s="351" t="s">
        <v>279</v>
      </c>
      <c r="C15" s="213"/>
      <c r="D15" s="213"/>
      <c r="E15" s="213"/>
      <c r="F15" s="352" t="n">
        <v>75.2</v>
      </c>
      <c r="G15" s="353"/>
      <c r="H15" s="352" t="n">
        <v>94</v>
      </c>
      <c r="I15" s="353"/>
      <c r="J15" s="352" t="n">
        <v>56.4</v>
      </c>
      <c r="K15" s="353"/>
      <c r="L15" s="365" t="n">
        <v>43</v>
      </c>
      <c r="M15" s="349"/>
      <c r="N15" s="355" t="n">
        <v>78.5</v>
      </c>
      <c r="O15" s="357"/>
      <c r="P15" s="355" t="n">
        <v>94</v>
      </c>
      <c r="Q15" s="357"/>
      <c r="R15" s="355" t="n">
        <v>63</v>
      </c>
      <c r="S15" s="357"/>
      <c r="T15" s="366" t="n">
        <v>43</v>
      </c>
      <c r="U15" s="349"/>
      <c r="V15" s="220"/>
      <c r="W15" s="213" t="s">
        <v>280</v>
      </c>
      <c r="X15" s="213"/>
    </row>
    <row r="16" s="243" customFormat="true" ht="26.1" hidden="false" customHeight="true" outlineLevel="0" collapsed="false">
      <c r="A16" s="213"/>
      <c r="B16" s="351" t="s">
        <v>281</v>
      </c>
      <c r="C16" s="213"/>
      <c r="D16" s="213"/>
      <c r="E16" s="213"/>
      <c r="F16" s="352" t="n">
        <v>76</v>
      </c>
      <c r="G16" s="353"/>
      <c r="H16" s="352" t="n">
        <v>94.5</v>
      </c>
      <c r="I16" s="353"/>
      <c r="J16" s="352" t="n">
        <v>57.8</v>
      </c>
      <c r="K16" s="353"/>
      <c r="L16" s="365" t="n">
        <v>42</v>
      </c>
      <c r="M16" s="349"/>
      <c r="N16" s="355" t="n">
        <v>80</v>
      </c>
      <c r="O16" s="357"/>
      <c r="P16" s="355" t="n">
        <v>94.7</v>
      </c>
      <c r="Q16" s="357"/>
      <c r="R16" s="355" t="n">
        <v>65.3</v>
      </c>
      <c r="S16" s="357"/>
      <c r="T16" s="366" t="n">
        <v>52</v>
      </c>
      <c r="U16" s="349"/>
      <c r="V16" s="220"/>
      <c r="W16" s="213" t="s">
        <v>282</v>
      </c>
      <c r="X16" s="213"/>
    </row>
    <row r="17" s="243" customFormat="true" ht="26.1" hidden="false" customHeight="true" outlineLevel="0" collapsed="false">
      <c r="A17" s="213"/>
      <c r="B17" s="351" t="s">
        <v>283</v>
      </c>
      <c r="C17" s="213"/>
      <c r="D17" s="213"/>
      <c r="E17" s="213"/>
      <c r="F17" s="352" t="n">
        <v>77.9</v>
      </c>
      <c r="G17" s="353"/>
      <c r="H17" s="352" t="n">
        <v>94.5</v>
      </c>
      <c r="I17" s="353"/>
      <c r="J17" s="352" t="n">
        <v>61.2</v>
      </c>
      <c r="K17" s="353"/>
      <c r="L17" s="365" t="n">
        <v>44</v>
      </c>
      <c r="M17" s="349"/>
      <c r="N17" s="355" t="n">
        <v>79.6</v>
      </c>
      <c r="O17" s="357"/>
      <c r="P17" s="355" t="n">
        <v>95</v>
      </c>
      <c r="Q17" s="357"/>
      <c r="R17" s="355" t="n">
        <v>64.2</v>
      </c>
      <c r="S17" s="357"/>
      <c r="T17" s="366" t="n">
        <v>51</v>
      </c>
      <c r="U17" s="349"/>
      <c r="V17" s="220"/>
      <c r="W17" s="213" t="s">
        <v>284</v>
      </c>
      <c r="X17" s="213"/>
    </row>
    <row r="18" s="243" customFormat="true" ht="26.1" hidden="false" customHeight="true" outlineLevel="0" collapsed="false">
      <c r="A18" s="213"/>
      <c r="B18" s="351" t="s">
        <v>285</v>
      </c>
      <c r="C18" s="213"/>
      <c r="D18" s="213"/>
      <c r="E18" s="213"/>
      <c r="F18" s="352" t="n">
        <v>83.8</v>
      </c>
      <c r="G18" s="353"/>
      <c r="H18" s="352" t="n">
        <v>96.1</v>
      </c>
      <c r="I18" s="353"/>
      <c r="J18" s="352" t="n">
        <v>71.5</v>
      </c>
      <c r="K18" s="353"/>
      <c r="L18" s="365" t="n">
        <v>61</v>
      </c>
      <c r="M18" s="349"/>
      <c r="N18" s="355" t="n">
        <v>83.4</v>
      </c>
      <c r="O18" s="357"/>
      <c r="P18" s="355" t="n">
        <v>96</v>
      </c>
      <c r="Q18" s="357"/>
      <c r="R18" s="355" t="n">
        <v>71</v>
      </c>
      <c r="S18" s="357"/>
      <c r="T18" s="366" t="n">
        <v>57</v>
      </c>
      <c r="U18" s="349"/>
      <c r="V18" s="220"/>
      <c r="W18" s="213" t="s">
        <v>286</v>
      </c>
      <c r="X18" s="213"/>
    </row>
    <row r="19" s="243" customFormat="true" ht="26.1" hidden="false" customHeight="true" outlineLevel="0" collapsed="false">
      <c r="A19" s="213"/>
      <c r="B19" s="351" t="s">
        <v>287</v>
      </c>
      <c r="C19" s="213"/>
      <c r="D19" s="213"/>
      <c r="E19" s="213"/>
      <c r="F19" s="352" t="n">
        <v>87.1</v>
      </c>
      <c r="G19" s="353"/>
      <c r="H19" s="352" t="n">
        <v>96.8</v>
      </c>
      <c r="I19" s="353"/>
      <c r="J19" s="352" t="n">
        <v>77.5</v>
      </c>
      <c r="K19" s="353"/>
      <c r="L19" s="365" t="n">
        <v>66</v>
      </c>
      <c r="M19" s="349"/>
      <c r="N19" s="355" t="n">
        <v>87.8</v>
      </c>
      <c r="O19" s="357"/>
      <c r="P19" s="355" t="n">
        <v>96.8</v>
      </c>
      <c r="Q19" s="357"/>
      <c r="R19" s="355" t="n">
        <v>78.8</v>
      </c>
      <c r="S19" s="357"/>
      <c r="T19" s="355" t="n">
        <v>67</v>
      </c>
      <c r="U19" s="349"/>
      <c r="V19" s="220"/>
      <c r="W19" s="213" t="s">
        <v>288</v>
      </c>
      <c r="X19" s="213"/>
    </row>
    <row r="20" s="243" customFormat="true" ht="26.1" hidden="false" customHeight="true" outlineLevel="0" collapsed="false">
      <c r="A20" s="220"/>
      <c r="B20" s="358" t="s">
        <v>289</v>
      </c>
      <c r="C20" s="220"/>
      <c r="D20" s="220"/>
      <c r="E20" s="220"/>
      <c r="F20" s="352" t="n">
        <v>88.5</v>
      </c>
      <c r="G20" s="353"/>
      <c r="H20" s="352" t="n">
        <v>96.6</v>
      </c>
      <c r="I20" s="353"/>
      <c r="J20" s="352" t="n">
        <v>80.3</v>
      </c>
      <c r="K20" s="353"/>
      <c r="L20" s="365" t="n">
        <v>66</v>
      </c>
      <c r="M20" s="349"/>
      <c r="N20" s="355" t="n">
        <v>85.5</v>
      </c>
      <c r="O20" s="357"/>
      <c r="P20" s="355" t="n">
        <v>94.8</v>
      </c>
      <c r="Q20" s="357"/>
      <c r="R20" s="355" t="n">
        <v>76.3</v>
      </c>
      <c r="S20" s="357"/>
      <c r="T20" s="355" t="n">
        <v>68</v>
      </c>
      <c r="U20" s="349"/>
      <c r="V20" s="220"/>
      <c r="W20" s="220" t="s">
        <v>290</v>
      </c>
      <c r="X20" s="213"/>
    </row>
    <row r="21" s="243" customFormat="true" ht="3" hidden="false" customHeight="true" outlineLevel="0" collapsed="false">
      <c r="A21" s="257"/>
      <c r="B21" s="257"/>
      <c r="C21" s="257"/>
      <c r="D21" s="257"/>
      <c r="E21" s="257"/>
      <c r="F21" s="259"/>
      <c r="G21" s="258"/>
      <c r="H21" s="259"/>
      <c r="I21" s="258"/>
      <c r="J21" s="259"/>
      <c r="K21" s="258"/>
      <c r="L21" s="259"/>
      <c r="M21" s="258"/>
      <c r="N21" s="259"/>
      <c r="O21" s="258"/>
      <c r="P21" s="259"/>
      <c r="Q21" s="258"/>
      <c r="R21" s="259"/>
      <c r="S21" s="258"/>
      <c r="T21" s="259"/>
      <c r="U21" s="258"/>
      <c r="V21" s="257"/>
      <c r="W21" s="257"/>
      <c r="X21" s="224"/>
    </row>
    <row r="22" s="243" customFormat="true" ht="3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</row>
    <row r="23" s="243" customFormat="true" ht="17.25" hidden="false" customHeight="false" outlineLevel="0" collapsed="false">
      <c r="A23" s="224"/>
      <c r="B23" s="224"/>
      <c r="C23" s="224"/>
      <c r="D23" s="367" t="s">
        <v>300</v>
      </c>
      <c r="E23" s="260" t="s">
        <v>292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</row>
    <row r="24" s="243" customFormat="true" ht="18.75" hidden="false" customHeight="true" outlineLevel="0" collapsed="false">
      <c r="A24" s="224"/>
      <c r="B24" s="224"/>
      <c r="C24" s="268" t="s">
        <v>293</v>
      </c>
      <c r="D24" s="268"/>
      <c r="E24" s="224" t="s">
        <v>301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</row>
    <row r="25" s="243" customFormat="true" ht="17.2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7.2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  <row r="27" s="243" customFormat="true" ht="17.2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</row>
    <row r="28" s="243" customFormat="true" ht="17.2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2.42"/>
    <col collapsed="false" customWidth="true" hidden="false" outlineLevel="0" max="3" min="3" style="327" width="4.42"/>
    <col collapsed="false" customWidth="true" hidden="false" outlineLevel="0" max="4" min="4" style="327" width="5.85"/>
    <col collapsed="false" customWidth="true" hidden="false" outlineLevel="0" max="5" min="5" style="327" width="1.99"/>
    <col collapsed="false" customWidth="true" hidden="false" outlineLevel="0" max="6" min="6" style="327" width="9.56"/>
    <col collapsed="false" customWidth="true" hidden="false" outlineLevel="0" max="7" min="7" style="327" width="1.42"/>
    <col collapsed="false" customWidth="true" hidden="false" outlineLevel="0" max="8" min="8" style="327" width="10.71"/>
    <col collapsed="false" customWidth="true" hidden="false" outlineLevel="0" max="9" min="9" style="327" width="1.14"/>
    <col collapsed="false" customWidth="true" hidden="false" outlineLevel="0" max="10" min="10" style="327" width="11.56"/>
    <col collapsed="false" customWidth="true" hidden="false" outlineLevel="0" max="11" min="11" style="327" width="1.71"/>
    <col collapsed="false" customWidth="true" hidden="false" outlineLevel="0" max="12" min="12" style="327" width="11.56"/>
    <col collapsed="false" customWidth="true" hidden="false" outlineLevel="0" max="13" min="13" style="327" width="3.56"/>
    <col collapsed="false" customWidth="true" hidden="false" outlineLevel="0" max="14" min="14" style="327" width="8.99"/>
    <col collapsed="false" customWidth="true" hidden="false" outlineLevel="0" max="15" min="15" style="327" width="1.56"/>
    <col collapsed="false" customWidth="true" hidden="false" outlineLevel="0" max="16" min="16" style="327" width="9.71"/>
    <col collapsed="false" customWidth="true" hidden="false" outlineLevel="0" max="17" min="17" style="327" width="2.56"/>
    <col collapsed="false" customWidth="true" hidden="false" outlineLevel="0" max="18" min="18" style="327" width="13.28"/>
    <col collapsed="false" customWidth="true" hidden="false" outlineLevel="0" max="19" min="19" style="327" width="2.85"/>
    <col collapsed="false" customWidth="true" hidden="false" outlineLevel="0" max="20" min="20" style="327" width="10.42"/>
    <col collapsed="false" customWidth="true" hidden="false" outlineLevel="0" max="21" min="21" style="327" width="5.28"/>
    <col collapsed="false" customWidth="true" hidden="false" outlineLevel="0" max="22" min="22" style="327" width="1.99"/>
    <col collapsed="false" customWidth="true" hidden="false" outlineLevel="0" max="23" min="23" style="327" width="18.71"/>
    <col collapsed="false" customWidth="true" hidden="false" outlineLevel="0" max="24" min="24" style="327" width="1.56"/>
    <col collapsed="false" customWidth="true" hidden="false" outlineLevel="0" max="25" min="25" style="327" width="4.85"/>
    <col collapsed="false" customWidth="false" hidden="false" outlineLevel="0" max="257" min="26" style="327" width="9.14"/>
  </cols>
  <sheetData>
    <row r="1" customFormat="false" ht="21" hidden="false" customHeight="false" outlineLevel="0" collapsed="false">
      <c r="B1" s="215" t="s">
        <v>0</v>
      </c>
      <c r="D1" s="368" t="n">
        <v>20.8</v>
      </c>
      <c r="E1" s="215" t="s">
        <v>302</v>
      </c>
    </row>
    <row r="2" customFormat="false" ht="21" hidden="false" customHeight="false" outlineLevel="0" collapsed="false">
      <c r="B2" s="214" t="s">
        <v>2</v>
      </c>
      <c r="D2" s="368" t="n">
        <v>20.8</v>
      </c>
      <c r="E2" s="214" t="s">
        <v>303</v>
      </c>
    </row>
    <row r="3" s="213" customFormat="true" ht="11.25" hidden="false" customHeight="true" outlineLevel="0" collapsed="false">
      <c r="B3" s="369"/>
      <c r="D3" s="370"/>
      <c r="E3" s="369"/>
      <c r="W3" s="203" t="s">
        <v>304</v>
      </c>
    </row>
    <row r="4" customFormat="false" ht="6" hidden="false" customHeight="true" outlineLevel="0" collapsed="false">
      <c r="B4" s="214"/>
      <c r="D4" s="329"/>
      <c r="E4" s="214"/>
    </row>
    <row r="5" s="224" customFormat="true" ht="22.5" hidden="false" customHeight="true" outlineLevel="0" collapsed="false">
      <c r="A5" s="333" t="s">
        <v>242</v>
      </c>
      <c r="B5" s="333"/>
      <c r="C5" s="333"/>
      <c r="D5" s="333"/>
      <c r="E5" s="333"/>
      <c r="F5" s="334" t="s">
        <v>10</v>
      </c>
      <c r="G5" s="334"/>
      <c r="H5" s="334"/>
      <c r="I5" s="334"/>
      <c r="J5" s="334"/>
      <c r="K5" s="334"/>
      <c r="L5" s="334"/>
      <c r="M5" s="334"/>
      <c r="N5" s="334" t="s">
        <v>11</v>
      </c>
      <c r="O5" s="334"/>
      <c r="P5" s="334"/>
      <c r="Q5" s="334"/>
      <c r="R5" s="334"/>
      <c r="S5" s="334"/>
      <c r="T5" s="334"/>
      <c r="U5" s="334"/>
      <c r="V5" s="371"/>
      <c r="W5" s="372" t="s">
        <v>243</v>
      </c>
    </row>
    <row r="6" s="224" customFormat="true" ht="21.75" hidden="false" customHeight="true" outlineLevel="0" collapsed="false">
      <c r="A6" s="333"/>
      <c r="B6" s="333"/>
      <c r="C6" s="333"/>
      <c r="D6" s="333"/>
      <c r="E6" s="333"/>
      <c r="F6" s="270"/>
      <c r="G6" s="270"/>
      <c r="H6" s="229" t="s">
        <v>305</v>
      </c>
      <c r="I6" s="229"/>
      <c r="J6" s="231" t="s">
        <v>306</v>
      </c>
      <c r="K6" s="231"/>
      <c r="L6" s="373" t="s">
        <v>307</v>
      </c>
      <c r="M6" s="373"/>
      <c r="N6" s="226"/>
      <c r="O6" s="342"/>
      <c r="P6" s="231" t="s">
        <v>305</v>
      </c>
      <c r="Q6" s="231"/>
      <c r="R6" s="231" t="s">
        <v>306</v>
      </c>
      <c r="S6" s="231"/>
      <c r="T6" s="373" t="s">
        <v>307</v>
      </c>
      <c r="U6" s="373"/>
      <c r="V6" s="374"/>
      <c r="W6" s="372"/>
    </row>
    <row r="7" s="224" customFormat="true" ht="18.75" hidden="false" customHeight="true" outlineLevel="0" collapsed="false">
      <c r="A7" s="333"/>
      <c r="B7" s="333"/>
      <c r="C7" s="333"/>
      <c r="D7" s="333"/>
      <c r="E7" s="333"/>
      <c r="F7" s="231" t="s">
        <v>306</v>
      </c>
      <c r="G7" s="231"/>
      <c r="H7" s="231" t="s">
        <v>308</v>
      </c>
      <c r="I7" s="231"/>
      <c r="J7" s="231" t="s">
        <v>252</v>
      </c>
      <c r="K7" s="231"/>
      <c r="L7" s="294" t="s">
        <v>309</v>
      </c>
      <c r="M7" s="294"/>
      <c r="N7" s="231" t="s">
        <v>306</v>
      </c>
      <c r="O7" s="231"/>
      <c r="P7" s="231" t="s">
        <v>308</v>
      </c>
      <c r="Q7" s="231"/>
      <c r="R7" s="231" t="s">
        <v>252</v>
      </c>
      <c r="S7" s="231"/>
      <c r="T7" s="294" t="s">
        <v>309</v>
      </c>
      <c r="U7" s="294"/>
      <c r="V7" s="374"/>
      <c r="W7" s="372"/>
    </row>
    <row r="8" s="224" customFormat="true" ht="18.75" hidden="false" customHeight="true" outlineLevel="0" collapsed="false">
      <c r="A8" s="333"/>
      <c r="B8" s="333"/>
      <c r="C8" s="333"/>
      <c r="D8" s="333"/>
      <c r="E8" s="333"/>
      <c r="F8" s="270" t="s">
        <v>310</v>
      </c>
      <c r="G8" s="270"/>
      <c r="H8" s="270" t="s">
        <v>311</v>
      </c>
      <c r="I8" s="270"/>
      <c r="J8" s="270" t="s">
        <v>312</v>
      </c>
      <c r="K8" s="270"/>
      <c r="L8" s="232" t="s">
        <v>313</v>
      </c>
      <c r="M8" s="232"/>
      <c r="N8" s="270" t="s">
        <v>310</v>
      </c>
      <c r="O8" s="270"/>
      <c r="P8" s="270" t="s">
        <v>311</v>
      </c>
      <c r="Q8" s="270"/>
      <c r="R8" s="270" t="s">
        <v>312</v>
      </c>
      <c r="S8" s="270"/>
      <c r="T8" s="232" t="s">
        <v>313</v>
      </c>
      <c r="U8" s="232"/>
      <c r="V8" s="374"/>
      <c r="W8" s="372"/>
    </row>
    <row r="9" s="224" customFormat="true" ht="18.75" hidden="false" customHeight="true" outlineLevel="0" collapsed="false">
      <c r="A9" s="333"/>
      <c r="B9" s="333"/>
      <c r="C9" s="333"/>
      <c r="D9" s="333"/>
      <c r="E9" s="333"/>
      <c r="F9" s="273"/>
      <c r="G9" s="273"/>
      <c r="H9" s="273" t="s">
        <v>314</v>
      </c>
      <c r="I9" s="273"/>
      <c r="J9" s="273" t="s">
        <v>315</v>
      </c>
      <c r="K9" s="273"/>
      <c r="L9" s="291" t="s">
        <v>316</v>
      </c>
      <c r="M9" s="291"/>
      <c r="N9" s="274"/>
      <c r="O9" s="275"/>
      <c r="P9" s="273" t="s">
        <v>314</v>
      </c>
      <c r="Q9" s="273"/>
      <c r="R9" s="273" t="s">
        <v>315</v>
      </c>
      <c r="S9" s="273"/>
      <c r="T9" s="235" t="s">
        <v>316</v>
      </c>
      <c r="U9" s="235"/>
      <c r="V9" s="374"/>
      <c r="W9" s="372"/>
    </row>
    <row r="10" s="243" customFormat="true" ht="3" hidden="false" customHeight="true" outlineLevel="0" collapsed="false">
      <c r="A10" s="241"/>
      <c r="B10" s="241"/>
      <c r="C10" s="241"/>
      <c r="D10" s="241"/>
      <c r="E10" s="240"/>
      <c r="F10" s="226"/>
      <c r="G10" s="342"/>
      <c r="H10" s="226"/>
      <c r="I10" s="342"/>
      <c r="J10" s="226"/>
      <c r="K10" s="342"/>
      <c r="L10" s="239"/>
      <c r="M10" s="220"/>
      <c r="N10" s="226"/>
      <c r="O10" s="342"/>
      <c r="P10" s="267"/>
      <c r="Q10" s="267"/>
      <c r="R10" s="264"/>
      <c r="S10" s="267"/>
      <c r="T10" s="239"/>
      <c r="U10" s="241"/>
      <c r="V10" s="239"/>
      <c r="W10" s="241"/>
    </row>
    <row r="11" s="213" customFormat="true" ht="23.25" hidden="false" customHeight="true" outlineLevel="0" collapsed="false">
      <c r="A11" s="375" t="s">
        <v>265</v>
      </c>
      <c r="B11" s="375"/>
      <c r="C11" s="375"/>
      <c r="D11" s="375"/>
      <c r="E11" s="375"/>
      <c r="F11" s="344" t="n">
        <f aca="false">SUM(F12:F23)</f>
        <v>2142.4</v>
      </c>
      <c r="G11" s="376"/>
      <c r="H11" s="377" t="n">
        <f aca="false">SUM(H12:H23)</f>
        <v>157</v>
      </c>
      <c r="I11" s="376"/>
      <c r="J11" s="344" t="n">
        <v>161</v>
      </c>
      <c r="K11" s="376"/>
      <c r="L11" s="377" t="n">
        <v>19</v>
      </c>
      <c r="M11" s="378"/>
      <c r="N11" s="344" t="n">
        <f aca="false">SUM(N12:N23)</f>
        <v>2045.2</v>
      </c>
      <c r="O11" s="376"/>
      <c r="P11" s="378" t="n">
        <f aca="false">SUM(P12:P23)</f>
        <v>146</v>
      </c>
      <c r="Q11" s="378"/>
      <c r="R11" s="344" t="n">
        <v>171.4</v>
      </c>
      <c r="S11" s="376"/>
      <c r="T11" s="377" t="n">
        <v>24</v>
      </c>
      <c r="U11" s="347"/>
      <c r="V11" s="379" t="s">
        <v>266</v>
      </c>
      <c r="W11" s="379"/>
    </row>
    <row r="12" s="213" customFormat="true" ht="24" hidden="false" customHeight="true" outlineLevel="0" collapsed="false">
      <c r="A12" s="358" t="s">
        <v>267</v>
      </c>
      <c r="C12" s="220"/>
      <c r="D12" s="220"/>
      <c r="E12" s="349"/>
      <c r="F12" s="233" t="n">
        <v>49.5</v>
      </c>
      <c r="G12" s="349"/>
      <c r="H12" s="233" t="n">
        <v>19</v>
      </c>
      <c r="I12" s="349"/>
      <c r="J12" s="352" t="n">
        <v>14</v>
      </c>
      <c r="K12" s="349"/>
      <c r="L12" s="233" t="n">
        <v>13</v>
      </c>
      <c r="N12" s="233" t="n">
        <v>45.3</v>
      </c>
      <c r="O12" s="349"/>
      <c r="P12" s="220" t="n">
        <v>12</v>
      </c>
      <c r="Q12" s="220"/>
      <c r="R12" s="355" t="n">
        <v>13.9</v>
      </c>
      <c r="S12" s="357"/>
      <c r="T12" s="233" t="n">
        <v>8</v>
      </c>
      <c r="U12" s="220"/>
      <c r="V12" s="233"/>
      <c r="W12" s="220" t="s">
        <v>317</v>
      </c>
    </row>
    <row r="13" s="213" customFormat="true" ht="24" hidden="false" customHeight="true" outlineLevel="0" collapsed="false">
      <c r="A13" s="358" t="s">
        <v>269</v>
      </c>
      <c r="C13" s="220"/>
      <c r="D13" s="220"/>
      <c r="E13" s="349"/>
      <c r="F13" s="233" t="n">
        <v>2.6</v>
      </c>
      <c r="G13" s="349"/>
      <c r="H13" s="233" t="n">
        <v>2</v>
      </c>
      <c r="I13" s="349"/>
      <c r="J13" s="352" t="n">
        <v>1.4</v>
      </c>
      <c r="K13" s="349"/>
      <c r="L13" s="233" t="n">
        <v>16</v>
      </c>
      <c r="N13" s="233" t="n">
        <v>5.7</v>
      </c>
      <c r="O13" s="349"/>
      <c r="P13" s="220" t="n">
        <v>2</v>
      </c>
      <c r="Q13" s="220"/>
      <c r="R13" s="355" t="n">
        <v>3.7</v>
      </c>
      <c r="S13" s="357"/>
      <c r="T13" s="233" t="n">
        <v>5</v>
      </c>
      <c r="U13" s="220"/>
      <c r="V13" s="233"/>
      <c r="W13" s="220" t="s">
        <v>318</v>
      </c>
    </row>
    <row r="14" s="213" customFormat="true" ht="24" hidden="false" customHeight="true" outlineLevel="0" collapsed="false">
      <c r="A14" s="358" t="s">
        <v>271</v>
      </c>
      <c r="C14" s="220"/>
      <c r="D14" s="220"/>
      <c r="E14" s="349"/>
      <c r="F14" s="233" t="n">
        <v>0.1</v>
      </c>
      <c r="G14" s="349"/>
      <c r="H14" s="233" t="n">
        <v>1</v>
      </c>
      <c r="I14" s="349"/>
      <c r="J14" s="352" t="n">
        <v>0.1</v>
      </c>
      <c r="K14" s="349"/>
      <c r="L14" s="233" t="n">
        <v>16</v>
      </c>
      <c r="N14" s="233" t="n">
        <v>12.8</v>
      </c>
      <c r="O14" s="349"/>
      <c r="P14" s="220" t="n">
        <v>1</v>
      </c>
      <c r="Q14" s="220"/>
      <c r="R14" s="355" t="n">
        <v>12.8</v>
      </c>
      <c r="S14" s="357"/>
      <c r="T14" s="233" t="n">
        <v>30</v>
      </c>
      <c r="U14" s="220"/>
      <c r="V14" s="233"/>
      <c r="W14" s="220" t="s">
        <v>319</v>
      </c>
    </row>
    <row r="15" s="213" customFormat="true" ht="24" hidden="false" customHeight="true" outlineLevel="0" collapsed="false">
      <c r="A15" s="358" t="s">
        <v>273</v>
      </c>
      <c r="C15" s="220"/>
      <c r="D15" s="220"/>
      <c r="E15" s="349"/>
      <c r="F15" s="233" t="n">
        <v>73.8</v>
      </c>
      <c r="G15" s="349"/>
      <c r="H15" s="233" t="n">
        <v>8</v>
      </c>
      <c r="I15" s="349"/>
      <c r="J15" s="352" t="n">
        <v>29.4</v>
      </c>
      <c r="K15" s="349"/>
      <c r="L15" s="233" t="n">
        <v>21</v>
      </c>
      <c r="N15" s="233" t="n">
        <v>164.2</v>
      </c>
      <c r="O15" s="349"/>
      <c r="P15" s="220" t="n">
        <v>8</v>
      </c>
      <c r="Q15" s="220"/>
      <c r="R15" s="355" t="n">
        <v>69.8</v>
      </c>
      <c r="S15" s="357"/>
      <c r="T15" s="233" t="n">
        <v>14</v>
      </c>
      <c r="U15" s="220"/>
      <c r="V15" s="233"/>
      <c r="W15" s="220" t="s">
        <v>320</v>
      </c>
    </row>
    <row r="16" s="213" customFormat="true" ht="24" hidden="false" customHeight="true" outlineLevel="0" collapsed="false">
      <c r="A16" s="358" t="s">
        <v>275</v>
      </c>
      <c r="C16" s="220"/>
      <c r="D16" s="220"/>
      <c r="E16" s="349"/>
      <c r="F16" s="233" t="n">
        <v>79.3</v>
      </c>
      <c r="G16" s="349"/>
      <c r="H16" s="233" t="n">
        <v>11</v>
      </c>
      <c r="I16" s="349"/>
      <c r="J16" s="352" t="n">
        <v>19.2</v>
      </c>
      <c r="K16" s="349"/>
      <c r="L16" s="233" t="n">
        <v>5</v>
      </c>
      <c r="N16" s="233" t="n">
        <v>136.5</v>
      </c>
      <c r="O16" s="349"/>
      <c r="P16" s="220" t="n">
        <v>8</v>
      </c>
      <c r="Q16" s="220"/>
      <c r="R16" s="355" t="n">
        <v>82.4</v>
      </c>
      <c r="S16" s="357"/>
      <c r="T16" s="233" t="n">
        <v>16</v>
      </c>
      <c r="U16" s="220"/>
      <c r="V16" s="233"/>
      <c r="W16" s="220" t="s">
        <v>321</v>
      </c>
    </row>
    <row r="17" s="213" customFormat="true" ht="24" hidden="false" customHeight="true" outlineLevel="0" collapsed="false">
      <c r="A17" s="358" t="s">
        <v>277</v>
      </c>
      <c r="C17" s="220"/>
      <c r="D17" s="220"/>
      <c r="E17" s="349"/>
      <c r="F17" s="233" t="n">
        <v>90.2</v>
      </c>
      <c r="G17" s="349"/>
      <c r="H17" s="233" t="n">
        <v>8</v>
      </c>
      <c r="I17" s="349"/>
      <c r="J17" s="352" t="n">
        <v>57</v>
      </c>
      <c r="K17" s="349"/>
      <c r="L17" s="233" t="n">
        <v>4</v>
      </c>
      <c r="N17" s="233" t="n">
        <v>94.2</v>
      </c>
      <c r="O17" s="349"/>
      <c r="P17" s="220" t="n">
        <v>10</v>
      </c>
      <c r="Q17" s="220"/>
      <c r="R17" s="355" t="n">
        <v>40.6</v>
      </c>
      <c r="S17" s="357"/>
      <c r="T17" s="233" t="n">
        <v>20</v>
      </c>
      <c r="U17" s="220"/>
      <c r="V17" s="233"/>
      <c r="W17" s="220" t="s">
        <v>322</v>
      </c>
    </row>
    <row r="18" s="213" customFormat="true" ht="24" hidden="false" customHeight="true" outlineLevel="0" collapsed="false">
      <c r="A18" s="358" t="s">
        <v>279</v>
      </c>
      <c r="C18" s="220"/>
      <c r="D18" s="220"/>
      <c r="E18" s="349"/>
      <c r="F18" s="233" t="n">
        <v>27.1</v>
      </c>
      <c r="G18" s="349"/>
      <c r="H18" s="233" t="n">
        <v>10</v>
      </c>
      <c r="I18" s="349"/>
      <c r="J18" s="352" t="n">
        <v>5.8</v>
      </c>
      <c r="K18" s="349"/>
      <c r="L18" s="380" t="s">
        <v>323</v>
      </c>
      <c r="N18" s="233" t="n">
        <v>185.5</v>
      </c>
      <c r="O18" s="349"/>
      <c r="P18" s="220" t="n">
        <v>15</v>
      </c>
      <c r="Q18" s="220"/>
      <c r="R18" s="355" t="n">
        <v>76.2</v>
      </c>
      <c r="S18" s="357"/>
      <c r="T18" s="233" t="n">
        <v>27</v>
      </c>
      <c r="U18" s="220"/>
      <c r="V18" s="233"/>
      <c r="W18" s="220" t="s">
        <v>324</v>
      </c>
    </row>
    <row r="19" s="213" customFormat="true" ht="24" hidden="false" customHeight="true" outlineLevel="0" collapsed="false">
      <c r="A19" s="358" t="s">
        <v>281</v>
      </c>
      <c r="C19" s="220"/>
      <c r="D19" s="220"/>
      <c r="E19" s="349"/>
      <c r="F19" s="233" t="n">
        <v>98</v>
      </c>
      <c r="G19" s="349"/>
      <c r="H19" s="233" t="n">
        <v>14</v>
      </c>
      <c r="I19" s="349"/>
      <c r="J19" s="352" t="n">
        <v>32.2</v>
      </c>
      <c r="K19" s="349"/>
      <c r="L19" s="233" t="n">
        <v>18</v>
      </c>
      <c r="N19" s="233" t="n">
        <v>88.2</v>
      </c>
      <c r="O19" s="349"/>
      <c r="P19" s="220" t="n">
        <v>12</v>
      </c>
      <c r="Q19" s="220"/>
      <c r="R19" s="355" t="n">
        <v>32</v>
      </c>
      <c r="S19" s="357"/>
      <c r="T19" s="233" t="n">
        <v>30</v>
      </c>
      <c r="U19" s="220"/>
      <c r="V19" s="233"/>
      <c r="W19" s="220" t="s">
        <v>325</v>
      </c>
    </row>
    <row r="20" s="213" customFormat="true" ht="24" hidden="false" customHeight="true" outlineLevel="0" collapsed="false">
      <c r="A20" s="358" t="s">
        <v>283</v>
      </c>
      <c r="C20" s="220"/>
      <c r="D20" s="220"/>
      <c r="E20" s="349"/>
      <c r="F20" s="233" t="n">
        <v>132.1</v>
      </c>
      <c r="G20" s="349"/>
      <c r="H20" s="233" t="n">
        <v>11</v>
      </c>
      <c r="I20" s="349"/>
      <c r="J20" s="352" t="n">
        <v>47.3</v>
      </c>
      <c r="K20" s="349"/>
      <c r="L20" s="233" t="n">
        <v>23</v>
      </c>
      <c r="N20" s="233" t="n">
        <v>174.6</v>
      </c>
      <c r="O20" s="349"/>
      <c r="P20" s="220" t="n">
        <v>14</v>
      </c>
      <c r="Q20" s="220"/>
      <c r="R20" s="355" t="n">
        <v>55.6</v>
      </c>
      <c r="S20" s="357"/>
      <c r="T20" s="233" t="n">
        <v>30</v>
      </c>
      <c r="U20" s="220"/>
      <c r="V20" s="233"/>
      <c r="W20" s="220" t="s">
        <v>326</v>
      </c>
    </row>
    <row r="21" s="213" customFormat="true" ht="24" hidden="false" customHeight="true" outlineLevel="0" collapsed="false">
      <c r="A21" s="358" t="s">
        <v>285</v>
      </c>
      <c r="C21" s="220"/>
      <c r="D21" s="220"/>
      <c r="E21" s="349"/>
      <c r="F21" s="233" t="n">
        <v>341.9</v>
      </c>
      <c r="G21" s="349"/>
      <c r="H21" s="233" t="n">
        <v>24</v>
      </c>
      <c r="I21" s="349"/>
      <c r="J21" s="352" t="n">
        <v>43.8</v>
      </c>
      <c r="K21" s="349"/>
      <c r="L21" s="233" t="n">
        <v>31</v>
      </c>
      <c r="N21" s="233" t="n">
        <v>222.1</v>
      </c>
      <c r="O21" s="349"/>
      <c r="P21" s="220" t="n">
        <v>17</v>
      </c>
      <c r="Q21" s="220"/>
      <c r="R21" s="355" t="n">
        <v>57.2</v>
      </c>
      <c r="S21" s="357"/>
      <c r="T21" s="233" t="n">
        <v>24</v>
      </c>
      <c r="U21" s="220"/>
      <c r="V21" s="233"/>
      <c r="W21" s="220" t="s">
        <v>327</v>
      </c>
    </row>
    <row r="22" s="213" customFormat="true" ht="24" hidden="false" customHeight="true" outlineLevel="0" collapsed="false">
      <c r="A22" s="358" t="s">
        <v>287</v>
      </c>
      <c r="C22" s="220"/>
      <c r="D22" s="220"/>
      <c r="E22" s="349"/>
      <c r="F22" s="233" t="n">
        <v>505.4</v>
      </c>
      <c r="G22" s="349"/>
      <c r="H22" s="233" t="n">
        <v>23</v>
      </c>
      <c r="I22" s="349"/>
      <c r="J22" s="352" t="n">
        <v>161</v>
      </c>
      <c r="K22" s="349"/>
      <c r="L22" s="233" t="n">
        <v>19</v>
      </c>
      <c r="N22" s="233" t="n">
        <v>571.8</v>
      </c>
      <c r="O22" s="349"/>
      <c r="P22" s="220" t="n">
        <v>28</v>
      </c>
      <c r="Q22" s="220"/>
      <c r="R22" s="355" t="n">
        <v>71.4</v>
      </c>
      <c r="S22" s="357"/>
      <c r="T22" s="233" t="n">
        <v>23</v>
      </c>
      <c r="U22" s="220"/>
      <c r="V22" s="233"/>
      <c r="W22" s="220" t="s">
        <v>328</v>
      </c>
    </row>
    <row r="23" s="213" customFormat="true" ht="24" hidden="false" customHeight="true" outlineLevel="0" collapsed="false">
      <c r="A23" s="358" t="s">
        <v>289</v>
      </c>
      <c r="C23" s="220"/>
      <c r="D23" s="220"/>
      <c r="E23" s="349"/>
      <c r="F23" s="233" t="n">
        <v>742.4</v>
      </c>
      <c r="G23" s="349"/>
      <c r="H23" s="233" t="n">
        <v>26</v>
      </c>
      <c r="I23" s="349"/>
      <c r="J23" s="352" t="n">
        <v>107.5</v>
      </c>
      <c r="K23" s="349"/>
      <c r="L23" s="233" t="n">
        <v>21</v>
      </c>
      <c r="N23" s="233" t="n">
        <v>344.3</v>
      </c>
      <c r="O23" s="349"/>
      <c r="P23" s="220" t="n">
        <v>19</v>
      </c>
      <c r="Q23" s="220"/>
      <c r="R23" s="355" t="n">
        <v>171.4</v>
      </c>
      <c r="S23" s="357"/>
      <c r="T23" s="233" t="n">
        <v>24</v>
      </c>
      <c r="U23" s="220"/>
      <c r="V23" s="233"/>
      <c r="W23" s="220" t="s">
        <v>329</v>
      </c>
    </row>
    <row r="24" s="213" customFormat="true" ht="8.25" hidden="false" customHeight="true" outlineLevel="0" collapsed="false">
      <c r="A24" s="271"/>
      <c r="B24" s="271"/>
      <c r="C24" s="271"/>
      <c r="D24" s="271"/>
      <c r="E24" s="272"/>
      <c r="F24" s="236"/>
      <c r="G24" s="272"/>
      <c r="H24" s="236"/>
      <c r="I24" s="272"/>
      <c r="J24" s="236"/>
      <c r="K24" s="272"/>
      <c r="L24" s="236"/>
      <c r="M24" s="271"/>
      <c r="N24" s="236"/>
      <c r="O24" s="272"/>
      <c r="P24" s="271"/>
      <c r="Q24" s="271"/>
      <c r="R24" s="236"/>
      <c r="S24" s="272"/>
      <c r="T24" s="236"/>
      <c r="U24" s="271"/>
      <c r="V24" s="236"/>
      <c r="W24" s="271"/>
    </row>
    <row r="25" s="243" customFormat="true" ht="18.75" hidden="false" customHeight="true" outlineLevel="0" collapsed="false">
      <c r="A25" s="224"/>
      <c r="B25" s="224"/>
      <c r="C25" s="224"/>
      <c r="D25" s="367" t="s">
        <v>300</v>
      </c>
      <c r="E25" s="260" t="s">
        <v>292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8.75" hidden="false" customHeight="true" outlineLevel="0" collapsed="false">
      <c r="A26" s="224"/>
      <c r="B26" s="224"/>
      <c r="C26" s="268" t="s">
        <v>293</v>
      </c>
      <c r="D26" s="268"/>
      <c r="E26" s="224" t="s">
        <v>301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85"/>
    <col collapsed="false" customWidth="true" hidden="false" outlineLevel="0" max="4" min="4" style="213" width="5.14"/>
    <col collapsed="false" customWidth="true" hidden="false" outlineLevel="0" max="5" min="5" style="213" width="12.14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330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331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304" t="n">
        <f aca="false">SUM(E12:E22)</f>
        <v>7358400</v>
      </c>
      <c r="F11" s="305"/>
      <c r="G11" s="304" t="n">
        <f aca="false">SUM(G12:G22)</f>
        <v>5705188</v>
      </c>
      <c r="H11" s="305"/>
      <c r="I11" s="304" t="n">
        <f aca="false">SUM(I12:I22)</f>
        <v>4856897</v>
      </c>
      <c r="J11" s="305"/>
      <c r="K11" s="304" t="n">
        <f aca="false">SUM(K12:K22)</f>
        <v>1577826</v>
      </c>
      <c r="L11" s="305"/>
      <c r="M11" s="304" t="n">
        <f aca="false">SUM(M12:M22)</f>
        <v>45286</v>
      </c>
      <c r="N11" s="306"/>
      <c r="O11" s="304" t="n">
        <f aca="false">SUM(O12:O22)</f>
        <v>22823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381" t="n">
        <v>6307200</v>
      </c>
      <c r="F12" s="382"/>
      <c r="G12" s="381" t="n">
        <v>4830000</v>
      </c>
      <c r="H12" s="383"/>
      <c r="I12" s="381" t="n">
        <v>4360800</v>
      </c>
      <c r="J12" s="383"/>
      <c r="K12" s="384" t="n">
        <v>1241000</v>
      </c>
      <c r="L12" s="385"/>
      <c r="M12" s="381" t="n">
        <v>20400</v>
      </c>
      <c r="N12" s="383"/>
      <c r="O12" s="381" t="n">
        <v>16047</v>
      </c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381" t="s">
        <v>134</v>
      </c>
      <c r="F13" s="383"/>
      <c r="G13" s="381" t="s">
        <v>134</v>
      </c>
      <c r="H13" s="383"/>
      <c r="I13" s="381" t="s">
        <v>134</v>
      </c>
      <c r="J13" s="383"/>
      <c r="K13" s="381" t="s">
        <v>134</v>
      </c>
      <c r="L13" s="383"/>
      <c r="M13" s="381" t="s">
        <v>134</v>
      </c>
      <c r="N13" s="383"/>
      <c r="O13" s="381" t="s">
        <v>134</v>
      </c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381" t="n">
        <v>788400</v>
      </c>
      <c r="F14" s="383"/>
      <c r="G14" s="381" t="n">
        <v>785488</v>
      </c>
      <c r="H14" s="383"/>
      <c r="I14" s="381" t="n">
        <v>448073</v>
      </c>
      <c r="J14" s="383"/>
      <c r="K14" s="381" t="n">
        <v>336826</v>
      </c>
      <c r="L14" s="383"/>
      <c r="M14" s="384" t="n">
        <v>23206</v>
      </c>
      <c r="N14" s="383"/>
      <c r="O14" s="381" t="n">
        <v>2360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381" t="s">
        <v>134</v>
      </c>
      <c r="F15" s="383"/>
      <c r="G15" s="381" t="s">
        <v>134</v>
      </c>
      <c r="H15" s="383"/>
      <c r="I15" s="381" t="s">
        <v>134</v>
      </c>
      <c r="J15" s="383"/>
      <c r="K15" s="381" t="s">
        <v>134</v>
      </c>
      <c r="L15" s="383"/>
      <c r="M15" s="381" t="s">
        <v>134</v>
      </c>
      <c r="N15" s="383"/>
      <c r="O15" s="381" t="s">
        <v>134</v>
      </c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381" t="n">
        <v>262800</v>
      </c>
      <c r="F16" s="382"/>
      <c r="G16" s="381" t="n">
        <v>89700</v>
      </c>
      <c r="H16" s="383"/>
      <c r="I16" s="381" t="n">
        <v>48024</v>
      </c>
      <c r="J16" s="383"/>
      <c r="K16" s="381" t="s">
        <v>134</v>
      </c>
      <c r="L16" s="383"/>
      <c r="M16" s="381" t="n">
        <v>1680</v>
      </c>
      <c r="N16" s="383"/>
      <c r="O16" s="381" t="n">
        <v>4416</v>
      </c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3T09:30:52Z</cp:lastPrinted>
  <dcterms:modified xsi:type="dcterms:W3CDTF">2016-09-22T07:49:22Z</dcterms:modified>
  <cp:revision>0</cp:revision>
  <dc:subject/>
  <dc:title/>
</cp:coreProperties>
</file>