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1" sheetId="1" state="visible" r:id="rId2"/>
    <sheet name="T-18.2" sheetId="2" state="hidden" r:id="rId3"/>
    <sheet name="T-18.3เก่า" sheetId="3" state="hidden" r:id="rId4"/>
    <sheet name="T-18.4" sheetId="4" state="hidden" r:id="rId5"/>
    <sheet name="T-18.5เก่า" sheetId="5" state="hidden" r:id="rId6"/>
    <sheet name="T-18.6" sheetId="6" state="hidden" r:id="rId7"/>
  </sheets>
  <definedNames>
    <definedName function="false" hidden="false" localSheetId="0" name="_xlnm.Print_Area" vbProcedure="false">'T-18.1'!$A$1:$AD$29</definedName>
    <definedName function="false" hidden="false" localSheetId="1" name="_xlnm.Print_Area" vbProcedure="false">'T-18.2'!$A$1:$T$23</definedName>
    <definedName function="false" hidden="false" localSheetId="2" name="_xlnm.Print_Area" vbProcedure="false">'T-18.3เก่า'!$A$1:$V$27</definedName>
    <definedName function="false" hidden="false" localSheetId="3" name="_xlnm.Print_Area" vbProcedure="false">'T-18.4'!$A$1:$W$26</definedName>
    <definedName function="false" hidden="false" localSheetId="4" name="_xlnm.Print_Area" vbProcedure="false">'T-18.5เก่า'!$A$1:$N$25</definedName>
    <definedName function="false" hidden="false" localSheetId="5" name="_xlnm.Print_Area" vbProcedure="false">'T-18.6'!$A$1:$A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01">
  <si>
    <t xml:space="preserve">ตาราง   </t>
  </si>
  <si>
    <r>
      <rPr>
        <b val="true"/>
        <sz val="16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ใต้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Table</t>
  </si>
  <si>
    <t xml:space="preserve">Deposits and Credits of Commercial Bank by Province of Southern Region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4"/>
        <rFont val="Noto Sans Devanagari"/>
        <family val="2"/>
      </rPr>
      <t xml:space="preserve">เงินฝาก  </t>
    </r>
    <r>
      <rPr>
        <sz val="14"/>
        <rFont val="TH SarabunPSK"/>
        <family val="2"/>
      </rPr>
      <t xml:space="preserve">Deposits</t>
    </r>
  </si>
  <si>
    <r>
      <rPr>
        <sz val="14"/>
        <rFont val="Noto Sans Devanagari"/>
        <family val="2"/>
      </rPr>
      <t xml:space="preserve">สินเชื่อ </t>
    </r>
    <r>
      <rPr>
        <sz val="14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ใต้</t>
  </si>
  <si>
    <t xml:space="preserve">Southern 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  <si>
    <r>
      <rPr>
        <b val="true"/>
        <sz val="16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9 - 2558</t>
    </r>
  </si>
  <si>
    <t xml:space="preserve">Deposits and Credits of Commercial Bank: 2006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TH SarabunPSK"/>
        <family val="2"/>
      </rPr>
      <t xml:space="preserve">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Year</t>
  </si>
  <si>
    <t xml:space="preserve">อื่น ๆ</t>
  </si>
  <si>
    <t xml:space="preserve">(</t>
  </si>
  <si>
    <t xml:space="preserve">2549 (2006)</t>
  </si>
  <si>
    <t xml:space="preserve">-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  <si>
    <r>
      <rPr>
        <b val="true"/>
        <sz val="16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Branches, Deposit, Withdrawals and Deposit Outstandings of The Government Saving Bank by Type and District: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TH SarabunPSK"/>
        <family val="2"/>
      </rPr>
      <t xml:space="preserve">Savings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TH SarabunPSK"/>
        <family val="2"/>
      </rPr>
      <t xml:space="preserve">Fixed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Deposit</t>
  </si>
  <si>
    <t xml:space="preserve">Withdrawal</t>
  </si>
  <si>
    <t xml:space="preserve">Deposit outstandings</t>
  </si>
  <si>
    <t xml:space="preserve">at the end of the year</t>
  </si>
  <si>
    <t xml:space="preserve">รวมยอด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4  </t>
    </r>
    <r>
      <rPr>
        <sz val="13"/>
        <rFont val="Noto Sans Devanagari"/>
        <family val="2"/>
      </rPr>
      <t xml:space="preserve">จังหวัดพัทลุง</t>
    </r>
  </si>
  <si>
    <t xml:space="preserve"> Source:  Government Saving Bank, Regional Office No. 14 , Phatthalung</t>
  </si>
  <si>
    <r>
      <rPr>
        <b val="true"/>
        <sz val="16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Cooperatives by Type of Cooperatives and District: 2015</t>
  </si>
  <si>
    <t xml:space="preserve"> </t>
  </si>
  <si>
    <t xml:space="preserve">สหกรณ์ภาคการเกษตร</t>
  </si>
  <si>
    <t xml:space="preserve">สหกรณ์นอกภาคการเกษตร</t>
  </si>
  <si>
    <t xml:space="preserve">Agricultural  co-operatives group</t>
  </si>
  <si>
    <t xml:space="preserve">Non agricultural  co-operatives group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พัทลุง</t>
    </r>
  </si>
  <si>
    <t xml:space="preserve"> Source:  Phatthalung  Provincial Cooperative Office</t>
  </si>
  <si>
    <r>
      <rPr>
        <b val="true"/>
        <sz val="16"/>
        <rFont val="Noto Sans Devanagari"/>
        <family val="2"/>
      </rPr>
      <t xml:space="preserve">สถิติการรับประกันชีวิต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8 - 2557</t>
    </r>
  </si>
  <si>
    <t xml:space="preserve">Statistics of Life Insurance Business: 2005 - 2014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TH SarabunPSK"/>
        <family val="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t xml:space="preserve">2548 (2005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</t>
    </r>
  </si>
  <si>
    <t xml:space="preserve">Source:  Office of Insurance Commission</t>
  </si>
  <si>
    <r>
      <rPr>
        <b val="true"/>
        <sz val="16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Loans Operation for Farmer of The Bank for Agriculture and Agricultural Co-Operatives by Type and District: 2015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 ที่เกษตรกร</t>
  </si>
  <si>
    <t xml:space="preserve">ต้นเงิน</t>
  </si>
  <si>
    <t xml:space="preserve">เป็น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outstanding</t>
  </si>
  <si>
    <t xml:space="preserve">disbursed</t>
  </si>
  <si>
    <t xml:space="preserve">Outstandi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พัทลุง</t>
    </r>
  </si>
  <si>
    <t xml:space="preserve"> Source:  Bank of Agriculture and Agricultural Cooperatives, Phatthalu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#,##0"/>
    <numFmt numFmtId="169" formatCode="_-* #,##0_-;\-* #,##0_-;_-* \-??_-;_-@_-"/>
    <numFmt numFmtId="170" formatCode="General"/>
    <numFmt numFmtId="171" formatCode="#,##0.00"/>
    <numFmt numFmtId="172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61800</xdr:colOff>
      <xdr:row>27</xdr:row>
      <xdr:rowOff>143280</xdr:rowOff>
    </xdr:from>
    <xdr:to>
      <xdr:col>27</xdr:col>
      <xdr:colOff>1249560</xdr:colOff>
      <xdr:row>29</xdr:row>
      <xdr:rowOff>85680</xdr:rowOff>
    </xdr:to>
    <xdr:sp>
      <xdr:nvSpPr>
        <xdr:cNvPr id="0" name="Text Box 1"/>
        <xdr:cNvSpPr/>
      </xdr:nvSpPr>
      <xdr:spPr>
        <a:xfrm>
          <a:off x="13041360" y="6525000"/>
          <a:ext cx="887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98120</xdr:colOff>
      <xdr:row>0</xdr:row>
      <xdr:rowOff>0</xdr:rowOff>
    </xdr:from>
    <xdr:to>
      <xdr:col>30</xdr:col>
      <xdr:colOff>150120</xdr:colOff>
      <xdr:row>28</xdr:row>
      <xdr:rowOff>118440</xdr:rowOff>
    </xdr:to>
    <xdr:grpSp>
      <xdr:nvGrpSpPr>
        <xdr:cNvPr id="1" name="Group 132"/>
        <xdr:cNvGrpSpPr/>
      </xdr:nvGrpSpPr>
      <xdr:grpSpPr>
        <a:xfrm>
          <a:off x="14377680" y="0"/>
          <a:ext cx="918000" cy="6709680"/>
          <a:chOff x="14377680" y="0"/>
          <a:chExt cx="918000" cy="6709680"/>
        </a:xfrm>
      </xdr:grpSpPr>
      <xdr:sp>
        <xdr:nvSpPr>
          <xdr:cNvPr id="2" name="Text Box 6"/>
          <xdr:cNvSpPr/>
        </xdr:nvSpPr>
        <xdr:spPr>
          <a:xfrm>
            <a:off x="14491080" y="1605960"/>
            <a:ext cx="690840" cy="47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77680" y="6293160"/>
            <a:ext cx="91800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59280" y="0"/>
            <a:ext cx="0" cy="629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6760</xdr:colOff>
      <xdr:row>0</xdr:row>
      <xdr:rowOff>0</xdr:rowOff>
    </xdr:from>
    <xdr:to>
      <xdr:col>20</xdr:col>
      <xdr:colOff>210600</xdr:colOff>
      <xdr:row>22</xdr:row>
      <xdr:rowOff>99360</xdr:rowOff>
    </xdr:to>
    <xdr:grpSp>
      <xdr:nvGrpSpPr>
        <xdr:cNvPr id="5" name="Group 113"/>
        <xdr:cNvGrpSpPr/>
      </xdr:nvGrpSpPr>
      <xdr:grpSpPr>
        <a:xfrm>
          <a:off x="14312160" y="0"/>
          <a:ext cx="892080" cy="6204960"/>
          <a:chOff x="14312160" y="0"/>
          <a:chExt cx="892080" cy="6204960"/>
        </a:xfrm>
      </xdr:grpSpPr>
      <xdr:sp>
        <xdr:nvSpPr>
          <xdr:cNvPr id="6" name="Text Box 6"/>
          <xdr:cNvSpPr/>
        </xdr:nvSpPr>
        <xdr:spPr>
          <a:xfrm>
            <a:off x="14633640" y="312480"/>
            <a:ext cx="570600" cy="358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312160" y="0"/>
            <a:ext cx="723240" cy="36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625360" y="322920"/>
            <a:ext cx="0" cy="588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3560</xdr:colOff>
      <xdr:row>0</xdr:row>
      <xdr:rowOff>0</xdr:rowOff>
    </xdr:from>
    <xdr:to>
      <xdr:col>21</xdr:col>
      <xdr:colOff>529920</xdr:colOff>
      <xdr:row>26</xdr:row>
      <xdr:rowOff>32400</xdr:rowOff>
    </xdr:to>
    <xdr:grpSp>
      <xdr:nvGrpSpPr>
        <xdr:cNvPr id="9" name="Group 100"/>
        <xdr:cNvGrpSpPr/>
      </xdr:nvGrpSpPr>
      <xdr:grpSpPr>
        <a:xfrm>
          <a:off x="14586840" y="0"/>
          <a:ext cx="587520" cy="6671160"/>
          <a:chOff x="14586840" y="0"/>
          <a:chExt cx="587520" cy="6671160"/>
        </a:xfrm>
      </xdr:grpSpPr>
      <xdr:sp>
        <xdr:nvSpPr>
          <xdr:cNvPr id="10" name="Text Box 6"/>
          <xdr:cNvSpPr/>
        </xdr:nvSpPr>
        <xdr:spPr>
          <a:xfrm>
            <a:off x="14718600" y="1547640"/>
            <a:ext cx="455400" cy="47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586840" y="6257880"/>
            <a:ext cx="58752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830920" y="0"/>
            <a:ext cx="0" cy="625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1160</xdr:colOff>
      <xdr:row>0</xdr:row>
      <xdr:rowOff>0</xdr:rowOff>
    </xdr:from>
    <xdr:to>
      <xdr:col>23</xdr:col>
      <xdr:colOff>182520</xdr:colOff>
      <xdr:row>25</xdr:row>
      <xdr:rowOff>146880</xdr:rowOff>
    </xdr:to>
    <xdr:grpSp>
      <xdr:nvGrpSpPr>
        <xdr:cNvPr id="13" name="Group 107"/>
        <xdr:cNvGrpSpPr/>
      </xdr:nvGrpSpPr>
      <xdr:grpSpPr>
        <a:xfrm>
          <a:off x="14585400" y="0"/>
          <a:ext cx="776160" cy="6633360"/>
          <a:chOff x="14585400" y="0"/>
          <a:chExt cx="776160" cy="6633360"/>
        </a:xfrm>
      </xdr:grpSpPr>
      <xdr:sp>
        <xdr:nvSpPr>
          <xdr:cNvPr id="14" name="Text Box 6"/>
          <xdr:cNvSpPr/>
        </xdr:nvSpPr>
        <xdr:spPr>
          <a:xfrm>
            <a:off x="14865120" y="334080"/>
            <a:ext cx="496440" cy="38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585400" y="0"/>
            <a:ext cx="62928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857920" y="345240"/>
            <a:ext cx="0" cy="628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720</xdr:colOff>
      <xdr:row>0</xdr:row>
      <xdr:rowOff>0</xdr:rowOff>
    </xdr:from>
    <xdr:to>
      <xdr:col>13</xdr:col>
      <xdr:colOff>557640</xdr:colOff>
      <xdr:row>24</xdr:row>
      <xdr:rowOff>232920</xdr:rowOff>
    </xdr:to>
    <xdr:grpSp>
      <xdr:nvGrpSpPr>
        <xdr:cNvPr id="17" name="Group 109"/>
        <xdr:cNvGrpSpPr/>
      </xdr:nvGrpSpPr>
      <xdr:grpSpPr>
        <a:xfrm>
          <a:off x="14505480" y="0"/>
          <a:ext cx="716760" cy="6605280"/>
          <a:chOff x="14505480" y="0"/>
          <a:chExt cx="716760" cy="6605280"/>
        </a:xfrm>
      </xdr:grpSpPr>
      <xdr:sp>
        <xdr:nvSpPr>
          <xdr:cNvPr id="18" name="Text Box 6"/>
          <xdr:cNvSpPr/>
        </xdr:nvSpPr>
        <xdr:spPr>
          <a:xfrm>
            <a:off x="14609880" y="1529640"/>
            <a:ext cx="547560" cy="458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505480" y="6198840"/>
            <a:ext cx="71676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803200" y="0"/>
            <a:ext cx="0" cy="619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15920</xdr:colOff>
      <xdr:row>0</xdr:row>
      <xdr:rowOff>0</xdr:rowOff>
    </xdr:from>
    <xdr:to>
      <xdr:col>40</xdr:col>
      <xdr:colOff>151920</xdr:colOff>
      <xdr:row>27</xdr:row>
      <xdr:rowOff>194400</xdr:rowOff>
    </xdr:to>
    <xdr:grpSp>
      <xdr:nvGrpSpPr>
        <xdr:cNvPr id="21" name="Group 57"/>
        <xdr:cNvGrpSpPr/>
      </xdr:nvGrpSpPr>
      <xdr:grpSpPr>
        <a:xfrm>
          <a:off x="16923600" y="0"/>
          <a:ext cx="688320" cy="7016040"/>
          <a:chOff x="16923600" y="0"/>
          <a:chExt cx="688320" cy="7016040"/>
        </a:xfrm>
      </xdr:grpSpPr>
      <xdr:sp>
        <xdr:nvSpPr>
          <xdr:cNvPr id="22" name="Text Box 6"/>
          <xdr:cNvSpPr/>
        </xdr:nvSpPr>
        <xdr:spPr>
          <a:xfrm>
            <a:off x="17161560" y="343800"/>
            <a:ext cx="450360" cy="40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6923600" y="0"/>
            <a:ext cx="578160" cy="4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7127360" y="366840"/>
            <a:ext cx="0" cy="664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9" activeCellId="0" sqref="AG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6"/>
    <col collapsed="false" customWidth="true" hidden="false" outlineLevel="0" max="4" min="4" style="1" width="0.99"/>
    <col collapsed="false" customWidth="true" hidden="false" outlineLevel="0" max="5" min="5" style="1" width="6.71"/>
    <col collapsed="false" customWidth="true" hidden="false" outlineLevel="0" max="6" min="6" style="1" width="2.85"/>
    <col collapsed="false" customWidth="true" hidden="false" outlineLevel="0" max="7" min="7" style="1" width="8.71"/>
    <col collapsed="false" customWidth="true" hidden="false" outlineLevel="0" max="8" min="8" style="1" width="0.42"/>
    <col collapsed="false" customWidth="true" hidden="false" outlineLevel="0" max="9" min="9" style="1" width="10.14"/>
    <col collapsed="false" customWidth="true" hidden="false" outlineLevel="0" max="10" min="10" style="1" width="3.99"/>
    <col collapsed="false" customWidth="true" hidden="false" outlineLevel="0" max="11" min="11" style="1" width="8.71"/>
    <col collapsed="false" customWidth="true" hidden="false" outlineLevel="0" max="12" min="12" style="1" width="0.71"/>
    <col collapsed="false" customWidth="true" hidden="false" outlineLevel="0" max="13" min="13" style="1" width="8.85"/>
    <col collapsed="false" customWidth="true" hidden="false" outlineLevel="0" max="14" min="14" style="1" width="0.42"/>
    <col collapsed="false" customWidth="true" hidden="false" outlineLevel="0" max="15" min="15" style="1" width="7.99"/>
    <col collapsed="false" customWidth="true" hidden="false" outlineLevel="0" max="16" min="16" style="1" width="1.99"/>
    <col collapsed="false" customWidth="true" hidden="false" outlineLevel="0" max="17" min="17" style="1" width="8.85"/>
    <col collapsed="false" customWidth="true" hidden="false" outlineLevel="0" max="18" min="18" style="1" width="0.14"/>
    <col collapsed="false" customWidth="true" hidden="false" outlineLevel="0" max="19" min="19" style="1" width="11.42"/>
    <col collapsed="false" customWidth="true" hidden="false" outlineLevel="0" max="20" min="20" style="1" width="1.42"/>
    <col collapsed="false" customWidth="true" hidden="false" outlineLevel="0" max="21" min="21" style="1" width="8.85"/>
    <col collapsed="false" customWidth="true" hidden="false" outlineLevel="0" max="22" min="22" style="1" width="0.56"/>
    <col collapsed="false" customWidth="true" hidden="false" outlineLevel="0" max="23" min="23" style="1" width="7.71"/>
    <col collapsed="false" customWidth="true" hidden="false" outlineLevel="0" max="24" min="24" style="1" width="0.28"/>
    <col collapsed="false" customWidth="true" hidden="false" outlineLevel="0" max="25" min="25" style="1" width="5.42"/>
    <col collapsed="false" customWidth="true" hidden="false" outlineLevel="0" max="26" min="26" style="1" width="1.56"/>
    <col collapsed="false" customWidth="true" hidden="false" outlineLevel="0" max="27" min="27" style="1" width="1.28"/>
    <col collapsed="false" customWidth="true" hidden="false" outlineLevel="0" max="28" min="28" style="1" width="18.99"/>
    <col collapsed="false" customWidth="true" hidden="false" outlineLevel="0" max="29" min="29" style="1" width="1.14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2" customFormat="true" ht="21" hidden="false" customHeight="false" outlineLevel="0" collapsed="false">
      <c r="B1" s="3" t="s">
        <v>0</v>
      </c>
      <c r="C1" s="4" t="n">
        <v>18.1</v>
      </c>
      <c r="D1" s="3" t="s">
        <v>1</v>
      </c>
      <c r="AA1" s="5"/>
    </row>
    <row r="2" s="5" customFormat="true" ht="21" hidden="false" customHeight="false" outlineLevel="0" collapsed="false">
      <c r="B2" s="2" t="s">
        <v>2</v>
      </c>
      <c r="C2" s="4" t="n">
        <v>18.1</v>
      </c>
      <c r="D2" s="6" t="s">
        <v>3</v>
      </c>
    </row>
    <row r="3" s="7" customFormat="true" ht="18.75" hidden="false" customHeight="false" outlineLevel="0" collapsed="false">
      <c r="B3" s="8"/>
      <c r="C3" s="9"/>
      <c r="D3" s="8"/>
      <c r="AB3" s="10" t="s">
        <v>4</v>
      </c>
    </row>
    <row r="4" s="13" customFormat="true" ht="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T4" s="1"/>
      <c r="U4" s="1"/>
      <c r="V4" s="1"/>
      <c r="W4" s="14"/>
      <c r="X4" s="14"/>
      <c r="Y4" s="14"/>
      <c r="Z4" s="14"/>
      <c r="AA4" s="15"/>
      <c r="AB4" s="10"/>
      <c r="AC4" s="16"/>
    </row>
    <row r="5" s="23" customFormat="true" ht="23.25" hidden="false" customHeight="true" outlineLevel="0" collapsed="false">
      <c r="A5" s="17" t="s">
        <v>5</v>
      </c>
      <c r="B5" s="17"/>
      <c r="C5" s="17"/>
      <c r="D5" s="17"/>
      <c r="E5" s="18" t="s">
        <v>6</v>
      </c>
      <c r="F5" s="18"/>
      <c r="G5" s="19" t="s">
        <v>7</v>
      </c>
      <c r="H5" s="19"/>
      <c r="I5" s="19"/>
      <c r="J5" s="19"/>
      <c r="K5" s="19"/>
      <c r="L5" s="19"/>
      <c r="M5" s="19"/>
      <c r="N5" s="19"/>
      <c r="O5" s="19"/>
      <c r="P5" s="19"/>
      <c r="Q5" s="19" t="s">
        <v>8</v>
      </c>
      <c r="R5" s="19"/>
      <c r="S5" s="19"/>
      <c r="T5" s="19"/>
      <c r="U5" s="19"/>
      <c r="V5" s="19"/>
      <c r="W5" s="19"/>
      <c r="X5" s="19"/>
      <c r="Y5" s="19"/>
      <c r="Z5" s="19"/>
      <c r="AA5" s="20" t="s">
        <v>9</v>
      </c>
      <c r="AB5" s="20"/>
      <c r="AC5" s="21"/>
      <c r="AD5" s="22"/>
    </row>
    <row r="6" s="23" customFormat="true" ht="23.25" hidden="false" customHeight="true" outlineLevel="0" collapsed="false">
      <c r="A6" s="17"/>
      <c r="B6" s="17"/>
      <c r="C6" s="17"/>
      <c r="D6" s="17"/>
      <c r="E6" s="24" t="s">
        <v>10</v>
      </c>
      <c r="F6" s="24"/>
      <c r="G6" s="18"/>
      <c r="H6" s="18"/>
      <c r="I6" s="18" t="s">
        <v>11</v>
      </c>
      <c r="J6" s="18"/>
      <c r="K6" s="18" t="s">
        <v>12</v>
      </c>
      <c r="L6" s="18"/>
      <c r="M6" s="18" t="s">
        <v>13</v>
      </c>
      <c r="N6" s="18"/>
      <c r="O6" s="18"/>
      <c r="P6" s="18"/>
      <c r="Q6" s="25"/>
      <c r="R6" s="25"/>
      <c r="S6" s="24"/>
      <c r="T6" s="24"/>
      <c r="U6" s="25"/>
      <c r="V6" s="25"/>
      <c r="W6" s="26"/>
      <c r="X6" s="26"/>
      <c r="Y6" s="18"/>
      <c r="Z6" s="18"/>
      <c r="AA6" s="20"/>
      <c r="AB6" s="20"/>
      <c r="AC6" s="21"/>
      <c r="AD6" s="22"/>
    </row>
    <row r="7" s="23" customFormat="true" ht="23.25" hidden="false" customHeight="true" outlineLevel="0" collapsed="false">
      <c r="A7" s="17"/>
      <c r="B7" s="17"/>
      <c r="C7" s="17"/>
      <c r="D7" s="17"/>
      <c r="E7" s="27" t="s">
        <v>14</v>
      </c>
      <c r="F7" s="27"/>
      <c r="G7" s="24" t="s">
        <v>15</v>
      </c>
      <c r="H7" s="24"/>
      <c r="I7" s="24" t="s">
        <v>16</v>
      </c>
      <c r="J7" s="24"/>
      <c r="K7" s="27" t="s">
        <v>17</v>
      </c>
      <c r="L7" s="27"/>
      <c r="M7" s="27" t="s">
        <v>18</v>
      </c>
      <c r="N7" s="27"/>
      <c r="O7" s="24" t="s">
        <v>19</v>
      </c>
      <c r="P7" s="24"/>
      <c r="Q7" s="24" t="s">
        <v>15</v>
      </c>
      <c r="R7" s="24"/>
      <c r="S7" s="24" t="s">
        <v>20</v>
      </c>
      <c r="T7" s="24"/>
      <c r="U7" s="24" t="s">
        <v>21</v>
      </c>
      <c r="V7" s="24"/>
      <c r="W7" s="28" t="s">
        <v>22</v>
      </c>
      <c r="X7" s="28"/>
      <c r="Y7" s="24" t="s">
        <v>23</v>
      </c>
      <c r="Z7" s="24"/>
      <c r="AA7" s="20"/>
      <c r="AB7" s="20"/>
      <c r="AC7" s="21"/>
      <c r="AD7" s="22"/>
    </row>
    <row r="8" s="23" customFormat="true" ht="23.25" hidden="false" customHeight="true" outlineLevel="0" collapsed="false">
      <c r="A8" s="17"/>
      <c r="B8" s="17"/>
      <c r="C8" s="17"/>
      <c r="D8" s="17"/>
      <c r="E8" s="29" t="s">
        <v>24</v>
      </c>
      <c r="F8" s="29"/>
      <c r="G8" s="29" t="s">
        <v>25</v>
      </c>
      <c r="H8" s="29"/>
      <c r="I8" s="29" t="s">
        <v>26</v>
      </c>
      <c r="J8" s="29"/>
      <c r="K8" s="29" t="s">
        <v>27</v>
      </c>
      <c r="L8" s="29"/>
      <c r="M8" s="29" t="s">
        <v>27</v>
      </c>
      <c r="N8" s="29"/>
      <c r="O8" s="29" t="s">
        <v>28</v>
      </c>
      <c r="P8" s="29"/>
      <c r="Q8" s="29" t="s">
        <v>25</v>
      </c>
      <c r="R8" s="29"/>
      <c r="S8" s="29" t="s">
        <v>29</v>
      </c>
      <c r="T8" s="29"/>
      <c r="U8" s="29" t="s">
        <v>30</v>
      </c>
      <c r="V8" s="29"/>
      <c r="W8" s="30" t="s">
        <v>31</v>
      </c>
      <c r="X8" s="30"/>
      <c r="Y8" s="29" t="s">
        <v>28</v>
      </c>
      <c r="Z8" s="29"/>
      <c r="AA8" s="20"/>
      <c r="AB8" s="20"/>
      <c r="AC8" s="21"/>
      <c r="AD8" s="22"/>
    </row>
    <row r="9" customFormat="false" ht="24" hidden="false" customHeight="true" outlineLevel="0" collapsed="false">
      <c r="A9" s="31" t="s">
        <v>32</v>
      </c>
      <c r="E9" s="32" t="n">
        <v>860</v>
      </c>
      <c r="F9" s="33"/>
      <c r="G9" s="32" t="n">
        <v>627364</v>
      </c>
      <c r="H9" s="33"/>
      <c r="I9" s="32" t="n">
        <v>26279</v>
      </c>
      <c r="J9" s="33"/>
      <c r="K9" s="32" t="n">
        <v>370679</v>
      </c>
      <c r="L9" s="33"/>
      <c r="M9" s="32" t="n">
        <v>227916</v>
      </c>
      <c r="N9" s="33"/>
      <c r="O9" s="32" t="n">
        <v>2489</v>
      </c>
      <c r="P9" s="33"/>
      <c r="Q9" s="34" t="n">
        <v>674029</v>
      </c>
      <c r="R9" s="34"/>
      <c r="S9" s="35" t="n">
        <v>99359</v>
      </c>
      <c r="T9" s="33"/>
      <c r="U9" s="34" t="n">
        <v>500634</v>
      </c>
      <c r="V9" s="34"/>
      <c r="W9" s="32" t="n">
        <v>73950</v>
      </c>
      <c r="X9" s="36"/>
      <c r="Y9" s="35" t="n">
        <v>85</v>
      </c>
      <c r="Z9" s="37"/>
      <c r="AA9" s="38"/>
      <c r="AB9" s="39" t="s">
        <v>33</v>
      </c>
      <c r="AC9" s="40"/>
      <c r="AD9" s="40"/>
    </row>
    <row r="10" s="23" customFormat="true" ht="20.25" hidden="false" customHeight="true" outlineLevel="0" collapsed="false">
      <c r="A10" s="1"/>
      <c r="B10" s="41" t="s">
        <v>34</v>
      </c>
      <c r="C10" s="1"/>
      <c r="D10" s="1"/>
      <c r="E10" s="42" t="n">
        <v>94</v>
      </c>
      <c r="F10" s="43"/>
      <c r="G10" s="42" t="n">
        <v>64624</v>
      </c>
      <c r="H10" s="43"/>
      <c r="I10" s="42" t="n">
        <v>1835</v>
      </c>
      <c r="J10" s="43"/>
      <c r="K10" s="42" t="n">
        <v>39676</v>
      </c>
      <c r="L10" s="43"/>
      <c r="M10" s="42" t="n">
        <v>22742</v>
      </c>
      <c r="N10" s="43"/>
      <c r="O10" s="42" t="n">
        <v>371</v>
      </c>
      <c r="P10" s="43"/>
      <c r="Q10" s="44" t="n">
        <v>65652</v>
      </c>
      <c r="R10" s="44"/>
      <c r="S10" s="42" t="n">
        <v>13835</v>
      </c>
      <c r="T10" s="43"/>
      <c r="U10" s="44" t="n">
        <v>42987</v>
      </c>
      <c r="V10" s="44"/>
      <c r="W10" s="42" t="n">
        <v>8815</v>
      </c>
      <c r="X10" s="45"/>
      <c r="Y10" s="42" t="n">
        <v>16</v>
      </c>
      <c r="Z10" s="46"/>
      <c r="AA10" s="47"/>
      <c r="AB10" s="40" t="s">
        <v>35</v>
      </c>
      <c r="AC10" s="22"/>
      <c r="AD10" s="22"/>
    </row>
    <row r="11" s="23" customFormat="true" ht="20.25" hidden="false" customHeight="true" outlineLevel="0" collapsed="false">
      <c r="A11" s="1"/>
      <c r="B11" s="41" t="s">
        <v>36</v>
      </c>
      <c r="C11" s="1"/>
      <c r="D11" s="1"/>
      <c r="E11" s="42" t="n">
        <v>50</v>
      </c>
      <c r="F11" s="43"/>
      <c r="G11" s="42" t="n">
        <v>26402</v>
      </c>
      <c r="H11" s="43"/>
      <c r="I11" s="42" t="n">
        <v>1086</v>
      </c>
      <c r="J11" s="43"/>
      <c r="K11" s="42" t="n">
        <v>17096</v>
      </c>
      <c r="L11" s="43"/>
      <c r="M11" s="42" t="n">
        <v>8153</v>
      </c>
      <c r="N11" s="43"/>
      <c r="O11" s="42" t="n">
        <v>67</v>
      </c>
      <c r="P11" s="43"/>
      <c r="Q11" s="44" t="n">
        <v>39726</v>
      </c>
      <c r="R11" s="44"/>
      <c r="S11" s="42" t="n">
        <v>6952</v>
      </c>
      <c r="T11" s="43"/>
      <c r="U11" s="44" t="n">
        <v>30755</v>
      </c>
      <c r="V11" s="44"/>
      <c r="W11" s="42" t="n">
        <v>2019</v>
      </c>
      <c r="X11" s="45"/>
      <c r="Y11" s="42" t="n">
        <v>0</v>
      </c>
      <c r="Z11" s="46"/>
      <c r="AA11" s="47"/>
      <c r="AB11" s="40" t="s">
        <v>37</v>
      </c>
      <c r="AC11" s="22"/>
      <c r="AD11" s="22"/>
    </row>
    <row r="12" s="23" customFormat="true" ht="20.25" hidden="false" customHeight="true" outlineLevel="0" collapsed="false">
      <c r="A12" s="1"/>
      <c r="B12" s="41" t="s">
        <v>38</v>
      </c>
      <c r="C12" s="1"/>
      <c r="D12" s="1"/>
      <c r="E12" s="42" t="n">
        <v>29</v>
      </c>
      <c r="F12" s="43"/>
      <c r="G12" s="42" t="n">
        <v>16591</v>
      </c>
      <c r="H12" s="43"/>
      <c r="I12" s="42" t="n">
        <v>652</v>
      </c>
      <c r="J12" s="43"/>
      <c r="K12" s="42" t="n">
        <v>9415</v>
      </c>
      <c r="L12" s="43"/>
      <c r="M12" s="42" t="n">
        <v>6480</v>
      </c>
      <c r="N12" s="43"/>
      <c r="O12" s="42" t="n">
        <v>44</v>
      </c>
      <c r="P12" s="43"/>
      <c r="Q12" s="44" t="n">
        <v>16649</v>
      </c>
      <c r="R12" s="44"/>
      <c r="S12" s="42" t="n">
        <v>3363</v>
      </c>
      <c r="T12" s="43"/>
      <c r="U12" s="44" t="n">
        <v>12067</v>
      </c>
      <c r="V12" s="44"/>
      <c r="W12" s="42" t="n">
        <v>1216</v>
      </c>
      <c r="X12" s="45"/>
      <c r="Y12" s="42" t="n">
        <v>3</v>
      </c>
      <c r="Z12" s="46"/>
      <c r="AA12" s="47"/>
      <c r="AB12" s="40" t="s">
        <v>39</v>
      </c>
      <c r="AC12" s="22"/>
      <c r="AD12" s="22"/>
    </row>
    <row r="13" s="23" customFormat="true" ht="20.25" hidden="false" customHeight="true" outlineLevel="0" collapsed="false">
      <c r="A13" s="1"/>
      <c r="B13" s="41" t="s">
        <v>40</v>
      </c>
      <c r="C13" s="1"/>
      <c r="D13" s="1"/>
      <c r="E13" s="42" t="n">
        <v>144</v>
      </c>
      <c r="F13" s="43"/>
      <c r="G13" s="42" t="n">
        <v>112086</v>
      </c>
      <c r="H13" s="43"/>
      <c r="I13" s="42" t="n">
        <v>5409</v>
      </c>
      <c r="J13" s="43"/>
      <c r="K13" s="42" t="n">
        <v>69267</v>
      </c>
      <c r="L13" s="43"/>
      <c r="M13" s="42" t="n">
        <v>37150</v>
      </c>
      <c r="N13" s="43"/>
      <c r="O13" s="42" t="n">
        <v>259</v>
      </c>
      <c r="P13" s="43"/>
      <c r="Q13" s="44" t="n">
        <v>179418</v>
      </c>
      <c r="R13" s="44"/>
      <c r="S13" s="42" t="n">
        <v>14779</v>
      </c>
      <c r="T13" s="43"/>
      <c r="U13" s="44" t="n">
        <v>159781</v>
      </c>
      <c r="V13" s="44"/>
      <c r="W13" s="42" t="n">
        <v>4829</v>
      </c>
      <c r="X13" s="45"/>
      <c r="Y13" s="42" t="n">
        <v>29</v>
      </c>
      <c r="Z13" s="46"/>
      <c r="AA13" s="47"/>
      <c r="AB13" s="40" t="s">
        <v>41</v>
      </c>
      <c r="AC13" s="22"/>
      <c r="AD13" s="22"/>
    </row>
    <row r="14" s="23" customFormat="true" ht="20.25" hidden="false" customHeight="true" outlineLevel="0" collapsed="false">
      <c r="A14" s="1"/>
      <c r="B14" s="41" t="s">
        <v>42</v>
      </c>
      <c r="C14" s="1"/>
      <c r="D14" s="1"/>
      <c r="E14" s="42" t="n">
        <v>63</v>
      </c>
      <c r="F14" s="43"/>
      <c r="G14" s="42" t="n">
        <v>92107</v>
      </c>
      <c r="H14" s="43"/>
      <c r="I14" s="42" t="n">
        <v>3179</v>
      </c>
      <c r="J14" s="43"/>
      <c r="K14" s="42" t="n">
        <v>55895</v>
      </c>
      <c r="L14" s="43"/>
      <c r="M14" s="42" t="n">
        <v>32601</v>
      </c>
      <c r="N14" s="43"/>
      <c r="O14" s="42" t="n">
        <v>432</v>
      </c>
      <c r="P14" s="43"/>
      <c r="Q14" s="44" t="n">
        <v>107607</v>
      </c>
      <c r="R14" s="44"/>
      <c r="S14" s="42" t="n">
        <v>19067</v>
      </c>
      <c r="T14" s="43"/>
      <c r="U14" s="44" t="n">
        <v>80673</v>
      </c>
      <c r="V14" s="44"/>
      <c r="W14" s="42" t="n">
        <v>7863</v>
      </c>
      <c r="X14" s="45"/>
      <c r="Y14" s="42" t="n">
        <v>5</v>
      </c>
      <c r="Z14" s="46"/>
      <c r="AA14" s="47"/>
      <c r="AB14" s="40" t="s">
        <v>43</v>
      </c>
      <c r="AC14" s="22"/>
      <c r="AD14" s="22"/>
    </row>
    <row r="15" s="23" customFormat="true" ht="20.25" hidden="false" customHeight="true" outlineLevel="0" collapsed="false">
      <c r="A15" s="1"/>
      <c r="B15" s="41" t="s">
        <v>44</v>
      </c>
      <c r="C15" s="1"/>
      <c r="D15" s="1"/>
      <c r="E15" s="42" t="n">
        <v>17</v>
      </c>
      <c r="F15" s="43"/>
      <c r="G15" s="42" t="n">
        <v>17624</v>
      </c>
      <c r="H15" s="43"/>
      <c r="I15" s="42" t="n">
        <v>709</v>
      </c>
      <c r="J15" s="43"/>
      <c r="K15" s="42" t="n">
        <v>9285</v>
      </c>
      <c r="L15" s="43"/>
      <c r="M15" s="42" t="n">
        <v>7554</v>
      </c>
      <c r="N15" s="43"/>
      <c r="O15" s="42" t="n">
        <v>76</v>
      </c>
      <c r="P15" s="43"/>
      <c r="Q15" s="44" t="n">
        <v>7415</v>
      </c>
      <c r="R15" s="44"/>
      <c r="S15" s="42" t="n">
        <v>2531</v>
      </c>
      <c r="T15" s="43"/>
      <c r="U15" s="44" t="n">
        <v>3898</v>
      </c>
      <c r="V15" s="44"/>
      <c r="W15" s="42" t="n">
        <v>985</v>
      </c>
      <c r="X15" s="45"/>
      <c r="Y15" s="42" t="n">
        <v>1</v>
      </c>
      <c r="Z15" s="46"/>
      <c r="AA15" s="47"/>
      <c r="AB15" s="40" t="s">
        <v>45</v>
      </c>
      <c r="AC15" s="22"/>
      <c r="AD15" s="22"/>
    </row>
    <row r="16" s="23" customFormat="true" ht="20.25" hidden="false" customHeight="true" outlineLevel="0" collapsed="false">
      <c r="A16" s="1"/>
      <c r="B16" s="41" t="s">
        <v>46</v>
      </c>
      <c r="C16" s="1"/>
      <c r="D16" s="1"/>
      <c r="E16" s="42" t="n">
        <v>50</v>
      </c>
      <c r="F16" s="43"/>
      <c r="G16" s="42" t="n">
        <v>32151</v>
      </c>
      <c r="H16" s="43"/>
      <c r="I16" s="42" t="n">
        <v>877</v>
      </c>
      <c r="J16" s="43"/>
      <c r="K16" s="42" t="n">
        <v>18443</v>
      </c>
      <c r="L16" s="43"/>
      <c r="M16" s="42" t="n">
        <v>12786</v>
      </c>
      <c r="N16" s="43"/>
      <c r="O16" s="42" t="n">
        <v>46</v>
      </c>
      <c r="P16" s="43"/>
      <c r="Q16" s="44" t="n">
        <v>24199</v>
      </c>
      <c r="R16" s="44"/>
      <c r="S16" s="42" t="n">
        <v>6089</v>
      </c>
      <c r="T16" s="43"/>
      <c r="U16" s="44" t="n">
        <v>14912</v>
      </c>
      <c r="V16" s="44"/>
      <c r="W16" s="42" t="n">
        <v>3196</v>
      </c>
      <c r="X16" s="45"/>
      <c r="Y16" s="42" t="n">
        <v>2</v>
      </c>
      <c r="Z16" s="46"/>
      <c r="AA16" s="47"/>
      <c r="AB16" s="40" t="s">
        <v>47</v>
      </c>
      <c r="AC16" s="22"/>
      <c r="AD16" s="22"/>
    </row>
    <row r="17" s="23" customFormat="true" ht="20.25" hidden="false" customHeight="true" outlineLevel="0" collapsed="false">
      <c r="A17" s="1"/>
      <c r="B17" s="41" t="s">
        <v>48</v>
      </c>
      <c r="C17" s="1"/>
      <c r="D17" s="1"/>
      <c r="E17" s="42" t="n">
        <v>155</v>
      </c>
      <c r="F17" s="43"/>
      <c r="G17" s="42" t="n">
        <v>141462</v>
      </c>
      <c r="H17" s="43"/>
      <c r="I17" s="42" t="n">
        <v>5646</v>
      </c>
      <c r="J17" s="43"/>
      <c r="K17" s="42" t="n">
        <v>78244</v>
      </c>
      <c r="L17" s="43"/>
      <c r="M17" s="42" t="n">
        <v>57128</v>
      </c>
      <c r="N17" s="43"/>
      <c r="O17" s="42" t="n">
        <v>444</v>
      </c>
      <c r="P17" s="43"/>
      <c r="Q17" s="44" t="n">
        <v>141033</v>
      </c>
      <c r="R17" s="44"/>
      <c r="S17" s="42" t="n">
        <v>18586</v>
      </c>
      <c r="T17" s="43"/>
      <c r="U17" s="44" t="n">
        <v>104672</v>
      </c>
      <c r="V17" s="44"/>
      <c r="W17" s="42" t="n">
        <v>17764</v>
      </c>
      <c r="X17" s="45"/>
      <c r="Y17" s="42" t="n">
        <v>11</v>
      </c>
      <c r="Z17" s="46"/>
      <c r="AA17" s="47"/>
      <c r="AB17" s="40" t="s">
        <v>49</v>
      </c>
      <c r="AC17" s="22"/>
      <c r="AD17" s="22"/>
    </row>
    <row r="18" s="23" customFormat="true" ht="20.25" hidden="false" customHeight="true" outlineLevel="0" collapsed="false">
      <c r="A18" s="1"/>
      <c r="B18" s="41" t="s">
        <v>50</v>
      </c>
      <c r="C18" s="1"/>
      <c r="D18" s="1"/>
      <c r="E18" s="42" t="n">
        <v>16</v>
      </c>
      <c r="F18" s="43"/>
      <c r="G18" s="42" t="n">
        <v>8910</v>
      </c>
      <c r="H18" s="43"/>
      <c r="I18" s="42" t="n">
        <v>466</v>
      </c>
      <c r="J18" s="43"/>
      <c r="K18" s="42" t="n">
        <v>5651</v>
      </c>
      <c r="L18" s="43"/>
      <c r="M18" s="42" t="n">
        <v>2766</v>
      </c>
      <c r="N18" s="43"/>
      <c r="O18" s="42" t="n">
        <v>28</v>
      </c>
      <c r="P18" s="43"/>
      <c r="Q18" s="44" t="n">
        <v>7157</v>
      </c>
      <c r="R18" s="44"/>
      <c r="S18" s="42" t="n">
        <v>1718</v>
      </c>
      <c r="T18" s="43"/>
      <c r="U18" s="44" t="n">
        <v>4552</v>
      </c>
      <c r="V18" s="44"/>
      <c r="W18" s="42" t="n">
        <v>886</v>
      </c>
      <c r="X18" s="45"/>
      <c r="Y18" s="42" t="n">
        <v>0</v>
      </c>
      <c r="Z18" s="46"/>
      <c r="AA18" s="47"/>
      <c r="AB18" s="40" t="s">
        <v>51</v>
      </c>
      <c r="AC18" s="22"/>
      <c r="AD18" s="22"/>
    </row>
    <row r="19" s="23" customFormat="true" ht="20.25" hidden="false" customHeight="true" outlineLevel="0" collapsed="false">
      <c r="A19" s="1"/>
      <c r="B19" s="41" t="s">
        <v>52</v>
      </c>
      <c r="C19" s="1"/>
      <c r="D19" s="1"/>
      <c r="E19" s="42" t="n">
        <v>57</v>
      </c>
      <c r="F19" s="43"/>
      <c r="G19" s="42" t="n">
        <v>35539</v>
      </c>
      <c r="H19" s="43"/>
      <c r="I19" s="42" t="n">
        <v>1148</v>
      </c>
      <c r="J19" s="43"/>
      <c r="K19" s="42" t="n">
        <v>20686</v>
      </c>
      <c r="L19" s="43"/>
      <c r="M19" s="42" t="n">
        <v>13449</v>
      </c>
      <c r="N19" s="43"/>
      <c r="O19" s="42" t="n">
        <v>257</v>
      </c>
      <c r="P19" s="43"/>
      <c r="Q19" s="44" t="n">
        <v>34460</v>
      </c>
      <c r="R19" s="44"/>
      <c r="S19" s="42" t="n">
        <v>6072</v>
      </c>
      <c r="T19" s="43"/>
      <c r="U19" s="44" t="n">
        <v>22656</v>
      </c>
      <c r="V19" s="44"/>
      <c r="W19" s="42" t="n">
        <v>5720</v>
      </c>
      <c r="X19" s="45"/>
      <c r="Y19" s="42" t="n">
        <v>12</v>
      </c>
      <c r="Z19" s="46"/>
      <c r="AA19" s="47"/>
      <c r="AB19" s="40" t="s">
        <v>53</v>
      </c>
      <c r="AC19" s="22"/>
      <c r="AD19" s="22"/>
    </row>
    <row r="20" s="23" customFormat="true" ht="20.25" hidden="false" customHeight="true" outlineLevel="0" collapsed="false">
      <c r="B20" s="31" t="s">
        <v>54</v>
      </c>
      <c r="E20" s="48" t="n">
        <v>28</v>
      </c>
      <c r="F20" s="49"/>
      <c r="G20" s="48" t="n">
        <v>15560</v>
      </c>
      <c r="H20" s="49"/>
      <c r="I20" s="48" t="n">
        <v>404</v>
      </c>
      <c r="J20" s="49"/>
      <c r="K20" s="48" t="n">
        <v>9649</v>
      </c>
      <c r="L20" s="49"/>
      <c r="M20" s="48" t="n">
        <v>5452</v>
      </c>
      <c r="N20" s="49"/>
      <c r="O20" s="48" t="n">
        <v>55</v>
      </c>
      <c r="P20" s="49"/>
      <c r="Q20" s="50" t="n">
        <v>15152</v>
      </c>
      <c r="R20" s="50"/>
      <c r="S20" s="48" t="n">
        <v>2942</v>
      </c>
      <c r="T20" s="49"/>
      <c r="U20" s="50" t="n">
        <v>8893</v>
      </c>
      <c r="V20" s="50"/>
      <c r="W20" s="48" t="n">
        <v>3312</v>
      </c>
      <c r="X20" s="51"/>
      <c r="Y20" s="48" t="n">
        <v>4</v>
      </c>
      <c r="Z20" s="52"/>
      <c r="AA20" s="53"/>
      <c r="AB20" s="39" t="s">
        <v>55</v>
      </c>
      <c r="AC20" s="22"/>
      <c r="AD20" s="22"/>
    </row>
    <row r="21" s="23" customFormat="true" ht="20.25" hidden="false" customHeight="true" outlineLevel="0" collapsed="false">
      <c r="B21" s="41" t="s">
        <v>56</v>
      </c>
      <c r="E21" s="54" t="n">
        <v>16</v>
      </c>
      <c r="F21" s="55"/>
      <c r="G21" s="54" t="n">
        <v>18737</v>
      </c>
      <c r="H21" s="55"/>
      <c r="I21" s="54" t="n">
        <v>1102</v>
      </c>
      <c r="J21" s="55"/>
      <c r="K21" s="54" t="n">
        <v>11445</v>
      </c>
      <c r="L21" s="55"/>
      <c r="M21" s="54" t="n">
        <v>6121</v>
      </c>
      <c r="N21" s="55"/>
      <c r="O21" s="54" t="n">
        <v>69</v>
      </c>
      <c r="P21" s="55"/>
      <c r="Q21" s="56" t="n">
        <v>13081</v>
      </c>
      <c r="R21" s="56"/>
      <c r="S21" s="54" t="n">
        <v>1218</v>
      </c>
      <c r="T21" s="55"/>
      <c r="U21" s="56" t="n">
        <v>4403</v>
      </c>
      <c r="V21" s="56"/>
      <c r="W21" s="54" t="n">
        <v>7458</v>
      </c>
      <c r="X21" s="57"/>
      <c r="Y21" s="54" t="n">
        <v>1</v>
      </c>
      <c r="Z21" s="52"/>
      <c r="AA21" s="53"/>
      <c r="AB21" s="40" t="s">
        <v>57</v>
      </c>
      <c r="AC21" s="22"/>
      <c r="AD21" s="22"/>
    </row>
    <row r="22" s="23" customFormat="true" ht="20.25" hidden="false" customHeight="true" outlineLevel="0" collapsed="false">
      <c r="B22" s="41" t="s">
        <v>58</v>
      </c>
      <c r="E22" s="54" t="n">
        <v>20</v>
      </c>
      <c r="F22" s="55"/>
      <c r="G22" s="54" t="n">
        <v>26864</v>
      </c>
      <c r="H22" s="55"/>
      <c r="I22" s="54" t="n">
        <v>2771</v>
      </c>
      <c r="J22" s="55"/>
      <c r="K22" s="54" t="n">
        <v>14673</v>
      </c>
      <c r="L22" s="55"/>
      <c r="M22" s="54" t="n">
        <v>9253</v>
      </c>
      <c r="N22" s="55"/>
      <c r="O22" s="54" t="n">
        <v>167</v>
      </c>
      <c r="P22" s="55"/>
      <c r="Q22" s="56" t="n">
        <v>14037</v>
      </c>
      <c r="R22" s="56"/>
      <c r="S22" s="54" t="n">
        <v>1267</v>
      </c>
      <c r="T22" s="55"/>
      <c r="U22" s="56" t="n">
        <v>6406</v>
      </c>
      <c r="V22" s="56"/>
      <c r="W22" s="54" t="n">
        <v>6363</v>
      </c>
      <c r="X22" s="57"/>
      <c r="Y22" s="54" t="n">
        <v>1</v>
      </c>
      <c r="Z22" s="52"/>
      <c r="AA22" s="53"/>
      <c r="AB22" s="40" t="s">
        <v>59</v>
      </c>
      <c r="AC22" s="22"/>
      <c r="AD22" s="22"/>
    </row>
    <row r="23" s="23" customFormat="true" ht="20.25" hidden="false" customHeight="true" outlineLevel="0" collapsed="false">
      <c r="B23" s="41" t="s">
        <v>60</v>
      </c>
      <c r="E23" s="54" t="n">
        <v>21</v>
      </c>
      <c r="F23" s="55"/>
      <c r="G23" s="54" t="n">
        <v>18707</v>
      </c>
      <c r="H23" s="55"/>
      <c r="I23" s="54" t="n">
        <v>996</v>
      </c>
      <c r="J23" s="55"/>
      <c r="K23" s="54" t="n">
        <v>11256</v>
      </c>
      <c r="L23" s="55"/>
      <c r="M23" s="54" t="n">
        <v>6281</v>
      </c>
      <c r="N23" s="55"/>
      <c r="O23" s="54" t="n">
        <v>174</v>
      </c>
      <c r="P23" s="55"/>
      <c r="Q23" s="56" t="n">
        <v>8442</v>
      </c>
      <c r="R23" s="56"/>
      <c r="S23" s="54" t="n">
        <v>939</v>
      </c>
      <c r="T23" s="55"/>
      <c r="U23" s="56" t="n">
        <v>3979</v>
      </c>
      <c r="V23" s="56"/>
      <c r="W23" s="54" t="n">
        <v>3524</v>
      </c>
      <c r="X23" s="57"/>
      <c r="Y23" s="54" t="n">
        <v>0</v>
      </c>
      <c r="Z23" s="52"/>
      <c r="AA23" s="53"/>
      <c r="AB23" s="40" t="s">
        <v>61</v>
      </c>
      <c r="AC23" s="22"/>
      <c r="AD23" s="22"/>
    </row>
    <row r="24" s="23" customFormat="true" ht="9.75" hidden="false" customHeight="true" outlineLevel="0" collapsed="false">
      <c r="E24" s="54"/>
      <c r="F24" s="55"/>
      <c r="G24" s="54"/>
      <c r="H24" s="55"/>
      <c r="I24" s="54"/>
      <c r="J24" s="55"/>
      <c r="K24" s="54"/>
      <c r="L24" s="55"/>
      <c r="M24" s="54"/>
      <c r="N24" s="55"/>
      <c r="O24" s="54"/>
      <c r="P24" s="55"/>
      <c r="Q24" s="56"/>
      <c r="R24" s="56"/>
      <c r="S24" s="54"/>
      <c r="T24" s="55"/>
      <c r="U24" s="56"/>
      <c r="V24" s="56"/>
      <c r="W24" s="54"/>
      <c r="X24" s="57"/>
      <c r="Y24" s="54"/>
      <c r="Z24" s="52"/>
      <c r="AA24" s="53"/>
      <c r="AB24" s="22"/>
      <c r="AC24" s="22"/>
      <c r="AD24" s="22"/>
    </row>
    <row r="25" s="23" customFormat="true" ht="3" hidden="false" customHeight="true" outlineLevel="0" collapsed="false">
      <c r="A25" s="58"/>
      <c r="B25" s="58"/>
      <c r="C25" s="58"/>
      <c r="D25" s="58"/>
      <c r="E25" s="59"/>
      <c r="F25" s="60"/>
      <c r="G25" s="59"/>
      <c r="H25" s="60"/>
      <c r="I25" s="59"/>
      <c r="J25" s="60"/>
      <c r="K25" s="59"/>
      <c r="L25" s="60"/>
      <c r="M25" s="59"/>
      <c r="N25" s="60"/>
      <c r="O25" s="59"/>
      <c r="P25" s="60"/>
      <c r="Q25" s="58"/>
      <c r="R25" s="58"/>
      <c r="S25" s="59"/>
      <c r="T25" s="60"/>
      <c r="U25" s="58"/>
      <c r="V25" s="58"/>
      <c r="W25" s="59"/>
      <c r="X25" s="58"/>
      <c r="Y25" s="59"/>
      <c r="Z25" s="60"/>
      <c r="AA25" s="59"/>
      <c r="AB25" s="58"/>
      <c r="AC25" s="22"/>
      <c r="AD25" s="22"/>
    </row>
    <row r="26" s="23" customFormat="true" ht="3" hidden="false" customHeight="true" outlineLevel="0" collapsed="false">
      <c r="AA26" s="22"/>
      <c r="AB26" s="22"/>
      <c r="AD26" s="22"/>
    </row>
    <row r="27" s="23" customFormat="true" ht="19.5" hidden="false" customHeight="true" outlineLevel="0" collapsed="false">
      <c r="B27" s="61" t="s">
        <v>62</v>
      </c>
      <c r="AD27" s="22"/>
    </row>
    <row r="28" s="23" customFormat="true" ht="16.5" hidden="false" customHeight="true" outlineLevel="0" collapsed="false">
      <c r="B28" s="23" t="s">
        <v>63</v>
      </c>
      <c r="AD28" s="22"/>
    </row>
    <row r="29" customFormat="false" ht="9.75" hidden="false" customHeight="true" outlineLevel="0" collapsed="false">
      <c r="AD29" s="40"/>
    </row>
    <row r="30" customFormat="false" ht="18.75" hidden="false" customHeight="false" outlineLevel="0" collapsed="false">
      <c r="AD30" s="40"/>
    </row>
    <row r="31" customFormat="false" ht="18.75" hidden="false" customHeight="false" outlineLevel="0" collapsed="false">
      <c r="AD31" s="40"/>
    </row>
    <row r="32" customFormat="false" ht="18.75" hidden="false" customHeight="false" outlineLevel="0" collapsed="false">
      <c r="AD32" s="40"/>
    </row>
    <row r="33" customFormat="false" ht="18.75" hidden="false" customHeight="false" outlineLevel="0" collapsed="false">
      <c r="AD33" s="40"/>
    </row>
    <row r="34" customFormat="false" ht="18.75" hidden="false" customHeight="false" outlineLevel="0" collapsed="false">
      <c r="AD34" s="40"/>
    </row>
    <row r="35" customFormat="false" ht="18.75" hidden="false" customHeight="false" outlineLevel="0" collapsed="false">
      <c r="AD35" s="40"/>
    </row>
    <row r="36" customFormat="false" ht="18.75" hidden="false" customHeight="false" outlineLevel="0" collapsed="false">
      <c r="AD36" s="40"/>
    </row>
    <row r="37" customFormat="false" ht="18.75" hidden="false" customHeight="false" outlineLevel="0" collapsed="false">
      <c r="AD37" s="40"/>
    </row>
    <row r="38" customFormat="false" ht="18.75" hidden="false" customHeight="false" outlineLevel="0" collapsed="false">
      <c r="AD38" s="40"/>
    </row>
    <row r="39" customFormat="false" ht="18.75" hidden="false" customHeight="false" outlineLevel="0" collapsed="false">
      <c r="AD39" s="40"/>
    </row>
    <row r="40" customFormat="false" ht="18.75" hidden="false" customHeight="false" outlineLevel="0" collapsed="false">
      <c r="AD40" s="40"/>
    </row>
    <row r="41" customFormat="false" ht="18.75" hidden="false" customHeight="false" outlineLevel="0" collapsed="false">
      <c r="AD41" s="40"/>
    </row>
    <row r="42" customFormat="false" ht="18.75" hidden="false" customHeight="false" outlineLevel="0" collapsed="false">
      <c r="AD42" s="40"/>
    </row>
    <row r="43" customFormat="false" ht="18.75" hidden="false" customHeight="false" outlineLevel="0" collapsed="false">
      <c r="AD43" s="40"/>
    </row>
    <row r="44" customFormat="false" ht="18.75" hidden="false" customHeight="false" outlineLevel="0" collapsed="false">
      <c r="AD44" s="40"/>
    </row>
    <row r="45" customFormat="false" ht="18.75" hidden="false" customHeight="false" outlineLevel="0" collapsed="false">
      <c r="AD45" s="40"/>
    </row>
    <row r="46" customFormat="false" ht="18.75" hidden="false" customHeight="false" outlineLevel="0" collapsed="false">
      <c r="AD46" s="40"/>
    </row>
  </sheetData>
  <mergeCells count="36">
    <mergeCell ref="A5:D8"/>
    <mergeCell ref="E5:F5"/>
    <mergeCell ref="G5:P5"/>
    <mergeCell ref="Q5:Z5"/>
    <mergeCell ref="AA5:AB8"/>
    <mergeCell ref="E6:F6"/>
    <mergeCell ref="G6:H6"/>
    <mergeCell ref="I6:J6"/>
    <mergeCell ref="K6:L6"/>
    <mergeCell ref="M6:N6"/>
    <mergeCell ref="O6:P6"/>
    <mergeCell ref="S6:T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40625" defaultRowHeight="18.75" zeroHeight="false" outlineLevelRow="0" outlineLevelCol="0"/>
  <cols>
    <col collapsed="false" customWidth="true" hidden="false" outlineLevel="0" max="1" min="1" style="62" width="1.71"/>
    <col collapsed="false" customWidth="true" hidden="false" outlineLevel="0" max="2" min="2" style="62" width="6.56"/>
    <col collapsed="false" customWidth="true" hidden="false" outlineLevel="0" max="3" min="3" style="62" width="6.28"/>
    <col collapsed="false" customWidth="true" hidden="false" outlineLevel="0" max="4" min="4" style="62" width="1.85"/>
    <col collapsed="false" customWidth="true" hidden="false" outlineLevel="0" max="5" min="5" style="62" width="11.42"/>
    <col collapsed="false" customWidth="true" hidden="false" outlineLevel="0" max="6" min="6" style="62" width="8.99"/>
    <col collapsed="false" customWidth="true" hidden="false" outlineLevel="0" max="7" min="7" style="62" width="0.85"/>
    <col collapsed="false" customWidth="true" hidden="false" outlineLevel="0" max="8" min="8" style="62" width="13.71"/>
    <col collapsed="false" customWidth="true" hidden="false" outlineLevel="0" max="9" min="9" style="62" width="10.85"/>
    <col collapsed="false" customWidth="true" hidden="false" outlineLevel="0" max="10" min="10" style="62" width="10.71"/>
    <col collapsed="false" customWidth="true" hidden="false" outlineLevel="0" max="11" min="11" style="62" width="7.14"/>
    <col collapsed="false" customWidth="true" hidden="false" outlineLevel="0" max="12" min="12" style="62" width="2.14"/>
    <col collapsed="false" customWidth="true" hidden="false" outlineLevel="0" max="13" min="13" style="62" width="8.42"/>
    <col collapsed="false" customWidth="true" hidden="false" outlineLevel="0" max="14" min="14" style="62" width="2.42"/>
    <col collapsed="false" customWidth="true" hidden="false" outlineLevel="0" max="15" min="15" style="62" width="12.99"/>
    <col collapsed="false" customWidth="true" hidden="false" outlineLevel="0" max="16" min="16" style="62" width="12.14"/>
    <col collapsed="false" customWidth="true" hidden="false" outlineLevel="0" max="17" min="17" style="62" width="11.56"/>
    <col collapsed="false" customWidth="true" hidden="false" outlineLevel="0" max="18" min="18" style="62" width="10.28"/>
    <col collapsed="false" customWidth="true" hidden="false" outlineLevel="0" max="19" min="19" style="62" width="2.28"/>
    <col collapsed="false" customWidth="true" hidden="false" outlineLevel="0" max="20" min="20" style="62" width="5.28"/>
    <col collapsed="false" customWidth="false" hidden="false" outlineLevel="0" max="257" min="21" style="62" width="9.14"/>
  </cols>
  <sheetData>
    <row r="1" s="63" customFormat="true" ht="21" hidden="false" customHeight="false" outlineLevel="0" collapsed="false">
      <c r="B1" s="64" t="s">
        <v>0</v>
      </c>
      <c r="C1" s="65" t="n">
        <v>18.2</v>
      </c>
      <c r="D1" s="64" t="s">
        <v>64</v>
      </c>
    </row>
    <row r="2" s="66" customFormat="true" ht="21" hidden="false" customHeight="false" outlineLevel="0" collapsed="false">
      <c r="B2" s="63" t="s">
        <v>2</v>
      </c>
      <c r="C2" s="65" t="n">
        <v>18.2</v>
      </c>
      <c r="D2" s="67" t="s">
        <v>65</v>
      </c>
      <c r="M2" s="68"/>
      <c r="N2" s="68"/>
      <c r="O2" s="68"/>
      <c r="P2" s="68"/>
      <c r="Q2" s="69"/>
      <c r="R2" s="69"/>
    </row>
    <row r="3" s="70" customFormat="true" ht="15" hidden="false" customHeight="true" outlineLevel="0" collapsed="false">
      <c r="B3" s="71"/>
      <c r="C3" s="72"/>
      <c r="D3" s="71"/>
      <c r="M3" s="73"/>
      <c r="N3" s="73"/>
      <c r="O3" s="73"/>
      <c r="P3" s="73"/>
      <c r="Q3" s="21" t="s">
        <v>66</v>
      </c>
      <c r="R3" s="21"/>
    </row>
    <row r="4" s="70" customFormat="true" ht="3" hidden="false" customHeight="true" outlineLevel="0" collapsed="false">
      <c r="B4" s="71"/>
      <c r="C4" s="72"/>
      <c r="D4" s="71"/>
    </row>
    <row r="5" s="80" customFormat="true" ht="24" hidden="false" customHeight="true" outlineLevel="0" collapsed="false">
      <c r="A5" s="74"/>
      <c r="B5" s="75"/>
      <c r="C5" s="75"/>
      <c r="D5" s="76"/>
      <c r="E5" s="77" t="s">
        <v>6</v>
      </c>
      <c r="F5" s="78" t="s">
        <v>67</v>
      </c>
      <c r="G5" s="78"/>
      <c r="H5" s="78"/>
      <c r="I5" s="78"/>
      <c r="J5" s="78"/>
      <c r="K5" s="78"/>
      <c r="L5" s="79"/>
      <c r="M5" s="78" t="s">
        <v>68</v>
      </c>
      <c r="N5" s="78"/>
      <c r="O5" s="78"/>
      <c r="P5" s="78"/>
      <c r="Q5" s="78"/>
      <c r="R5" s="78"/>
    </row>
    <row r="6" s="80" customFormat="true" ht="24" hidden="false" customHeight="true" outlineLevel="0" collapsed="false">
      <c r="A6" s="81" t="s">
        <v>69</v>
      </c>
      <c r="B6" s="81"/>
      <c r="C6" s="81"/>
      <c r="D6" s="81"/>
      <c r="E6" s="82" t="s">
        <v>10</v>
      </c>
      <c r="F6" s="83"/>
      <c r="G6" s="83"/>
      <c r="H6" s="77" t="s">
        <v>11</v>
      </c>
      <c r="I6" s="77" t="s">
        <v>12</v>
      </c>
      <c r="J6" s="77" t="s">
        <v>13</v>
      </c>
      <c r="K6" s="83"/>
      <c r="L6" s="83"/>
      <c r="M6" s="84"/>
      <c r="N6" s="84"/>
      <c r="O6" s="82"/>
      <c r="P6" s="83"/>
      <c r="Q6" s="84"/>
      <c r="R6" s="77"/>
    </row>
    <row r="7" s="80" customFormat="true" ht="24" hidden="false" customHeight="true" outlineLevel="0" collapsed="false">
      <c r="A7" s="85" t="s">
        <v>70</v>
      </c>
      <c r="B7" s="85"/>
      <c r="C7" s="85"/>
      <c r="D7" s="85"/>
      <c r="E7" s="86" t="s">
        <v>14</v>
      </c>
      <c r="F7" s="87" t="s">
        <v>15</v>
      </c>
      <c r="G7" s="87"/>
      <c r="H7" s="82" t="s">
        <v>16</v>
      </c>
      <c r="I7" s="86" t="s">
        <v>17</v>
      </c>
      <c r="J7" s="86" t="s">
        <v>18</v>
      </c>
      <c r="K7" s="87" t="s">
        <v>19</v>
      </c>
      <c r="L7" s="87"/>
      <c r="M7" s="87" t="s">
        <v>15</v>
      </c>
      <c r="N7" s="87"/>
      <c r="O7" s="82" t="s">
        <v>20</v>
      </c>
      <c r="P7" s="82" t="s">
        <v>21</v>
      </c>
      <c r="Q7" s="82" t="s">
        <v>22</v>
      </c>
      <c r="R7" s="82" t="s">
        <v>71</v>
      </c>
    </row>
    <row r="8" s="80" customFormat="true" ht="22.5" hidden="false" customHeight="true" outlineLevel="0" collapsed="false">
      <c r="A8" s="88"/>
      <c r="B8" s="89"/>
      <c r="C8" s="89"/>
      <c r="D8" s="90"/>
      <c r="E8" s="91" t="s">
        <v>24</v>
      </c>
      <c r="F8" s="92" t="s">
        <v>25</v>
      </c>
      <c r="G8" s="92"/>
      <c r="H8" s="91" t="s">
        <v>26</v>
      </c>
      <c r="I8" s="91" t="s">
        <v>27</v>
      </c>
      <c r="J8" s="91" t="s">
        <v>27</v>
      </c>
      <c r="K8" s="92" t="s">
        <v>28</v>
      </c>
      <c r="L8" s="92"/>
      <c r="M8" s="92" t="s">
        <v>25</v>
      </c>
      <c r="N8" s="92"/>
      <c r="O8" s="91" t="s">
        <v>29</v>
      </c>
      <c r="P8" s="91" t="s">
        <v>30</v>
      </c>
      <c r="Q8" s="91" t="s">
        <v>31</v>
      </c>
      <c r="R8" s="91" t="s">
        <v>28</v>
      </c>
    </row>
    <row r="9" customFormat="false" ht="3" hidden="false" customHeight="true" outlineLevel="0" collapsed="false">
      <c r="A9" s="62" t="s">
        <v>72</v>
      </c>
      <c r="E9" s="93"/>
      <c r="F9" s="93"/>
      <c r="G9" s="94"/>
      <c r="H9" s="93"/>
      <c r="I9" s="93"/>
      <c r="J9" s="93"/>
      <c r="K9" s="93"/>
      <c r="L9" s="95"/>
      <c r="O9" s="96"/>
      <c r="P9" s="97"/>
      <c r="Q9" s="94"/>
      <c r="R9" s="93"/>
    </row>
    <row r="10" customFormat="false" ht="30" hidden="false" customHeight="true" outlineLevel="0" collapsed="false">
      <c r="B10" s="62" t="s">
        <v>73</v>
      </c>
      <c r="E10" s="98" t="n">
        <v>12</v>
      </c>
      <c r="F10" s="99" t="n">
        <f aca="false">SUM(H10:K10)</f>
        <v>8428</v>
      </c>
      <c r="G10" s="100"/>
      <c r="H10" s="101" t="n">
        <v>215</v>
      </c>
      <c r="I10" s="101" t="n">
        <v>4287</v>
      </c>
      <c r="J10" s="101" t="n">
        <v>3926</v>
      </c>
      <c r="K10" s="99" t="s">
        <v>74</v>
      </c>
      <c r="L10" s="102"/>
      <c r="M10" s="99" t="n">
        <f aca="false">SUM(O10:R10)</f>
        <v>4304</v>
      </c>
      <c r="N10" s="103"/>
      <c r="O10" s="101" t="n">
        <v>1126</v>
      </c>
      <c r="P10" s="101" t="n">
        <v>2155</v>
      </c>
      <c r="Q10" s="101" t="n">
        <v>1019</v>
      </c>
      <c r="R10" s="104" t="n">
        <v>4</v>
      </c>
    </row>
    <row r="11" customFormat="false" ht="30" hidden="false" customHeight="true" outlineLevel="0" collapsed="false">
      <c r="B11" s="62" t="s">
        <v>75</v>
      </c>
      <c r="E11" s="98" t="n">
        <v>12</v>
      </c>
      <c r="F11" s="99" t="n">
        <f aca="false">SUM(H11:K11)</f>
        <v>9314</v>
      </c>
      <c r="G11" s="100"/>
      <c r="H11" s="101" t="n">
        <v>234</v>
      </c>
      <c r="I11" s="101" t="n">
        <v>5022</v>
      </c>
      <c r="J11" s="101" t="n">
        <v>4058</v>
      </c>
      <c r="K11" s="99" t="s">
        <v>74</v>
      </c>
      <c r="L11" s="102"/>
      <c r="M11" s="99" t="n">
        <f aca="false">SUM(O11:R11)</f>
        <v>4930</v>
      </c>
      <c r="N11" s="103"/>
      <c r="O11" s="101" t="n">
        <v>1112</v>
      </c>
      <c r="P11" s="101" t="n">
        <v>2204</v>
      </c>
      <c r="Q11" s="101" t="n">
        <v>1614</v>
      </c>
      <c r="R11" s="104" t="s">
        <v>74</v>
      </c>
    </row>
    <row r="12" customFormat="false" ht="30" hidden="false" customHeight="true" outlineLevel="0" collapsed="false">
      <c r="B12" s="62" t="s">
        <v>76</v>
      </c>
      <c r="E12" s="98" t="n">
        <v>17</v>
      </c>
      <c r="F12" s="99" t="n">
        <f aca="false">SUM(H12:K12)</f>
        <v>10481</v>
      </c>
      <c r="G12" s="100"/>
      <c r="H12" s="101" t="n">
        <v>291</v>
      </c>
      <c r="I12" s="101" t="n">
        <v>5109</v>
      </c>
      <c r="J12" s="101" t="n">
        <v>5081</v>
      </c>
      <c r="K12" s="99" t="s">
        <v>74</v>
      </c>
      <c r="L12" s="102"/>
      <c r="M12" s="99" t="n">
        <f aca="false">SUM(O12:R12)</f>
        <v>5782</v>
      </c>
      <c r="N12" s="103"/>
      <c r="O12" s="101" t="n">
        <v>1197</v>
      </c>
      <c r="P12" s="101" t="n">
        <v>2543</v>
      </c>
      <c r="Q12" s="101" t="n">
        <v>2042</v>
      </c>
      <c r="R12" s="104" t="s">
        <v>74</v>
      </c>
    </row>
    <row r="13" customFormat="false" ht="30" hidden="false" customHeight="true" outlineLevel="0" collapsed="false">
      <c r="B13" s="62" t="s">
        <v>77</v>
      </c>
      <c r="E13" s="98" t="n">
        <v>18</v>
      </c>
      <c r="F13" s="99" t="n">
        <f aca="false">SUM(H13:K13)</f>
        <v>10881</v>
      </c>
      <c r="G13" s="100"/>
      <c r="H13" s="101" t="n">
        <v>300</v>
      </c>
      <c r="I13" s="101" t="n">
        <v>5866</v>
      </c>
      <c r="J13" s="101" t="n">
        <v>4715</v>
      </c>
      <c r="K13" s="99" t="s">
        <v>74</v>
      </c>
      <c r="L13" s="102"/>
      <c r="M13" s="99" t="n">
        <f aca="false">SUM(O13:R13)</f>
        <v>5827</v>
      </c>
      <c r="N13" s="103"/>
      <c r="O13" s="101" t="n">
        <v>1260</v>
      </c>
      <c r="P13" s="101" t="n">
        <v>2868</v>
      </c>
      <c r="Q13" s="101" t="n">
        <v>1699</v>
      </c>
      <c r="R13" s="104" t="s">
        <v>74</v>
      </c>
    </row>
    <row r="14" customFormat="false" ht="30" hidden="false" customHeight="true" outlineLevel="0" collapsed="false">
      <c r="B14" s="62" t="s">
        <v>78</v>
      </c>
      <c r="E14" s="98" t="n">
        <v>19</v>
      </c>
      <c r="F14" s="99" t="n">
        <f aca="false">SUM(H14:K14)</f>
        <v>11811</v>
      </c>
      <c r="G14" s="100"/>
      <c r="H14" s="101" t="n">
        <v>389</v>
      </c>
      <c r="I14" s="101" t="n">
        <v>4545</v>
      </c>
      <c r="J14" s="101" t="n">
        <v>6877</v>
      </c>
      <c r="K14" s="99" t="s">
        <v>74</v>
      </c>
      <c r="L14" s="102"/>
      <c r="M14" s="99" t="n">
        <f aca="false">SUM(O14:R14)</f>
        <v>7058</v>
      </c>
      <c r="N14" s="103"/>
      <c r="O14" s="101" t="n">
        <v>1470</v>
      </c>
      <c r="P14" s="101" t="n">
        <v>3531</v>
      </c>
      <c r="Q14" s="101" t="n">
        <v>2057</v>
      </c>
      <c r="R14" s="104" t="s">
        <v>74</v>
      </c>
    </row>
    <row r="15" customFormat="false" ht="30" hidden="false" customHeight="true" outlineLevel="0" collapsed="false">
      <c r="B15" s="62" t="s">
        <v>79</v>
      </c>
      <c r="E15" s="98" t="n">
        <v>21</v>
      </c>
      <c r="F15" s="99" t="n">
        <f aca="false">SUM(H15:K15)</f>
        <v>13693</v>
      </c>
      <c r="G15" s="100"/>
      <c r="H15" s="101" t="n">
        <v>417</v>
      </c>
      <c r="I15" s="101" t="n">
        <v>8077</v>
      </c>
      <c r="J15" s="101" t="n">
        <v>5199</v>
      </c>
      <c r="K15" s="99" t="s">
        <v>74</v>
      </c>
      <c r="L15" s="102"/>
      <c r="M15" s="99" t="n">
        <f aca="false">SUM(O15:R15)</f>
        <v>8870</v>
      </c>
      <c r="N15" s="103"/>
      <c r="O15" s="101" t="n">
        <v>1780</v>
      </c>
      <c r="P15" s="101" t="n">
        <v>4170</v>
      </c>
      <c r="Q15" s="101" t="n">
        <v>2919</v>
      </c>
      <c r="R15" s="104" t="n">
        <v>1</v>
      </c>
    </row>
    <row r="16" customFormat="false" ht="30" hidden="false" customHeight="true" outlineLevel="0" collapsed="false">
      <c r="B16" s="62" t="s">
        <v>80</v>
      </c>
      <c r="E16" s="98" t="n">
        <v>22</v>
      </c>
      <c r="F16" s="99" t="n">
        <f aca="false">SUM(H16:K16)</f>
        <v>15672</v>
      </c>
      <c r="G16" s="100"/>
      <c r="H16" s="101" t="n">
        <v>440</v>
      </c>
      <c r="I16" s="101" t="n">
        <v>6260</v>
      </c>
      <c r="J16" s="101" t="n">
        <v>8972</v>
      </c>
      <c r="K16" s="99" t="s">
        <v>74</v>
      </c>
      <c r="L16" s="102"/>
      <c r="M16" s="99" t="n">
        <f aca="false">SUM(O16:R16)</f>
        <v>11591</v>
      </c>
      <c r="N16" s="103"/>
      <c r="O16" s="101" t="n">
        <v>2202</v>
      </c>
      <c r="P16" s="101" t="n">
        <v>5683</v>
      </c>
      <c r="Q16" s="101" t="n">
        <v>3706</v>
      </c>
      <c r="R16" s="104" t="s">
        <v>74</v>
      </c>
    </row>
    <row r="17" customFormat="false" ht="30" hidden="false" customHeight="true" outlineLevel="0" collapsed="false">
      <c r="B17" s="62" t="s">
        <v>81</v>
      </c>
      <c r="E17" s="98" t="n">
        <v>24</v>
      </c>
      <c r="F17" s="99" t="n">
        <f aca="false">SUM(H17:K17)</f>
        <v>15569</v>
      </c>
      <c r="G17" s="100"/>
      <c r="H17" s="101" t="n">
        <v>307</v>
      </c>
      <c r="I17" s="101" t="n">
        <v>8843</v>
      </c>
      <c r="J17" s="101" t="n">
        <v>6407</v>
      </c>
      <c r="K17" s="99" t="n">
        <v>12</v>
      </c>
      <c r="L17" s="102"/>
      <c r="M17" s="99" t="n">
        <f aca="false">SUM(O17:R17)</f>
        <v>14072</v>
      </c>
      <c r="N17" s="103"/>
      <c r="O17" s="101" t="n">
        <v>2836</v>
      </c>
      <c r="P17" s="101" t="n">
        <v>7233</v>
      </c>
      <c r="Q17" s="101" t="n">
        <v>3999</v>
      </c>
      <c r="R17" s="104" t="n">
        <v>4</v>
      </c>
    </row>
    <row r="18" customFormat="false" ht="30" hidden="false" customHeight="true" outlineLevel="0" collapsed="false">
      <c r="B18" s="62" t="s">
        <v>82</v>
      </c>
      <c r="E18" s="98" t="n">
        <v>25</v>
      </c>
      <c r="F18" s="99" t="n">
        <f aca="false">SUM(H18:K18)</f>
        <v>16090</v>
      </c>
      <c r="G18" s="100"/>
      <c r="H18" s="101" t="n">
        <v>524</v>
      </c>
      <c r="I18" s="101" t="n">
        <v>8877</v>
      </c>
      <c r="J18" s="101" t="n">
        <v>6377</v>
      </c>
      <c r="K18" s="99" t="n">
        <v>312</v>
      </c>
      <c r="L18" s="102"/>
      <c r="M18" s="99" t="n">
        <f aca="false">SUM(O18:R18)</f>
        <v>15316</v>
      </c>
      <c r="N18" s="103"/>
      <c r="O18" s="101" t="n">
        <v>3041</v>
      </c>
      <c r="P18" s="101" t="n">
        <v>8118</v>
      </c>
      <c r="Q18" s="101" t="n">
        <v>4153</v>
      </c>
      <c r="R18" s="104" t="n">
        <v>4</v>
      </c>
    </row>
    <row r="19" customFormat="false" ht="30" hidden="false" customHeight="true" outlineLevel="0" collapsed="false">
      <c r="B19" s="62" t="s">
        <v>83</v>
      </c>
      <c r="E19" s="98" t="n">
        <v>28</v>
      </c>
      <c r="F19" s="99" t="n">
        <f aca="false">SUM(H19:K19)</f>
        <v>15560</v>
      </c>
      <c r="G19" s="102"/>
      <c r="H19" s="98" t="n">
        <v>404</v>
      </c>
      <c r="I19" s="98" t="n">
        <v>9649</v>
      </c>
      <c r="J19" s="98" t="n">
        <v>5452</v>
      </c>
      <c r="K19" s="105" t="n">
        <v>55</v>
      </c>
      <c r="L19" s="106"/>
      <c r="M19" s="99" t="n">
        <f aca="false">SUM(O19:R19)</f>
        <v>15151</v>
      </c>
      <c r="N19" s="107"/>
      <c r="O19" s="108" t="n">
        <v>2942</v>
      </c>
      <c r="P19" s="109" t="n">
        <v>8893</v>
      </c>
      <c r="Q19" s="110" t="n">
        <v>3312</v>
      </c>
      <c r="R19" s="108" t="n">
        <v>4</v>
      </c>
    </row>
    <row r="20" customFormat="false" ht="3" hidden="false" customHeight="true" outlineLevel="0" collapsed="false">
      <c r="A20" s="111"/>
      <c r="B20" s="111"/>
      <c r="C20" s="111"/>
      <c r="D20" s="111"/>
      <c r="E20" s="112"/>
      <c r="F20" s="112"/>
      <c r="G20" s="111"/>
      <c r="H20" s="112"/>
      <c r="I20" s="112"/>
      <c r="J20" s="112"/>
      <c r="K20" s="112"/>
      <c r="L20" s="113"/>
      <c r="M20" s="111"/>
      <c r="N20" s="111"/>
      <c r="O20" s="112"/>
      <c r="P20" s="114"/>
      <c r="Q20" s="111"/>
      <c r="R20" s="112"/>
    </row>
    <row r="21" customFormat="false" ht="3" hidden="false" customHeight="true" outlineLevel="0" collapsed="false"/>
    <row r="22" s="80" customFormat="true" ht="17.25" hidden="false" customHeight="false" outlineLevel="0" collapsed="false">
      <c r="B22" s="115" t="s">
        <v>84</v>
      </c>
    </row>
    <row r="23" s="80" customFormat="true" ht="17.25" hidden="false" customHeight="false" outlineLevel="0" collapsed="false">
      <c r="B23" s="80" t="s">
        <v>85</v>
      </c>
    </row>
  </sheetData>
  <mergeCells count="14">
    <mergeCell ref="M2:P2"/>
    <mergeCell ref="Q3:R3"/>
    <mergeCell ref="F5:K5"/>
    <mergeCell ref="M5:R5"/>
    <mergeCell ref="A6:D6"/>
    <mergeCell ref="F6:G6"/>
    <mergeCell ref="K6:L6"/>
    <mergeCell ref="A7:D7"/>
    <mergeCell ref="F7:G7"/>
    <mergeCell ref="K7:L7"/>
    <mergeCell ref="M7:N7"/>
    <mergeCell ref="F8:G8"/>
    <mergeCell ref="K8:L8"/>
    <mergeCell ref="M8:N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56"/>
    <col collapsed="false" customWidth="true" hidden="false" outlineLevel="0" max="4" min="4" style="1" width="3.56"/>
    <col collapsed="false" customWidth="true" hidden="false" outlineLevel="0" max="5" min="5" style="1" width="6.99"/>
    <col collapsed="false" customWidth="true" hidden="false" outlineLevel="0" max="6" min="6" style="1" width="2.71"/>
    <col collapsed="false" customWidth="true" hidden="false" outlineLevel="0" max="7" min="7" style="1" width="13.99"/>
    <col collapsed="false" customWidth="true" hidden="false" outlineLevel="0" max="8" min="8" style="1" width="0.56"/>
    <col collapsed="false" customWidth="true" hidden="false" outlineLevel="0" max="9" min="9" style="1" width="14.28"/>
    <col collapsed="false" customWidth="true" hidden="false" outlineLevel="0" max="10" min="10" style="1" width="0.28"/>
    <col collapsed="false" customWidth="true" hidden="false" outlineLevel="0" max="11" min="11" style="1" width="17.28"/>
    <col collapsed="false" customWidth="true" hidden="false" outlineLevel="0" max="12" min="12" style="1" width="1.56"/>
    <col collapsed="false" customWidth="true" hidden="false" outlineLevel="0" max="13" min="13" style="1" width="11.56"/>
    <col collapsed="false" customWidth="true" hidden="false" outlineLevel="0" max="14" min="14" style="1" width="0.28"/>
    <col collapsed="false" customWidth="true" hidden="false" outlineLevel="0" max="15" min="15" style="1" width="12.14"/>
    <col collapsed="false" customWidth="true" hidden="false" outlineLevel="0" max="16" min="16" style="1" width="0.42"/>
    <col collapsed="false" customWidth="true" hidden="false" outlineLevel="0" max="17" min="17" style="1" width="15.99"/>
    <col collapsed="false" customWidth="true" hidden="false" outlineLevel="0" max="18" min="18" style="1" width="2.99"/>
    <col collapsed="false" customWidth="true" hidden="false" outlineLevel="0" max="19" min="19" style="1" width="0.14"/>
    <col collapsed="false" customWidth="true" hidden="false" outlineLevel="0" max="20" min="20" style="1" width="24.42"/>
    <col collapsed="false" customWidth="true" hidden="false" outlineLevel="0" max="21" min="21" style="40" width="0.99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18.3</v>
      </c>
      <c r="D1" s="3" t="s">
        <v>86</v>
      </c>
      <c r="U1" s="5"/>
    </row>
    <row r="2" s="5" customFormat="true" ht="21" hidden="false" customHeight="false" outlineLevel="0" collapsed="false">
      <c r="B2" s="2" t="s">
        <v>2</v>
      </c>
      <c r="C2" s="4" t="n">
        <v>18.3</v>
      </c>
      <c r="D2" s="6" t="s">
        <v>87</v>
      </c>
    </row>
    <row r="3" s="116" customFormat="true" ht="18.75" hidden="false" customHeight="true" outlineLevel="0" collapsed="false">
      <c r="D3" s="70"/>
      <c r="E3" s="117"/>
      <c r="F3" s="117"/>
      <c r="S3" s="118" t="s">
        <v>88</v>
      </c>
      <c r="T3" s="118"/>
    </row>
    <row r="4" s="13" customFormat="true" ht="3" hidden="false" customHeight="true" outlineLevel="0" collapsed="false">
      <c r="A4" s="12"/>
      <c r="B4" s="12"/>
      <c r="C4" s="12"/>
      <c r="D4" s="119"/>
      <c r="E4" s="12"/>
      <c r="F4" s="12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 t="s">
        <v>89</v>
      </c>
      <c r="S4" s="120"/>
      <c r="T4" s="120"/>
      <c r="U4" s="12"/>
    </row>
    <row r="5" s="23" customFormat="true" ht="22.5" hidden="false" customHeight="true" outlineLevel="0" collapsed="false">
      <c r="A5" s="121"/>
      <c r="B5" s="121"/>
      <c r="C5" s="121"/>
      <c r="D5" s="122"/>
      <c r="E5" s="18"/>
      <c r="F5" s="18"/>
      <c r="G5" s="123" t="s">
        <v>90</v>
      </c>
      <c r="H5" s="123"/>
      <c r="I5" s="123"/>
      <c r="J5" s="123"/>
      <c r="K5" s="123"/>
      <c r="L5" s="123"/>
      <c r="M5" s="123" t="s">
        <v>91</v>
      </c>
      <c r="N5" s="123"/>
      <c r="O5" s="123"/>
      <c r="P5" s="123"/>
      <c r="Q5" s="123"/>
      <c r="R5" s="123"/>
      <c r="S5" s="124"/>
      <c r="T5" s="121"/>
      <c r="U5" s="22"/>
    </row>
    <row r="6" s="23" customFormat="true" ht="22.5" hidden="false" customHeight="true" outlineLevel="0" collapsed="false">
      <c r="A6" s="40"/>
      <c r="B6" s="40"/>
      <c r="C6" s="40"/>
      <c r="D6" s="46"/>
      <c r="E6" s="24" t="s">
        <v>6</v>
      </c>
      <c r="F6" s="24"/>
      <c r="G6" s="25"/>
      <c r="H6" s="25"/>
      <c r="I6" s="18"/>
      <c r="J6" s="18"/>
      <c r="K6" s="18" t="s">
        <v>92</v>
      </c>
      <c r="L6" s="18"/>
      <c r="M6" s="25"/>
      <c r="N6" s="25"/>
      <c r="O6" s="26"/>
      <c r="P6" s="125"/>
      <c r="Q6" s="18" t="s">
        <v>92</v>
      </c>
      <c r="R6" s="18"/>
      <c r="S6" s="25"/>
      <c r="T6" s="40"/>
      <c r="U6" s="22"/>
    </row>
    <row r="7" s="23" customFormat="true" ht="22.5" hidden="false" customHeight="true" outlineLevel="0" collapsed="false">
      <c r="A7" s="126" t="s">
        <v>93</v>
      </c>
      <c r="B7" s="126"/>
      <c r="C7" s="126"/>
      <c r="D7" s="126"/>
      <c r="E7" s="24" t="s">
        <v>94</v>
      </c>
      <c r="F7" s="24"/>
      <c r="G7" s="24" t="s">
        <v>95</v>
      </c>
      <c r="H7" s="24"/>
      <c r="I7" s="24" t="s">
        <v>96</v>
      </c>
      <c r="J7" s="24"/>
      <c r="K7" s="24" t="s">
        <v>97</v>
      </c>
      <c r="L7" s="24"/>
      <c r="M7" s="24" t="s">
        <v>95</v>
      </c>
      <c r="N7" s="24"/>
      <c r="O7" s="24" t="s">
        <v>96</v>
      </c>
      <c r="P7" s="24"/>
      <c r="Q7" s="24" t="s">
        <v>97</v>
      </c>
      <c r="R7" s="24"/>
      <c r="S7" s="25"/>
      <c r="T7" s="25" t="s">
        <v>98</v>
      </c>
      <c r="U7" s="22"/>
    </row>
    <row r="8" s="23" customFormat="true" ht="21" hidden="false" customHeight="true" outlineLevel="0" collapsed="false">
      <c r="A8" s="40"/>
      <c r="B8" s="40"/>
      <c r="C8" s="40"/>
      <c r="D8" s="46"/>
      <c r="E8" s="27" t="s">
        <v>14</v>
      </c>
      <c r="F8" s="27"/>
      <c r="G8" s="27" t="s">
        <v>99</v>
      </c>
      <c r="H8" s="27"/>
      <c r="I8" s="27" t="s">
        <v>100</v>
      </c>
      <c r="J8" s="27"/>
      <c r="K8" s="27" t="s">
        <v>101</v>
      </c>
      <c r="L8" s="27"/>
      <c r="M8" s="27" t="s">
        <v>99</v>
      </c>
      <c r="N8" s="27"/>
      <c r="O8" s="27" t="s">
        <v>100</v>
      </c>
      <c r="P8" s="27"/>
      <c r="Q8" s="27" t="s">
        <v>101</v>
      </c>
      <c r="R8" s="27"/>
      <c r="S8" s="25"/>
      <c r="T8" s="40"/>
      <c r="U8" s="22"/>
    </row>
    <row r="9" s="23" customFormat="true" ht="21" hidden="false" customHeight="true" outlineLevel="0" collapsed="false">
      <c r="A9" s="127"/>
      <c r="B9" s="127"/>
      <c r="C9" s="127"/>
      <c r="D9" s="128"/>
      <c r="E9" s="29" t="s">
        <v>24</v>
      </c>
      <c r="F9" s="29"/>
      <c r="G9" s="129"/>
      <c r="H9" s="129"/>
      <c r="I9" s="29"/>
      <c r="J9" s="29"/>
      <c r="K9" s="29" t="s">
        <v>102</v>
      </c>
      <c r="L9" s="29"/>
      <c r="M9" s="129"/>
      <c r="N9" s="129"/>
      <c r="O9" s="30"/>
      <c r="P9" s="130"/>
      <c r="Q9" s="29" t="s">
        <v>102</v>
      </c>
      <c r="R9" s="29"/>
      <c r="S9" s="129"/>
      <c r="T9" s="127"/>
      <c r="U9" s="22"/>
    </row>
    <row r="10" s="23" customFormat="true" ht="3" hidden="false" customHeight="true" outlineLevel="0" collapsed="false">
      <c r="A10" s="40"/>
      <c r="B10" s="40"/>
      <c r="C10" s="40"/>
      <c r="D10" s="46"/>
      <c r="E10" s="26"/>
      <c r="F10" s="131"/>
      <c r="G10" s="132"/>
      <c r="H10" s="40"/>
      <c r="I10" s="132"/>
      <c r="J10" s="46"/>
      <c r="K10" s="26"/>
      <c r="L10" s="125"/>
      <c r="M10" s="132"/>
      <c r="N10" s="40"/>
      <c r="O10" s="47"/>
      <c r="P10" s="46"/>
      <c r="Q10" s="132"/>
      <c r="R10" s="125"/>
      <c r="S10" s="25"/>
      <c r="T10" s="40"/>
      <c r="U10" s="22"/>
    </row>
    <row r="11" s="142" customFormat="true" ht="25.5" hidden="false" customHeight="true" outlineLevel="0" collapsed="false">
      <c r="A11" s="133" t="s">
        <v>103</v>
      </c>
      <c r="B11" s="133"/>
      <c r="C11" s="133"/>
      <c r="D11" s="133"/>
      <c r="E11" s="134" t="n">
        <f aca="false">SUM(E12:E22)</f>
        <v>7</v>
      </c>
      <c r="F11" s="135"/>
      <c r="G11" s="136" t="n">
        <f aca="false">SUM(G12:G22)</f>
        <v>11973147.08</v>
      </c>
      <c r="H11" s="137"/>
      <c r="I11" s="138" t="n">
        <f aca="false">SUM(I12:I22)</f>
        <v>12196192.69</v>
      </c>
      <c r="J11" s="139"/>
      <c r="K11" s="138" t="n">
        <f aca="false">SUM(K12:K22)</f>
        <v>3519220.61</v>
      </c>
      <c r="L11" s="139"/>
      <c r="M11" s="138" t="n">
        <f aca="false">SUM(M12:M22)</f>
        <v>292032.33</v>
      </c>
      <c r="N11" s="139"/>
      <c r="O11" s="138" t="n">
        <f aca="false">SUM(O12:O22)</f>
        <v>367446.35</v>
      </c>
      <c r="P11" s="140"/>
      <c r="Q11" s="138" t="n">
        <f aca="false">SUM(Q12:Q22)</f>
        <v>599795.4</v>
      </c>
      <c r="R11" s="137"/>
      <c r="S11" s="39"/>
      <c r="T11" s="141" t="s">
        <v>25</v>
      </c>
      <c r="U11" s="7"/>
    </row>
    <row r="12" s="151" customFormat="true" ht="25.5" hidden="false" customHeight="true" outlineLevel="0" collapsed="false">
      <c r="A12" s="143"/>
      <c r="B12" s="144" t="s">
        <v>104</v>
      </c>
      <c r="C12" s="143"/>
      <c r="D12" s="145"/>
      <c r="E12" s="146" t="n">
        <v>1</v>
      </c>
      <c r="F12" s="147"/>
      <c r="G12" s="148" t="n">
        <v>3552532.29</v>
      </c>
      <c r="H12" s="147"/>
      <c r="I12" s="149" t="n">
        <v>3568010.56</v>
      </c>
      <c r="J12" s="147"/>
      <c r="K12" s="150" t="n">
        <v>1150715.05</v>
      </c>
      <c r="L12" s="147"/>
      <c r="M12" s="149" t="n">
        <v>74494.34</v>
      </c>
      <c r="N12" s="147"/>
      <c r="O12" s="150" t="n">
        <v>104958.87</v>
      </c>
      <c r="P12" s="147"/>
      <c r="Q12" s="150" t="n">
        <v>162228.39</v>
      </c>
      <c r="R12" s="147"/>
      <c r="S12" s="119"/>
      <c r="T12" s="62" t="s">
        <v>105</v>
      </c>
      <c r="U12" s="119"/>
    </row>
    <row r="13" s="151" customFormat="true" ht="25.5" hidden="false" customHeight="true" outlineLevel="0" collapsed="false">
      <c r="A13" s="143"/>
      <c r="B13" s="144" t="s">
        <v>106</v>
      </c>
      <c r="C13" s="143"/>
      <c r="D13" s="145"/>
      <c r="E13" s="152" t="s">
        <v>74</v>
      </c>
      <c r="F13" s="147"/>
      <c r="G13" s="149" t="s">
        <v>74</v>
      </c>
      <c r="H13" s="147"/>
      <c r="I13" s="150" t="s">
        <v>74</v>
      </c>
      <c r="J13" s="147"/>
      <c r="K13" s="150" t="s">
        <v>74</v>
      </c>
      <c r="L13" s="147"/>
      <c r="M13" s="150" t="s">
        <v>74</v>
      </c>
      <c r="N13" s="147"/>
      <c r="O13" s="150" t="s">
        <v>74</v>
      </c>
      <c r="P13" s="147"/>
      <c r="Q13" s="150" t="s">
        <v>74</v>
      </c>
      <c r="R13" s="147"/>
      <c r="S13" s="119"/>
      <c r="T13" s="62" t="s">
        <v>107</v>
      </c>
      <c r="U13" s="119"/>
    </row>
    <row r="14" s="151" customFormat="true" ht="25.5" hidden="false" customHeight="true" outlineLevel="0" collapsed="false">
      <c r="A14" s="143"/>
      <c r="B14" s="144" t="s">
        <v>108</v>
      </c>
      <c r="C14" s="143"/>
      <c r="D14" s="145"/>
      <c r="E14" s="146" t="n">
        <v>1</v>
      </c>
      <c r="F14" s="147"/>
      <c r="G14" s="149" t="n">
        <v>1293160.7</v>
      </c>
      <c r="H14" s="147"/>
      <c r="I14" s="149" t="n">
        <v>1336479.8</v>
      </c>
      <c r="J14" s="147"/>
      <c r="K14" s="150" t="n">
        <v>427654.59</v>
      </c>
      <c r="L14" s="147"/>
      <c r="M14" s="150" t="n">
        <v>42088.09</v>
      </c>
      <c r="N14" s="147"/>
      <c r="O14" s="149" t="n">
        <v>41204.8</v>
      </c>
      <c r="P14" s="147"/>
      <c r="Q14" s="150" t="n">
        <v>80561.3</v>
      </c>
      <c r="R14" s="147"/>
      <c r="S14" s="119"/>
      <c r="T14" s="62" t="s">
        <v>109</v>
      </c>
      <c r="U14" s="119"/>
    </row>
    <row r="15" s="151" customFormat="true" ht="25.5" hidden="false" customHeight="true" outlineLevel="0" collapsed="false">
      <c r="A15" s="153"/>
      <c r="B15" s="144" t="s">
        <v>110</v>
      </c>
      <c r="C15" s="153"/>
      <c r="D15" s="145"/>
      <c r="E15" s="146" t="n">
        <v>1</v>
      </c>
      <c r="F15" s="147"/>
      <c r="G15" s="149" t="n">
        <v>1393890.19</v>
      </c>
      <c r="H15" s="147"/>
      <c r="I15" s="150" t="n">
        <v>1394872.12</v>
      </c>
      <c r="J15" s="147"/>
      <c r="K15" s="150" t="n">
        <v>403085.86</v>
      </c>
      <c r="L15" s="46"/>
      <c r="M15" s="149" t="n">
        <v>39725.09</v>
      </c>
      <c r="N15" s="147"/>
      <c r="O15" s="150" t="n">
        <v>46450.88</v>
      </c>
      <c r="P15" s="147"/>
      <c r="Q15" s="150" t="n">
        <v>107329.9</v>
      </c>
      <c r="R15" s="147"/>
      <c r="S15" s="119"/>
      <c r="T15" s="62" t="s">
        <v>111</v>
      </c>
      <c r="U15" s="119"/>
    </row>
    <row r="16" customFormat="false" ht="25.5" hidden="false" customHeight="true" outlineLevel="0" collapsed="false">
      <c r="A16" s="40"/>
      <c r="B16" s="144" t="s">
        <v>112</v>
      </c>
      <c r="C16" s="40"/>
      <c r="D16" s="46"/>
      <c r="E16" s="146" t="n">
        <v>1</v>
      </c>
      <c r="F16" s="46"/>
      <c r="G16" s="149" t="n">
        <v>2783671.56</v>
      </c>
      <c r="H16" s="46"/>
      <c r="I16" s="150" t="n">
        <v>2888284.02</v>
      </c>
      <c r="J16" s="46"/>
      <c r="K16" s="150" t="n">
        <v>768202.26</v>
      </c>
      <c r="L16" s="46"/>
      <c r="M16" s="149" t="n">
        <v>70183.29</v>
      </c>
      <c r="N16" s="46"/>
      <c r="O16" s="149" t="n">
        <v>92758.37</v>
      </c>
      <c r="P16" s="46"/>
      <c r="Q16" s="150" t="n">
        <v>151997.64</v>
      </c>
      <c r="R16" s="46"/>
      <c r="S16" s="40"/>
      <c r="T16" s="62" t="s">
        <v>113</v>
      </c>
    </row>
    <row r="17" customFormat="false" ht="25.5" hidden="false" customHeight="true" outlineLevel="0" collapsed="false">
      <c r="A17" s="40"/>
      <c r="B17" s="144" t="s">
        <v>114</v>
      </c>
      <c r="C17" s="40"/>
      <c r="D17" s="46"/>
      <c r="E17" s="146" t="n">
        <v>1</v>
      </c>
      <c r="F17" s="46"/>
      <c r="G17" s="149" t="n">
        <v>1225831.87</v>
      </c>
      <c r="H17" s="46"/>
      <c r="I17" s="150" t="n">
        <v>1243981.9</v>
      </c>
      <c r="J17" s="46"/>
      <c r="K17" s="150" t="n">
        <v>426649.44</v>
      </c>
      <c r="L17" s="46"/>
      <c r="M17" s="149" t="n">
        <v>22912.34</v>
      </c>
      <c r="N17" s="46"/>
      <c r="O17" s="150" t="n">
        <v>39836.27</v>
      </c>
      <c r="P17" s="46"/>
      <c r="Q17" s="150" t="n">
        <v>45352.13</v>
      </c>
      <c r="R17" s="46"/>
      <c r="S17" s="40"/>
      <c r="T17" s="62" t="s">
        <v>115</v>
      </c>
    </row>
    <row r="18" customFormat="false" ht="25.5" hidden="false" customHeight="true" outlineLevel="0" collapsed="false">
      <c r="A18" s="40"/>
      <c r="B18" s="144" t="s">
        <v>116</v>
      </c>
      <c r="C18" s="40"/>
      <c r="D18" s="46"/>
      <c r="E18" s="152" t="s">
        <v>74</v>
      </c>
      <c r="F18" s="46"/>
      <c r="G18" s="149" t="s">
        <v>74</v>
      </c>
      <c r="H18" s="46"/>
      <c r="I18" s="150" t="s">
        <v>74</v>
      </c>
      <c r="J18" s="46"/>
      <c r="K18" s="150" t="s">
        <v>74</v>
      </c>
      <c r="L18" s="46"/>
      <c r="M18" s="150" t="s">
        <v>74</v>
      </c>
      <c r="N18" s="46"/>
      <c r="O18" s="150" t="s">
        <v>74</v>
      </c>
      <c r="P18" s="46"/>
      <c r="Q18" s="150" t="s">
        <v>74</v>
      </c>
      <c r="R18" s="46"/>
      <c r="S18" s="40"/>
      <c r="T18" s="62" t="s">
        <v>117</v>
      </c>
    </row>
    <row r="19" customFormat="false" ht="25.5" hidden="false" customHeight="true" outlineLevel="0" collapsed="false">
      <c r="A19" s="40"/>
      <c r="B19" s="144" t="s">
        <v>118</v>
      </c>
      <c r="C19" s="40"/>
      <c r="D19" s="46"/>
      <c r="E19" s="146" t="n">
        <v>1</v>
      </c>
      <c r="F19" s="46"/>
      <c r="G19" s="149" t="n">
        <v>867648.83</v>
      </c>
      <c r="H19" s="46"/>
      <c r="I19" s="150" t="n">
        <v>858037.78</v>
      </c>
      <c r="J19" s="46"/>
      <c r="K19" s="150" t="n">
        <v>175969.3</v>
      </c>
      <c r="L19" s="46"/>
      <c r="M19" s="150" t="n">
        <v>31742.51</v>
      </c>
      <c r="N19" s="46"/>
      <c r="O19" s="150" t="n">
        <v>31546.83</v>
      </c>
      <c r="P19" s="46"/>
      <c r="Q19" s="150" t="n">
        <v>38318.05</v>
      </c>
      <c r="R19" s="46"/>
      <c r="S19" s="40"/>
      <c r="T19" s="62" t="s">
        <v>119</v>
      </c>
    </row>
    <row r="20" customFormat="false" ht="25.5" hidden="false" customHeight="true" outlineLevel="0" collapsed="false">
      <c r="A20" s="40"/>
      <c r="B20" s="154" t="s">
        <v>120</v>
      </c>
      <c r="C20" s="40"/>
      <c r="D20" s="46"/>
      <c r="E20" s="152" t="s">
        <v>74</v>
      </c>
      <c r="F20" s="46"/>
      <c r="G20" s="149" t="s">
        <v>74</v>
      </c>
      <c r="H20" s="46"/>
      <c r="I20" s="150" t="s">
        <v>74</v>
      </c>
      <c r="J20" s="46"/>
      <c r="K20" s="150" t="s">
        <v>74</v>
      </c>
      <c r="L20" s="46"/>
      <c r="M20" s="150" t="s">
        <v>74</v>
      </c>
      <c r="N20" s="46"/>
      <c r="O20" s="150" t="s">
        <v>74</v>
      </c>
      <c r="P20" s="46"/>
      <c r="Q20" s="150" t="s">
        <v>74</v>
      </c>
      <c r="R20" s="46"/>
      <c r="S20" s="40"/>
      <c r="T20" s="62" t="s">
        <v>121</v>
      </c>
    </row>
    <row r="21" customFormat="false" ht="25.5" hidden="false" customHeight="true" outlineLevel="0" collapsed="false">
      <c r="A21" s="40"/>
      <c r="B21" s="154" t="s">
        <v>122</v>
      </c>
      <c r="C21" s="40"/>
      <c r="D21" s="46"/>
      <c r="E21" s="146" t="n">
        <v>1</v>
      </c>
      <c r="F21" s="46"/>
      <c r="G21" s="149" t="n">
        <v>856411.64</v>
      </c>
      <c r="H21" s="46"/>
      <c r="I21" s="150" t="n">
        <v>906526.51</v>
      </c>
      <c r="J21" s="46"/>
      <c r="K21" s="150" t="n">
        <v>166944.11</v>
      </c>
      <c r="L21" s="46"/>
      <c r="M21" s="150" t="n">
        <v>10886.67</v>
      </c>
      <c r="N21" s="46"/>
      <c r="O21" s="150" t="n">
        <v>10690.33</v>
      </c>
      <c r="P21" s="46"/>
      <c r="Q21" s="150" t="n">
        <v>14007.99</v>
      </c>
      <c r="R21" s="46"/>
      <c r="S21" s="40"/>
      <c r="T21" s="155" t="s">
        <v>123</v>
      </c>
    </row>
    <row r="22" customFormat="false" ht="25.5" hidden="false" customHeight="true" outlineLevel="0" collapsed="false">
      <c r="A22" s="40"/>
      <c r="B22" s="154" t="s">
        <v>124</v>
      </c>
      <c r="C22" s="40"/>
      <c r="D22" s="46"/>
      <c r="E22" s="152" t="s">
        <v>74</v>
      </c>
      <c r="F22" s="46"/>
      <c r="G22" s="149" t="s">
        <v>74</v>
      </c>
      <c r="H22" s="46"/>
      <c r="I22" s="150" t="s">
        <v>74</v>
      </c>
      <c r="J22" s="46"/>
      <c r="K22" s="150" t="s">
        <v>74</v>
      </c>
      <c r="L22" s="46"/>
      <c r="M22" s="150" t="s">
        <v>74</v>
      </c>
      <c r="N22" s="46"/>
      <c r="O22" s="150" t="s">
        <v>74</v>
      </c>
      <c r="P22" s="46"/>
      <c r="Q22" s="150" t="s">
        <v>74</v>
      </c>
      <c r="R22" s="46"/>
      <c r="S22" s="40"/>
      <c r="T22" s="155" t="s">
        <v>125</v>
      </c>
    </row>
    <row r="23" customFormat="false" ht="3" hidden="false" customHeight="true" outlineLevel="0" collapsed="false">
      <c r="A23" s="127"/>
      <c r="B23" s="127"/>
      <c r="C23" s="127"/>
      <c r="D23" s="127"/>
      <c r="E23" s="156"/>
      <c r="F23" s="128"/>
      <c r="G23" s="156"/>
      <c r="H23" s="128"/>
      <c r="I23" s="156"/>
      <c r="J23" s="128"/>
      <c r="K23" s="156"/>
      <c r="L23" s="128"/>
      <c r="M23" s="156"/>
      <c r="N23" s="128"/>
      <c r="O23" s="156"/>
      <c r="P23" s="128"/>
      <c r="Q23" s="156"/>
      <c r="R23" s="128"/>
      <c r="S23" s="127"/>
      <c r="T23" s="127"/>
    </row>
    <row r="24" customFormat="false" ht="3" hidden="false" customHeight="true" outlineLevel="0" collapsed="false">
      <c r="A24" s="40"/>
      <c r="B24" s="40"/>
      <c r="C24" s="40"/>
      <c r="D24" s="40"/>
      <c r="E24" s="40"/>
      <c r="F24" s="40"/>
    </row>
    <row r="25" s="80" customFormat="true" ht="17.25" hidden="false" customHeight="false" outlineLevel="0" collapsed="false">
      <c r="B25" s="115" t="s">
        <v>126</v>
      </c>
      <c r="U25" s="117"/>
    </row>
    <row r="26" s="80" customFormat="true" ht="17.25" hidden="false" customHeight="false" outlineLevel="0" collapsed="false">
      <c r="B26" s="80" t="s">
        <v>127</v>
      </c>
      <c r="U26" s="117"/>
    </row>
    <row r="27" customFormat="false" ht="3" hidden="false" customHeight="true" outlineLevel="0" collapsed="false"/>
  </sheetData>
  <mergeCells count="29">
    <mergeCell ref="S3:T3"/>
    <mergeCell ref="S4:T4"/>
    <mergeCell ref="E5:F5"/>
    <mergeCell ref="G5:L5"/>
    <mergeCell ref="M5:R5"/>
    <mergeCell ref="E6:F6"/>
    <mergeCell ref="I6:J6"/>
    <mergeCell ref="K6:L6"/>
    <mergeCell ref="Q6:R6"/>
    <mergeCell ref="A7:D7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I9:J9"/>
    <mergeCell ref="K9:L9"/>
    <mergeCell ref="Q9:R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6"/>
    <col collapsed="false" customWidth="true" hidden="false" outlineLevel="0" max="5" min="5" style="1" width="10.42"/>
    <col collapsed="false" customWidth="true" hidden="false" outlineLevel="0" max="6" min="6" style="1" width="2.14"/>
    <col collapsed="false" customWidth="true" hidden="false" outlineLevel="0" max="7" min="7" style="1" width="9.56"/>
    <col collapsed="false" customWidth="true" hidden="false" outlineLevel="0" max="8" min="8" style="1" width="2.14"/>
    <col collapsed="false" customWidth="true" hidden="false" outlineLevel="0" max="9" min="9" style="1" width="9.42"/>
    <col collapsed="false" customWidth="true" hidden="false" outlineLevel="0" max="10" min="10" style="1" width="1.42"/>
    <col collapsed="false" customWidth="true" hidden="false" outlineLevel="0" max="11" min="11" style="1" width="13.28"/>
    <col collapsed="false" customWidth="true" hidden="false" outlineLevel="0" max="12" min="12" style="1" width="2.28"/>
    <col collapsed="false" customWidth="true" hidden="false" outlineLevel="0" max="13" min="13" style="1" width="12.85"/>
    <col collapsed="false" customWidth="true" hidden="false" outlineLevel="0" max="14" min="14" style="1" width="2.42"/>
    <col collapsed="false" customWidth="true" hidden="false" outlineLevel="0" max="15" min="15" style="1" width="9.99"/>
    <col collapsed="false" customWidth="true" hidden="false" outlineLevel="0" max="16" min="16" style="1" width="2.85"/>
    <col collapsed="false" customWidth="true" hidden="false" outlineLevel="0" max="17" min="17" style="1" width="7.99"/>
    <col collapsed="false" customWidth="true" hidden="false" outlineLevel="0" max="18" min="18" style="1" width="1.99"/>
    <col collapsed="false" customWidth="true" hidden="false" outlineLevel="0" max="19" min="19" style="1" width="8.85"/>
    <col collapsed="false" customWidth="true" hidden="false" outlineLevel="0" max="20" min="20" style="1" width="1.42"/>
    <col collapsed="false" customWidth="true" hidden="false" outlineLevel="0" max="21" min="21" style="40" width="24.14"/>
    <col collapsed="false" customWidth="true" hidden="false" outlineLevel="0" max="22" min="22" style="1" width="1.42"/>
    <col collapsed="false" customWidth="true" hidden="false" outlineLevel="0" max="23" min="23" style="1" width="5.42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8.4</v>
      </c>
      <c r="D1" s="3" t="s">
        <v>128</v>
      </c>
      <c r="U1" s="5"/>
    </row>
    <row r="2" s="5" customFormat="true" ht="21" hidden="false" customHeight="false" outlineLevel="0" collapsed="false">
      <c r="B2" s="2" t="s">
        <v>2</v>
      </c>
      <c r="C2" s="4" t="n">
        <v>18.4</v>
      </c>
      <c r="D2" s="6" t="s">
        <v>129</v>
      </c>
    </row>
    <row r="3" s="158" customFormat="true" ht="6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20" t="s">
        <v>130</v>
      </c>
    </row>
    <row r="4" s="12" customFormat="true" ht="21" hidden="false" customHeight="true" outlineLevel="0" collapsed="false">
      <c r="A4" s="159" t="s">
        <v>93</v>
      </c>
      <c r="B4" s="159"/>
      <c r="C4" s="159"/>
      <c r="D4" s="159"/>
      <c r="E4" s="18"/>
      <c r="F4" s="18"/>
      <c r="G4" s="18" t="s">
        <v>131</v>
      </c>
      <c r="H4" s="18"/>
      <c r="I4" s="18"/>
      <c r="J4" s="18"/>
      <c r="K4" s="18"/>
      <c r="L4" s="18"/>
      <c r="M4" s="18" t="s">
        <v>132</v>
      </c>
      <c r="N4" s="18"/>
      <c r="O4" s="18"/>
      <c r="P4" s="18"/>
      <c r="Q4" s="18"/>
      <c r="R4" s="18"/>
      <c r="S4" s="18"/>
      <c r="T4" s="18"/>
      <c r="U4" s="160" t="s">
        <v>98</v>
      </c>
    </row>
    <row r="5" s="12" customFormat="true" ht="18.75" hidden="false" customHeight="false" outlineLevel="0" collapsed="false">
      <c r="A5" s="159"/>
      <c r="B5" s="159"/>
      <c r="C5" s="159"/>
      <c r="D5" s="159"/>
      <c r="E5" s="27"/>
      <c r="F5" s="27"/>
      <c r="G5" s="29" t="s">
        <v>133</v>
      </c>
      <c r="H5" s="29"/>
      <c r="I5" s="29"/>
      <c r="J5" s="29"/>
      <c r="K5" s="29"/>
      <c r="L5" s="29"/>
      <c r="M5" s="29" t="s">
        <v>134</v>
      </c>
      <c r="N5" s="29"/>
      <c r="O5" s="29"/>
      <c r="P5" s="29"/>
      <c r="Q5" s="29"/>
      <c r="R5" s="29"/>
      <c r="S5" s="29"/>
      <c r="T5" s="29"/>
      <c r="U5" s="160"/>
    </row>
    <row r="6" s="12" customFormat="true" ht="21" hidden="false" customHeight="true" outlineLevel="0" collapsed="false">
      <c r="A6" s="159"/>
      <c r="B6" s="159"/>
      <c r="C6" s="159"/>
      <c r="D6" s="159"/>
      <c r="E6" s="24" t="s">
        <v>15</v>
      </c>
      <c r="F6" s="24"/>
      <c r="G6" s="40"/>
      <c r="H6" s="40"/>
      <c r="I6" s="18"/>
      <c r="J6" s="18"/>
      <c r="K6" s="132"/>
      <c r="L6" s="122"/>
      <c r="M6" s="40"/>
      <c r="N6" s="40"/>
      <c r="O6" s="24" t="s">
        <v>135</v>
      </c>
      <c r="P6" s="24"/>
      <c r="Q6" s="40"/>
      <c r="R6" s="40"/>
      <c r="S6" s="18"/>
      <c r="T6" s="18"/>
      <c r="U6" s="160"/>
    </row>
    <row r="7" s="12" customFormat="true" ht="17.25" hidden="false" customHeight="true" outlineLevel="0" collapsed="false">
      <c r="A7" s="159"/>
      <c r="B7" s="159"/>
      <c r="C7" s="159"/>
      <c r="D7" s="159"/>
      <c r="E7" s="27" t="s">
        <v>25</v>
      </c>
      <c r="F7" s="27"/>
      <c r="G7" s="24" t="s">
        <v>136</v>
      </c>
      <c r="H7" s="24"/>
      <c r="I7" s="24" t="s">
        <v>137</v>
      </c>
      <c r="J7" s="24"/>
      <c r="K7" s="24" t="s">
        <v>138</v>
      </c>
      <c r="L7" s="24"/>
      <c r="M7" s="24" t="s">
        <v>12</v>
      </c>
      <c r="N7" s="24"/>
      <c r="O7" s="24" t="s">
        <v>139</v>
      </c>
      <c r="P7" s="24"/>
      <c r="Q7" s="24" t="s">
        <v>140</v>
      </c>
      <c r="R7" s="24"/>
      <c r="S7" s="24" t="s">
        <v>141</v>
      </c>
      <c r="T7" s="24"/>
      <c r="U7" s="160"/>
    </row>
    <row r="8" s="12" customFormat="true" ht="17.25" hidden="false" customHeight="true" outlineLevel="0" collapsed="false">
      <c r="A8" s="159"/>
      <c r="B8" s="159"/>
      <c r="C8" s="159"/>
      <c r="D8" s="159"/>
      <c r="E8" s="29"/>
      <c r="F8" s="29"/>
      <c r="G8" s="29" t="s">
        <v>142</v>
      </c>
      <c r="H8" s="29"/>
      <c r="I8" s="29" t="s">
        <v>143</v>
      </c>
      <c r="J8" s="29"/>
      <c r="K8" s="29" t="s">
        <v>144</v>
      </c>
      <c r="L8" s="29"/>
      <c r="M8" s="29" t="s">
        <v>145</v>
      </c>
      <c r="N8" s="29"/>
      <c r="O8" s="29" t="s">
        <v>146</v>
      </c>
      <c r="P8" s="29"/>
      <c r="Q8" s="29" t="s">
        <v>147</v>
      </c>
      <c r="R8" s="29"/>
      <c r="S8" s="29" t="s">
        <v>148</v>
      </c>
      <c r="T8" s="29"/>
      <c r="U8" s="160"/>
    </row>
    <row r="9" s="12" customFormat="true" ht="3" hidden="false" customHeight="true" outlineLevel="0" collapsed="false">
      <c r="A9" s="117"/>
      <c r="B9" s="117"/>
      <c r="C9" s="117"/>
      <c r="D9" s="117"/>
      <c r="E9" s="161"/>
      <c r="F9" s="162"/>
      <c r="G9" s="161"/>
      <c r="H9" s="162"/>
      <c r="I9" s="161"/>
      <c r="J9" s="162"/>
      <c r="K9" s="161"/>
      <c r="L9" s="162"/>
      <c r="M9" s="161"/>
      <c r="N9" s="162"/>
      <c r="O9" s="161"/>
      <c r="P9" s="162"/>
      <c r="Q9" s="161"/>
      <c r="R9" s="162"/>
      <c r="S9" s="161"/>
      <c r="T9" s="21"/>
      <c r="U9" s="163"/>
    </row>
    <row r="10" s="168" customFormat="true" ht="27" hidden="false" customHeight="true" outlineLevel="0" collapsed="false">
      <c r="A10" s="164" t="s">
        <v>103</v>
      </c>
      <c r="B10" s="164"/>
      <c r="C10" s="164"/>
      <c r="D10" s="164"/>
      <c r="E10" s="165" t="n">
        <f aca="false">SUM(E11:E21)</f>
        <v>110</v>
      </c>
      <c r="F10" s="166"/>
      <c r="G10" s="165" t="n">
        <f aca="false">SUM(G11:G22)</f>
        <v>91</v>
      </c>
      <c r="H10" s="166"/>
      <c r="I10" s="165" t="n">
        <f aca="false">SUM(I12:I20)</f>
        <v>1</v>
      </c>
      <c r="J10" s="166"/>
      <c r="K10" s="165" t="n">
        <f aca="false">SUM(K12:K21)</f>
        <v>1</v>
      </c>
      <c r="L10" s="166"/>
      <c r="M10" s="165" t="n">
        <f aca="false">SUM(M11:M21)</f>
        <v>5</v>
      </c>
      <c r="N10" s="166"/>
      <c r="O10" s="165" t="n">
        <f aca="false">SUM(O11:O21)</f>
        <v>7</v>
      </c>
      <c r="P10" s="166"/>
      <c r="Q10" s="165" t="n">
        <f aca="false">SUM(Q11:Q21)</f>
        <v>3</v>
      </c>
      <c r="R10" s="166"/>
      <c r="S10" s="165" t="n">
        <f aca="false">SUM(S11:S21)</f>
        <v>2</v>
      </c>
      <c r="T10" s="70"/>
      <c r="U10" s="167" t="s">
        <v>25</v>
      </c>
    </row>
    <row r="11" s="168" customFormat="true" ht="27" hidden="false" customHeight="true" outlineLevel="0" collapsed="false">
      <c r="A11" s="84"/>
      <c r="B11" s="144" t="s">
        <v>104</v>
      </c>
      <c r="C11" s="116"/>
      <c r="D11" s="84"/>
      <c r="E11" s="169" t="n">
        <v>22</v>
      </c>
      <c r="F11" s="170"/>
      <c r="G11" s="171" t="n">
        <v>13</v>
      </c>
      <c r="H11" s="171"/>
      <c r="I11" s="169" t="s">
        <v>74</v>
      </c>
      <c r="J11" s="170"/>
      <c r="K11" s="169" t="s">
        <v>74</v>
      </c>
      <c r="L11" s="171"/>
      <c r="M11" s="169" t="n">
        <v>4</v>
      </c>
      <c r="N11" s="170"/>
      <c r="O11" s="169" t="n">
        <v>1</v>
      </c>
      <c r="P11" s="170"/>
      <c r="Q11" s="169" t="n">
        <v>2</v>
      </c>
      <c r="R11" s="171"/>
      <c r="S11" s="169" t="n">
        <v>2</v>
      </c>
      <c r="T11" s="172"/>
      <c r="U11" s="62" t="s">
        <v>105</v>
      </c>
    </row>
    <row r="12" s="168" customFormat="true" ht="27" hidden="false" customHeight="true" outlineLevel="0" collapsed="false">
      <c r="A12" s="84"/>
      <c r="B12" s="144" t="s">
        <v>106</v>
      </c>
      <c r="C12" s="116"/>
      <c r="D12" s="84"/>
      <c r="E12" s="169" t="n">
        <v>10</v>
      </c>
      <c r="F12" s="170"/>
      <c r="G12" s="171" t="n">
        <v>8</v>
      </c>
      <c r="H12" s="171"/>
      <c r="I12" s="169" t="s">
        <v>74</v>
      </c>
      <c r="J12" s="170"/>
      <c r="K12" s="169" t="s">
        <v>74</v>
      </c>
      <c r="L12" s="171"/>
      <c r="M12" s="169" t="s">
        <v>74</v>
      </c>
      <c r="N12" s="170"/>
      <c r="O12" s="169" t="n">
        <v>1</v>
      </c>
      <c r="P12" s="170"/>
      <c r="Q12" s="169" t="n">
        <v>1</v>
      </c>
      <c r="R12" s="171"/>
      <c r="S12" s="169" t="s">
        <v>74</v>
      </c>
      <c r="T12" s="172"/>
      <c r="U12" s="62" t="s">
        <v>107</v>
      </c>
    </row>
    <row r="13" s="168" customFormat="true" ht="27" hidden="false" customHeight="true" outlineLevel="0" collapsed="false">
      <c r="A13" s="84"/>
      <c r="B13" s="144" t="s">
        <v>108</v>
      </c>
      <c r="C13" s="84"/>
      <c r="D13" s="84"/>
      <c r="E13" s="169" t="n">
        <v>11</v>
      </c>
      <c r="F13" s="170"/>
      <c r="G13" s="171" t="n">
        <v>10</v>
      </c>
      <c r="H13" s="171"/>
      <c r="I13" s="169" t="s">
        <v>74</v>
      </c>
      <c r="J13" s="170"/>
      <c r="K13" s="169" t="s">
        <v>74</v>
      </c>
      <c r="L13" s="171"/>
      <c r="M13" s="169" t="s">
        <v>74</v>
      </c>
      <c r="N13" s="170"/>
      <c r="O13" s="169" t="n">
        <v>1</v>
      </c>
      <c r="P13" s="170"/>
      <c r="Q13" s="169" t="s">
        <v>74</v>
      </c>
      <c r="R13" s="171"/>
      <c r="S13" s="169" t="s">
        <v>74</v>
      </c>
      <c r="T13" s="172"/>
      <c r="U13" s="62" t="s">
        <v>109</v>
      </c>
    </row>
    <row r="14" s="168" customFormat="true" ht="27" hidden="false" customHeight="true" outlineLevel="0" collapsed="false">
      <c r="A14" s="173"/>
      <c r="B14" s="144" t="s">
        <v>110</v>
      </c>
      <c r="C14" s="173"/>
      <c r="D14" s="173"/>
      <c r="E14" s="165" t="n">
        <v>7</v>
      </c>
      <c r="F14" s="166"/>
      <c r="G14" s="174" t="n">
        <v>7</v>
      </c>
      <c r="H14" s="174"/>
      <c r="I14" s="169" t="s">
        <v>74</v>
      </c>
      <c r="J14" s="166"/>
      <c r="K14" s="169" t="s">
        <v>74</v>
      </c>
      <c r="L14" s="174"/>
      <c r="M14" s="169" t="s">
        <v>74</v>
      </c>
      <c r="N14" s="166"/>
      <c r="O14" s="169" t="s">
        <v>74</v>
      </c>
      <c r="P14" s="166"/>
      <c r="Q14" s="169" t="s">
        <v>74</v>
      </c>
      <c r="R14" s="174"/>
      <c r="S14" s="169" t="s">
        <v>74</v>
      </c>
      <c r="T14" s="175"/>
      <c r="U14" s="62" t="s">
        <v>111</v>
      </c>
    </row>
    <row r="15" s="168" customFormat="true" ht="27" hidden="false" customHeight="true" outlineLevel="0" collapsed="false">
      <c r="A15" s="173"/>
      <c r="B15" s="144" t="s">
        <v>112</v>
      </c>
      <c r="C15" s="173"/>
      <c r="D15" s="173"/>
      <c r="E15" s="165" t="n">
        <v>17</v>
      </c>
      <c r="F15" s="166"/>
      <c r="G15" s="174" t="n">
        <v>16</v>
      </c>
      <c r="H15" s="174"/>
      <c r="I15" s="169" t="s">
        <v>74</v>
      </c>
      <c r="J15" s="166"/>
      <c r="K15" s="169" t="s">
        <v>74</v>
      </c>
      <c r="L15" s="174"/>
      <c r="M15" s="169" t="s">
        <v>74</v>
      </c>
      <c r="N15" s="166"/>
      <c r="O15" s="165" t="n">
        <v>1</v>
      </c>
      <c r="P15" s="166"/>
      <c r="Q15" s="169" t="s">
        <v>74</v>
      </c>
      <c r="R15" s="174"/>
      <c r="S15" s="169" t="s">
        <v>74</v>
      </c>
      <c r="T15" s="175"/>
      <c r="U15" s="62" t="s">
        <v>113</v>
      </c>
    </row>
    <row r="16" s="168" customFormat="true" ht="27" hidden="false" customHeight="true" outlineLevel="0" collapsed="false">
      <c r="A16" s="173"/>
      <c r="B16" s="144" t="s">
        <v>114</v>
      </c>
      <c r="C16" s="173"/>
      <c r="D16" s="173"/>
      <c r="E16" s="165" t="n">
        <v>9</v>
      </c>
      <c r="F16" s="166"/>
      <c r="G16" s="174" t="n">
        <v>8</v>
      </c>
      <c r="H16" s="174"/>
      <c r="I16" s="165" t="n">
        <v>1</v>
      </c>
      <c r="J16" s="166"/>
      <c r="K16" s="169" t="s">
        <v>74</v>
      </c>
      <c r="L16" s="174"/>
      <c r="M16" s="169" t="s">
        <v>74</v>
      </c>
      <c r="N16" s="166"/>
      <c r="O16" s="169" t="s">
        <v>74</v>
      </c>
      <c r="P16" s="166"/>
      <c r="Q16" s="169" t="s">
        <v>74</v>
      </c>
      <c r="R16" s="174"/>
      <c r="S16" s="169" t="s">
        <v>74</v>
      </c>
      <c r="T16" s="175"/>
      <c r="U16" s="62" t="s">
        <v>115</v>
      </c>
    </row>
    <row r="17" s="168" customFormat="true" ht="27" hidden="false" customHeight="true" outlineLevel="0" collapsed="false">
      <c r="A17" s="173"/>
      <c r="B17" s="144" t="s">
        <v>116</v>
      </c>
      <c r="C17" s="173"/>
      <c r="D17" s="173"/>
      <c r="E17" s="165" t="n">
        <v>7</v>
      </c>
      <c r="F17" s="166"/>
      <c r="G17" s="174" t="n">
        <v>7</v>
      </c>
      <c r="H17" s="174"/>
      <c r="I17" s="169" t="s">
        <v>74</v>
      </c>
      <c r="J17" s="166"/>
      <c r="K17" s="169" t="s">
        <v>74</v>
      </c>
      <c r="L17" s="174"/>
      <c r="M17" s="169" t="s">
        <v>74</v>
      </c>
      <c r="N17" s="166"/>
      <c r="O17" s="169" t="s">
        <v>74</v>
      </c>
      <c r="P17" s="166"/>
      <c r="Q17" s="169" t="s">
        <v>74</v>
      </c>
      <c r="R17" s="174"/>
      <c r="S17" s="169" t="s">
        <v>74</v>
      </c>
      <c r="T17" s="175"/>
      <c r="U17" s="62" t="s">
        <v>117</v>
      </c>
    </row>
    <row r="18" s="168" customFormat="true" ht="27" hidden="false" customHeight="true" outlineLevel="0" collapsed="false">
      <c r="A18" s="173"/>
      <c r="B18" s="144" t="s">
        <v>118</v>
      </c>
      <c r="C18" s="173"/>
      <c r="D18" s="173"/>
      <c r="E18" s="165" t="n">
        <v>9</v>
      </c>
      <c r="F18" s="166"/>
      <c r="G18" s="174" t="n">
        <v>8</v>
      </c>
      <c r="H18" s="174"/>
      <c r="I18" s="169" t="s">
        <v>74</v>
      </c>
      <c r="J18" s="166"/>
      <c r="K18" s="169" t="s">
        <v>74</v>
      </c>
      <c r="L18" s="174"/>
      <c r="M18" s="169" t="s">
        <v>74</v>
      </c>
      <c r="N18" s="166"/>
      <c r="O18" s="165" t="n">
        <v>1</v>
      </c>
      <c r="P18" s="166"/>
      <c r="Q18" s="169" t="s">
        <v>74</v>
      </c>
      <c r="R18" s="174"/>
      <c r="S18" s="169" t="s">
        <v>74</v>
      </c>
      <c r="T18" s="175"/>
      <c r="U18" s="62" t="s">
        <v>119</v>
      </c>
    </row>
    <row r="19" s="168" customFormat="true" ht="27" hidden="false" customHeight="true" outlineLevel="0" collapsed="false">
      <c r="A19" s="173"/>
      <c r="B19" s="154" t="s">
        <v>120</v>
      </c>
      <c r="C19" s="173"/>
      <c r="D19" s="173"/>
      <c r="E19" s="165" t="n">
        <v>3</v>
      </c>
      <c r="F19" s="166"/>
      <c r="G19" s="174" t="n">
        <v>2</v>
      </c>
      <c r="H19" s="174"/>
      <c r="I19" s="169" t="s">
        <v>74</v>
      </c>
      <c r="J19" s="166"/>
      <c r="K19" s="165" t="n">
        <v>1</v>
      </c>
      <c r="L19" s="174"/>
      <c r="M19" s="169" t="s">
        <v>74</v>
      </c>
      <c r="N19" s="166"/>
      <c r="O19" s="169" t="s">
        <v>74</v>
      </c>
      <c r="P19" s="166"/>
      <c r="Q19" s="169" t="s">
        <v>74</v>
      </c>
      <c r="R19" s="174"/>
      <c r="S19" s="169" t="s">
        <v>74</v>
      </c>
      <c r="T19" s="175"/>
      <c r="U19" s="62" t="s">
        <v>121</v>
      </c>
    </row>
    <row r="20" s="168" customFormat="true" ht="27" hidden="false" customHeight="true" outlineLevel="0" collapsed="false">
      <c r="A20" s="173"/>
      <c r="B20" s="154" t="s">
        <v>122</v>
      </c>
      <c r="C20" s="173"/>
      <c r="D20" s="173"/>
      <c r="E20" s="165" t="n">
        <v>9</v>
      </c>
      <c r="F20" s="166"/>
      <c r="G20" s="174" t="n">
        <v>8</v>
      </c>
      <c r="H20" s="174"/>
      <c r="I20" s="169" t="s">
        <v>74</v>
      </c>
      <c r="J20" s="166"/>
      <c r="K20" s="169" t="s">
        <v>74</v>
      </c>
      <c r="L20" s="174"/>
      <c r="M20" s="169" t="s">
        <v>74</v>
      </c>
      <c r="N20" s="166"/>
      <c r="O20" s="165" t="n">
        <v>1</v>
      </c>
      <c r="P20" s="166"/>
      <c r="Q20" s="169" t="s">
        <v>74</v>
      </c>
      <c r="R20" s="174"/>
      <c r="S20" s="169" t="s">
        <v>74</v>
      </c>
      <c r="T20" s="175"/>
      <c r="U20" s="155" t="s">
        <v>123</v>
      </c>
    </row>
    <row r="21" s="94" customFormat="true" ht="27" hidden="false" customHeight="true" outlineLevel="0" collapsed="false">
      <c r="A21" s="117"/>
      <c r="B21" s="154" t="s">
        <v>124</v>
      </c>
      <c r="C21" s="117"/>
      <c r="D21" s="117"/>
      <c r="E21" s="169" t="n">
        <v>6</v>
      </c>
      <c r="F21" s="170"/>
      <c r="G21" s="171" t="n">
        <v>4</v>
      </c>
      <c r="H21" s="171"/>
      <c r="I21" s="169" t="s">
        <v>74</v>
      </c>
      <c r="J21" s="170"/>
      <c r="K21" s="169" t="s">
        <v>74</v>
      </c>
      <c r="L21" s="171"/>
      <c r="M21" s="169" t="n">
        <v>1</v>
      </c>
      <c r="N21" s="170"/>
      <c r="O21" s="169" t="n">
        <v>1</v>
      </c>
      <c r="P21" s="170"/>
      <c r="Q21" s="169" t="s">
        <v>74</v>
      </c>
      <c r="R21" s="171"/>
      <c r="S21" s="169" t="s">
        <v>74</v>
      </c>
      <c r="T21" s="172"/>
      <c r="U21" s="155" t="s">
        <v>125</v>
      </c>
    </row>
    <row r="22" customFormat="false" ht="3" hidden="false" customHeight="true" outlineLevel="0" collapsed="false">
      <c r="A22" s="58"/>
      <c r="B22" s="58"/>
      <c r="C22" s="58"/>
      <c r="D22" s="58"/>
      <c r="E22" s="59"/>
      <c r="F22" s="60"/>
      <c r="G22" s="58"/>
      <c r="H22" s="58"/>
      <c r="I22" s="59"/>
      <c r="J22" s="60"/>
      <c r="K22" s="59"/>
      <c r="L22" s="58"/>
      <c r="M22" s="59"/>
      <c r="N22" s="60"/>
      <c r="O22" s="59"/>
      <c r="P22" s="60"/>
      <c r="Q22" s="59"/>
      <c r="R22" s="58"/>
      <c r="S22" s="59"/>
      <c r="T22" s="60"/>
      <c r="U22" s="58"/>
    </row>
    <row r="23" customFormat="false" ht="3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s="176" customFormat="true" ht="17.25" hidden="false" customHeight="false" outlineLevel="0" collapsed="false">
      <c r="B24" s="115" t="s">
        <v>149</v>
      </c>
      <c r="U24" s="116"/>
    </row>
    <row r="25" s="176" customFormat="true" ht="17.25" hidden="false" customHeight="false" outlineLevel="0" collapsed="false">
      <c r="B25" s="80" t="s">
        <v>150</v>
      </c>
      <c r="U25" s="116"/>
    </row>
    <row r="26" s="176" customFormat="true" ht="17.25" hidden="false" customHeight="false" outlineLevel="0" collapsed="false">
      <c r="B26" s="80"/>
      <c r="U26" s="116"/>
    </row>
  </sheetData>
  <mergeCells count="29">
    <mergeCell ref="A4:D8"/>
    <mergeCell ref="E4:F4"/>
    <mergeCell ref="G4:L4"/>
    <mergeCell ref="M4:T4"/>
    <mergeCell ref="U4:U8"/>
    <mergeCell ref="E5:F5"/>
    <mergeCell ref="G5:L5"/>
    <mergeCell ref="M5:T5"/>
    <mergeCell ref="E6:F6"/>
    <mergeCell ref="I6:J6"/>
    <mergeCell ref="O6:P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5" min="5" style="1" width="18.85"/>
    <col collapsed="false" customWidth="true" hidden="false" outlineLevel="0" max="6" min="6" style="1" width="8.99"/>
    <col collapsed="false" customWidth="true" hidden="false" outlineLevel="0" max="7" min="7" style="1" width="21.14"/>
    <col collapsed="false" customWidth="true" hidden="false" outlineLevel="0" max="8" min="8" style="1" width="7.42"/>
    <col collapsed="false" customWidth="true" hidden="false" outlineLevel="0" max="9" min="9" style="1" width="19.71"/>
    <col collapsed="false" customWidth="true" hidden="false" outlineLevel="0" max="10" min="10" style="1" width="7.71"/>
    <col collapsed="false" customWidth="true" hidden="false" outlineLevel="0" max="11" min="11" style="1" width="19.28"/>
    <col collapsed="false" customWidth="false" hidden="false" outlineLevel="0" max="12" min="12" style="1" width="9.14"/>
    <col collapsed="false" customWidth="true" hidden="false" outlineLevel="0" max="13" min="13" style="1" width="2.28"/>
    <col collapsed="false" customWidth="true" hidden="false" outlineLevel="0" max="14" min="14" style="1" width="5.7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8.5</v>
      </c>
      <c r="D1" s="3" t="s">
        <v>151</v>
      </c>
    </row>
    <row r="2" s="5" customFormat="true" ht="21" hidden="false" customHeight="false" outlineLevel="0" collapsed="false">
      <c r="B2" s="2" t="s">
        <v>2</v>
      </c>
      <c r="C2" s="4" t="n">
        <v>18.5</v>
      </c>
      <c r="D2" s="6" t="s">
        <v>152</v>
      </c>
    </row>
    <row r="3" s="158" customFormat="true" ht="6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</row>
    <row r="4" s="12" customFormat="true" ht="25.5" hidden="false" customHeight="true" outlineLevel="0" collapsed="false">
      <c r="A4" s="40"/>
      <c r="B4" s="73"/>
      <c r="C4" s="73"/>
      <c r="D4" s="106"/>
      <c r="E4" s="18" t="s">
        <v>153</v>
      </c>
      <c r="F4" s="18"/>
      <c r="G4" s="18" t="s">
        <v>6</v>
      </c>
      <c r="H4" s="18"/>
      <c r="I4" s="18" t="s">
        <v>154</v>
      </c>
      <c r="J4" s="18"/>
      <c r="K4" s="177" t="s">
        <v>155</v>
      </c>
      <c r="L4" s="177"/>
    </row>
    <row r="5" s="12" customFormat="true" ht="21" hidden="false" customHeight="true" outlineLevel="0" collapsed="false">
      <c r="A5" s="126" t="s">
        <v>69</v>
      </c>
      <c r="B5" s="126"/>
      <c r="C5" s="126"/>
      <c r="D5" s="126"/>
      <c r="E5" s="24" t="s">
        <v>156</v>
      </c>
      <c r="F5" s="24"/>
      <c r="G5" s="24" t="s">
        <v>157</v>
      </c>
      <c r="H5" s="24"/>
      <c r="I5" s="24" t="s">
        <v>158</v>
      </c>
      <c r="J5" s="24"/>
      <c r="K5" s="28" t="s">
        <v>159</v>
      </c>
      <c r="L5" s="28"/>
    </row>
    <row r="6" s="12" customFormat="true" ht="21" hidden="false" customHeight="true" outlineLevel="0" collapsed="false">
      <c r="A6" s="106" t="s">
        <v>70</v>
      </c>
      <c r="B6" s="106"/>
      <c r="C6" s="106"/>
      <c r="D6" s="106"/>
      <c r="E6" s="27" t="s">
        <v>160</v>
      </c>
      <c r="F6" s="27"/>
      <c r="G6" s="27" t="s">
        <v>161</v>
      </c>
      <c r="H6" s="27"/>
      <c r="I6" s="27" t="s">
        <v>161</v>
      </c>
      <c r="J6" s="27"/>
      <c r="K6" s="178" t="s">
        <v>161</v>
      </c>
      <c r="L6" s="178"/>
    </row>
    <row r="7" s="12" customFormat="true" ht="21" hidden="false" customHeight="true" outlineLevel="0" collapsed="false">
      <c r="A7" s="73"/>
      <c r="B7" s="73"/>
      <c r="C7" s="73"/>
      <c r="D7" s="179"/>
      <c r="E7" s="27" t="s">
        <v>162</v>
      </c>
      <c r="F7" s="27"/>
      <c r="G7" s="27" t="s">
        <v>163</v>
      </c>
      <c r="H7" s="27"/>
      <c r="I7" s="27" t="s">
        <v>164</v>
      </c>
      <c r="J7" s="27"/>
      <c r="K7" s="178" t="s">
        <v>165</v>
      </c>
      <c r="L7" s="178"/>
    </row>
    <row r="8" s="12" customFormat="true" ht="21.75" hidden="false" customHeight="true" outlineLevel="0" collapsed="false">
      <c r="A8" s="180"/>
      <c r="B8" s="180"/>
      <c r="C8" s="180"/>
      <c r="D8" s="181"/>
      <c r="E8" s="29" t="s">
        <v>166</v>
      </c>
      <c r="F8" s="29"/>
      <c r="G8" s="29" t="s">
        <v>167</v>
      </c>
      <c r="H8" s="29"/>
      <c r="I8" s="29" t="s">
        <v>167</v>
      </c>
      <c r="J8" s="29"/>
      <c r="K8" s="30" t="s">
        <v>167</v>
      </c>
      <c r="L8" s="30"/>
    </row>
    <row r="9" s="12" customFormat="true" ht="3" hidden="false" customHeight="true" outlineLevel="0" collapsed="false">
      <c r="A9" s="94"/>
      <c r="B9" s="94"/>
      <c r="C9" s="94"/>
      <c r="D9" s="94"/>
      <c r="E9" s="26"/>
      <c r="F9" s="131"/>
      <c r="G9" s="26"/>
      <c r="H9" s="131"/>
      <c r="I9" s="26"/>
      <c r="J9" s="124"/>
      <c r="K9" s="26"/>
      <c r="L9" s="124"/>
    </row>
    <row r="10" s="12" customFormat="true" ht="30" hidden="false" customHeight="true" outlineLevel="0" collapsed="false">
      <c r="A10" s="94"/>
      <c r="B10" s="94"/>
      <c r="C10" s="62" t="s">
        <v>168</v>
      </c>
      <c r="D10" s="94"/>
      <c r="E10" s="182" t="n">
        <v>50422</v>
      </c>
      <c r="F10" s="125"/>
      <c r="G10" s="183" t="n">
        <v>6931212</v>
      </c>
      <c r="H10" s="125"/>
      <c r="I10" s="183" t="n">
        <v>373778</v>
      </c>
      <c r="J10" s="25"/>
      <c r="K10" s="183" t="n">
        <v>101124</v>
      </c>
      <c r="L10" s="25"/>
    </row>
    <row r="11" s="187" customFormat="true" ht="30" hidden="false" customHeight="true" outlineLevel="0" collapsed="false">
      <c r="A11" s="62"/>
      <c r="B11" s="62"/>
      <c r="C11" s="62" t="s">
        <v>73</v>
      </c>
      <c r="D11" s="62"/>
      <c r="E11" s="182" t="n">
        <v>56853</v>
      </c>
      <c r="F11" s="184"/>
      <c r="G11" s="183" t="n">
        <v>8590184</v>
      </c>
      <c r="H11" s="185"/>
      <c r="I11" s="183" t="n">
        <v>451854</v>
      </c>
      <c r="J11" s="186"/>
      <c r="K11" s="183" t="n">
        <v>136989</v>
      </c>
    </row>
    <row r="12" s="187" customFormat="true" ht="30" hidden="false" customHeight="true" outlineLevel="0" collapsed="false">
      <c r="A12" s="62"/>
      <c r="B12" s="62"/>
      <c r="C12" s="62" t="s">
        <v>75</v>
      </c>
      <c r="D12" s="188"/>
      <c r="E12" s="182" t="n">
        <v>65925</v>
      </c>
      <c r="G12" s="183" t="n">
        <v>11171235</v>
      </c>
      <c r="H12" s="185"/>
      <c r="I12" s="183" t="n">
        <v>591595</v>
      </c>
      <c r="J12" s="186"/>
      <c r="K12" s="183" t="n">
        <v>170909</v>
      </c>
    </row>
    <row r="13" s="187" customFormat="true" ht="30" hidden="false" customHeight="true" outlineLevel="0" collapsed="false">
      <c r="A13" s="94"/>
      <c r="B13" s="94"/>
      <c r="C13" s="94" t="s">
        <v>76</v>
      </c>
      <c r="D13" s="188"/>
      <c r="E13" s="182" t="n">
        <v>70769</v>
      </c>
      <c r="G13" s="183" t="n">
        <v>13005388</v>
      </c>
      <c r="H13" s="185"/>
      <c r="I13" s="183" t="n">
        <v>657217</v>
      </c>
      <c r="J13" s="186"/>
      <c r="K13" s="183" t="n">
        <v>209320</v>
      </c>
    </row>
    <row r="14" s="187" customFormat="true" ht="30" hidden="false" customHeight="true" outlineLevel="0" collapsed="false">
      <c r="A14" s="94"/>
      <c r="B14" s="94"/>
      <c r="C14" s="94" t="s">
        <v>77</v>
      </c>
      <c r="D14" s="188"/>
      <c r="E14" s="182" t="n">
        <v>74290</v>
      </c>
      <c r="G14" s="183" t="n">
        <v>14876844</v>
      </c>
      <c r="H14" s="185"/>
      <c r="I14" s="183" t="n">
        <v>772908</v>
      </c>
      <c r="J14" s="186"/>
      <c r="K14" s="183" t="n">
        <v>273171</v>
      </c>
    </row>
    <row r="15" s="187" customFormat="true" ht="30" hidden="false" customHeight="true" outlineLevel="0" collapsed="false">
      <c r="A15" s="94"/>
      <c r="B15" s="94"/>
      <c r="C15" s="94" t="s">
        <v>78</v>
      </c>
      <c r="D15" s="188"/>
      <c r="E15" s="189" t="n">
        <v>79148</v>
      </c>
      <c r="G15" s="190" t="n">
        <v>17426218</v>
      </c>
      <c r="H15" s="185"/>
      <c r="I15" s="190" t="n">
        <v>876080</v>
      </c>
      <c r="J15" s="186"/>
      <c r="K15" s="190" t="n">
        <v>361260</v>
      </c>
    </row>
    <row r="16" s="187" customFormat="true" ht="30" hidden="false" customHeight="true" outlineLevel="0" collapsed="false">
      <c r="A16" s="94"/>
      <c r="B16" s="94"/>
      <c r="C16" s="94" t="s">
        <v>79</v>
      </c>
      <c r="D16" s="188"/>
      <c r="E16" s="182" t="n">
        <v>86407</v>
      </c>
      <c r="G16" s="183" t="n">
        <v>19696328</v>
      </c>
      <c r="H16" s="185"/>
      <c r="I16" s="183" t="n">
        <v>1035887</v>
      </c>
      <c r="J16" s="186"/>
      <c r="K16" s="183" t="n">
        <v>350267</v>
      </c>
    </row>
    <row r="17" s="168" customFormat="true" ht="30" hidden="false" customHeight="true" outlineLevel="0" collapsed="false">
      <c r="A17" s="94"/>
      <c r="B17" s="94"/>
      <c r="C17" s="94" t="s">
        <v>80</v>
      </c>
      <c r="D17" s="188"/>
      <c r="E17" s="191" t="n">
        <v>91258</v>
      </c>
      <c r="F17" s="184"/>
      <c r="G17" s="183" t="n">
        <v>24703919</v>
      </c>
      <c r="H17" s="185"/>
      <c r="I17" s="183" t="n">
        <v>1229152</v>
      </c>
      <c r="J17" s="186"/>
      <c r="K17" s="183" t="n">
        <v>430934</v>
      </c>
      <c r="L17" s="187"/>
    </row>
    <row r="18" s="168" customFormat="true" ht="30" hidden="false" customHeight="true" outlineLevel="0" collapsed="false">
      <c r="A18" s="62"/>
      <c r="B18" s="62"/>
      <c r="C18" s="62" t="s">
        <v>81</v>
      </c>
      <c r="D18" s="188"/>
      <c r="E18" s="191" t="n">
        <v>96310</v>
      </c>
      <c r="F18" s="184"/>
      <c r="G18" s="183" t="n">
        <v>32076597</v>
      </c>
      <c r="H18" s="185"/>
      <c r="I18" s="183" t="n">
        <v>1387785</v>
      </c>
      <c r="J18" s="186"/>
      <c r="K18" s="183" t="n">
        <v>522235</v>
      </c>
      <c r="L18" s="187"/>
    </row>
    <row r="19" s="168" customFormat="true" ht="30" hidden="false" customHeight="true" outlineLevel="0" collapsed="false">
      <c r="A19" s="62"/>
      <c r="B19" s="62"/>
      <c r="C19" s="62" t="s">
        <v>82</v>
      </c>
      <c r="D19" s="188"/>
      <c r="E19" s="191" t="n">
        <v>97245</v>
      </c>
      <c r="F19" s="184"/>
      <c r="G19" s="183" t="n">
        <v>29707964</v>
      </c>
      <c r="H19" s="185"/>
      <c r="I19" s="183" t="n">
        <v>1470090</v>
      </c>
      <c r="J19" s="186"/>
      <c r="K19" s="183" t="n">
        <v>522826</v>
      </c>
      <c r="L19" s="187"/>
    </row>
    <row r="20" s="119" customFormat="true" ht="30" hidden="true" customHeight="true" outlineLevel="0" collapsed="false">
      <c r="A20" s="62"/>
      <c r="B20" s="62"/>
      <c r="C20" s="62" t="s">
        <v>83</v>
      </c>
      <c r="D20" s="188"/>
      <c r="E20" s="39"/>
      <c r="F20" s="192"/>
      <c r="G20" s="38"/>
      <c r="H20" s="192"/>
      <c r="I20" s="38"/>
      <c r="J20" s="39"/>
      <c r="K20" s="38"/>
      <c r="L20" s="39"/>
    </row>
    <row r="21" customFormat="false" ht="3" hidden="false" customHeight="true" outlineLevel="0" collapsed="false">
      <c r="A21" s="127"/>
      <c r="B21" s="127"/>
      <c r="C21" s="127"/>
      <c r="D21" s="128"/>
      <c r="E21" s="127"/>
      <c r="F21" s="127"/>
      <c r="G21" s="156"/>
      <c r="H21" s="128"/>
      <c r="I21" s="156"/>
      <c r="J21" s="127"/>
      <c r="K21" s="156"/>
      <c r="L21" s="127"/>
    </row>
    <row r="22" customFormat="false" ht="3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13" customFormat="true" ht="17.25" hidden="false" customHeight="false" outlineLevel="0" collapsed="false">
      <c r="B23" s="61" t="s">
        <v>169</v>
      </c>
    </row>
    <row r="24" s="13" customFormat="true" ht="17.25" hidden="false" customHeight="false" outlineLevel="0" collapsed="false">
      <c r="B24" s="23" t="s">
        <v>170</v>
      </c>
    </row>
  </sheetData>
  <mergeCells count="22"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0.99"/>
    <col collapsed="false" customWidth="true" hidden="false" outlineLevel="0" max="5" min="5" style="1" width="7.56"/>
    <col collapsed="false" customWidth="true" hidden="false" outlineLevel="0" max="6" min="6" style="1" width="0.85"/>
    <col collapsed="false" customWidth="true" hidden="false" outlineLevel="0" max="7" min="7" style="1" width="7.99"/>
    <col collapsed="false" customWidth="true" hidden="false" outlineLevel="0" max="8" min="8" style="1" width="0.42"/>
    <col collapsed="false" customWidth="true" hidden="false" outlineLevel="0" max="9" min="9" style="1" width="8.14"/>
    <col collapsed="false" customWidth="true" hidden="false" outlineLevel="0" max="10" min="10" style="1" width="0.42"/>
    <col collapsed="false" customWidth="true" hidden="false" outlineLevel="0" max="11" min="11" style="1" width="8.28"/>
    <col collapsed="false" customWidth="true" hidden="false" outlineLevel="0" max="12" min="12" style="1" width="0.56"/>
    <col collapsed="false" customWidth="true" hidden="false" outlineLevel="0" max="13" min="13" style="1" width="6.99"/>
    <col collapsed="false" customWidth="true" hidden="false" outlineLevel="0" max="14" min="14" style="1" width="0.42"/>
    <col collapsed="false" customWidth="true" hidden="false" outlineLevel="0" max="15" min="15" style="1" width="7.42"/>
    <col collapsed="false" customWidth="true" hidden="false" outlineLevel="0" max="16" min="16" style="1" width="0.71"/>
    <col collapsed="false" customWidth="true" hidden="false" outlineLevel="0" max="17" min="17" style="1" width="8.56"/>
    <col collapsed="false" customWidth="true" hidden="false" outlineLevel="0" max="18" min="18" style="1" width="1.14"/>
    <col collapsed="false" customWidth="true" hidden="false" outlineLevel="0" max="19" min="19" style="1" width="6.28"/>
    <col collapsed="false" customWidth="true" hidden="false" outlineLevel="0" max="20" min="20" style="1" width="0.71"/>
    <col collapsed="false" customWidth="true" hidden="false" outlineLevel="0" max="21" min="21" style="1" width="7.42"/>
    <col collapsed="false" customWidth="true" hidden="false" outlineLevel="0" max="22" min="22" style="1" width="0.71"/>
    <col collapsed="false" customWidth="true" hidden="false" outlineLevel="0" max="23" min="23" style="1" width="8.42"/>
    <col collapsed="false" customWidth="true" hidden="false" outlineLevel="0" max="24" min="24" style="1" width="1.28"/>
    <col collapsed="false" customWidth="true" hidden="false" outlineLevel="0" max="25" min="25" style="1" width="6.42"/>
    <col collapsed="false" customWidth="true" hidden="false" outlineLevel="0" max="26" min="26" style="1" width="0.85"/>
    <col collapsed="false" customWidth="true" hidden="false" outlineLevel="0" max="27" min="27" style="1" width="7.42"/>
    <col collapsed="false" customWidth="true" hidden="false" outlineLevel="0" max="28" min="28" style="1" width="0.99"/>
    <col collapsed="false" customWidth="true" hidden="false" outlineLevel="0" max="29" min="29" style="1" width="7.42"/>
    <col collapsed="false" customWidth="true" hidden="false" outlineLevel="0" max="30" min="30" style="1" width="1.28"/>
    <col collapsed="false" customWidth="true" hidden="false" outlineLevel="0" max="31" min="31" style="1" width="6.28"/>
    <col collapsed="false" customWidth="true" hidden="false" outlineLevel="0" max="32" min="32" style="1" width="0.85"/>
    <col collapsed="false" customWidth="true" hidden="false" outlineLevel="0" max="33" min="33" style="1" width="6.42"/>
    <col collapsed="false" customWidth="true" hidden="false" outlineLevel="0" max="34" min="34" style="1" width="1.42"/>
    <col collapsed="false" customWidth="true" hidden="false" outlineLevel="0" max="35" min="35" style="1" width="7.42"/>
    <col collapsed="false" customWidth="true" hidden="false" outlineLevel="0" max="36" min="36" style="1" width="0.99"/>
    <col collapsed="false" customWidth="true" hidden="false" outlineLevel="0" max="37" min="37" style="1" width="2.28"/>
    <col collapsed="false" customWidth="true" hidden="false" outlineLevel="0" max="38" min="38" style="1" width="18.14"/>
    <col collapsed="false" customWidth="true" hidden="false" outlineLevel="0" max="39" min="39" style="1" width="2.28"/>
    <col collapsed="false" customWidth="true" hidden="false" outlineLevel="0" max="40" min="40" style="1" width="4.14"/>
    <col collapsed="false" customWidth="false" hidden="false" outlineLevel="0" max="257" min="41" style="1" width="9.14"/>
  </cols>
  <sheetData>
    <row r="1" s="2" customFormat="true" ht="21" hidden="false" customHeight="false" outlineLevel="0" collapsed="false">
      <c r="B1" s="3" t="s">
        <v>0</v>
      </c>
      <c r="C1" s="4" t="n">
        <v>18.6</v>
      </c>
      <c r="D1" s="3" t="s">
        <v>171</v>
      </c>
    </row>
    <row r="2" s="5" customFormat="true" ht="21" hidden="false" customHeight="false" outlineLevel="0" collapsed="false">
      <c r="B2" s="2" t="s">
        <v>2</v>
      </c>
      <c r="C2" s="4" t="n">
        <v>18.6</v>
      </c>
      <c r="D2" s="6" t="s">
        <v>172</v>
      </c>
    </row>
    <row r="3" s="196" customFormat="true" ht="15" hidden="false" customHeight="false" outlineLevel="0" collapsed="false">
      <c r="A3" s="193"/>
      <c r="B3" s="193"/>
      <c r="C3" s="193"/>
      <c r="D3" s="193"/>
      <c r="E3" s="193"/>
      <c r="F3" s="193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3"/>
      <c r="Y3" s="195"/>
      <c r="Z3" s="195"/>
      <c r="AL3" s="197" t="s">
        <v>173</v>
      </c>
    </row>
    <row r="4" s="204" customFormat="true" ht="19.5" hidden="false" customHeight="true" outlineLevel="0" collapsed="false">
      <c r="A4" s="198"/>
      <c r="B4" s="198"/>
      <c r="C4" s="198"/>
      <c r="D4" s="198"/>
      <c r="E4" s="199"/>
      <c r="F4" s="199"/>
      <c r="G4" s="193"/>
      <c r="H4" s="200"/>
      <c r="I4" s="200"/>
      <c r="J4" s="200"/>
      <c r="K4" s="200"/>
      <c r="L4" s="200"/>
      <c r="M4" s="201" t="s">
        <v>174</v>
      </c>
      <c r="N4" s="201"/>
      <c r="O4" s="201"/>
      <c r="P4" s="201"/>
      <c r="Q4" s="201"/>
      <c r="R4" s="201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1" t="s">
        <v>175</v>
      </c>
      <c r="AF4" s="201"/>
      <c r="AG4" s="201"/>
      <c r="AH4" s="201"/>
      <c r="AI4" s="201"/>
      <c r="AJ4" s="201"/>
      <c r="AK4" s="203"/>
      <c r="AL4" s="198"/>
    </row>
    <row r="5" s="204" customFormat="true" ht="18" hidden="false" customHeight="true" outlineLevel="0" collapsed="false">
      <c r="A5" s="205"/>
      <c r="B5" s="205"/>
      <c r="C5" s="205"/>
      <c r="D5" s="205"/>
      <c r="E5" s="206" t="s">
        <v>176</v>
      </c>
      <c r="F5" s="206"/>
      <c r="G5" s="207" t="s">
        <v>177</v>
      </c>
      <c r="H5" s="207"/>
      <c r="I5" s="207"/>
      <c r="J5" s="207"/>
      <c r="K5" s="207"/>
      <c r="L5" s="205"/>
      <c r="M5" s="208" t="s">
        <v>178</v>
      </c>
      <c r="N5" s="208"/>
      <c r="O5" s="208"/>
      <c r="P5" s="208"/>
      <c r="Q5" s="208"/>
      <c r="R5" s="205"/>
      <c r="S5" s="207" t="s">
        <v>179</v>
      </c>
      <c r="T5" s="207"/>
      <c r="U5" s="207"/>
      <c r="V5" s="207"/>
      <c r="W5" s="207"/>
      <c r="X5" s="205"/>
      <c r="Y5" s="207" t="s">
        <v>180</v>
      </c>
      <c r="Z5" s="207"/>
      <c r="AA5" s="207"/>
      <c r="AB5" s="207"/>
      <c r="AC5" s="207"/>
      <c r="AD5" s="205"/>
      <c r="AE5" s="207" t="s">
        <v>181</v>
      </c>
      <c r="AF5" s="207"/>
      <c r="AG5" s="207"/>
      <c r="AH5" s="207"/>
      <c r="AI5" s="207"/>
      <c r="AJ5" s="205"/>
      <c r="AK5" s="209"/>
      <c r="AL5" s="193"/>
    </row>
    <row r="6" s="204" customFormat="true" ht="18" hidden="false" customHeight="true" outlineLevel="0" collapsed="false">
      <c r="A6" s="210" t="s">
        <v>93</v>
      </c>
      <c r="B6" s="210"/>
      <c r="C6" s="210"/>
      <c r="D6" s="210"/>
      <c r="E6" s="206" t="s">
        <v>182</v>
      </c>
      <c r="F6" s="206"/>
      <c r="G6" s="211" t="s">
        <v>183</v>
      </c>
      <c r="H6" s="211"/>
      <c r="I6" s="211"/>
      <c r="J6" s="211"/>
      <c r="K6" s="211"/>
      <c r="L6" s="212"/>
      <c r="M6" s="211"/>
      <c r="N6" s="212"/>
      <c r="O6" s="212" t="s">
        <v>184</v>
      </c>
      <c r="P6" s="212"/>
      <c r="Q6" s="212"/>
      <c r="R6" s="212"/>
      <c r="S6" s="211" t="s">
        <v>185</v>
      </c>
      <c r="T6" s="211"/>
      <c r="U6" s="211"/>
      <c r="V6" s="211"/>
      <c r="W6" s="211"/>
      <c r="X6" s="212"/>
      <c r="Y6" s="211" t="s">
        <v>186</v>
      </c>
      <c r="Z6" s="211"/>
      <c r="AA6" s="211"/>
      <c r="AB6" s="211"/>
      <c r="AC6" s="211"/>
      <c r="AD6" s="212"/>
      <c r="AE6" s="211" t="s">
        <v>187</v>
      </c>
      <c r="AF6" s="211"/>
      <c r="AG6" s="211"/>
      <c r="AH6" s="211"/>
      <c r="AI6" s="211"/>
      <c r="AJ6" s="205"/>
      <c r="AK6" s="213" t="s">
        <v>98</v>
      </c>
      <c r="AL6" s="213"/>
    </row>
    <row r="7" s="204" customFormat="true" ht="18" hidden="false" customHeight="true" outlineLevel="0" collapsed="false">
      <c r="A7" s="210"/>
      <c r="B7" s="210"/>
      <c r="C7" s="210"/>
      <c r="D7" s="210"/>
      <c r="E7" s="214" t="s">
        <v>188</v>
      </c>
      <c r="F7" s="214"/>
      <c r="G7" s="215"/>
      <c r="H7" s="216"/>
      <c r="I7" s="215"/>
      <c r="J7" s="217"/>
      <c r="K7" s="218" t="s">
        <v>189</v>
      </c>
      <c r="L7" s="218"/>
      <c r="M7" s="215"/>
      <c r="N7" s="216"/>
      <c r="O7" s="215"/>
      <c r="P7" s="217"/>
      <c r="Q7" s="218" t="s">
        <v>189</v>
      </c>
      <c r="R7" s="218"/>
      <c r="S7" s="215"/>
      <c r="T7" s="216"/>
      <c r="U7" s="215"/>
      <c r="V7" s="217"/>
      <c r="W7" s="218" t="s">
        <v>189</v>
      </c>
      <c r="X7" s="218"/>
      <c r="Y7" s="215"/>
      <c r="Z7" s="216"/>
      <c r="AA7" s="215"/>
      <c r="AB7" s="217"/>
      <c r="AC7" s="218" t="s">
        <v>189</v>
      </c>
      <c r="AD7" s="218"/>
      <c r="AE7" s="215"/>
      <c r="AF7" s="219"/>
      <c r="AG7" s="215"/>
      <c r="AH7" s="220"/>
      <c r="AI7" s="218" t="s">
        <v>189</v>
      </c>
      <c r="AJ7" s="218"/>
      <c r="AK7" s="213"/>
      <c r="AL7" s="213"/>
    </row>
    <row r="8" s="204" customFormat="true" ht="18" hidden="false" customHeight="true" outlineLevel="0" collapsed="false">
      <c r="A8" s="210"/>
      <c r="B8" s="210"/>
      <c r="C8" s="210"/>
      <c r="D8" s="210"/>
      <c r="E8" s="214" t="s">
        <v>190</v>
      </c>
      <c r="F8" s="214"/>
      <c r="G8" s="214" t="s">
        <v>191</v>
      </c>
      <c r="H8" s="214"/>
      <c r="I8" s="214" t="s">
        <v>192</v>
      </c>
      <c r="J8" s="214"/>
      <c r="K8" s="214" t="s">
        <v>193</v>
      </c>
      <c r="L8" s="214"/>
      <c r="M8" s="214" t="s">
        <v>191</v>
      </c>
      <c r="N8" s="214"/>
      <c r="O8" s="214" t="s">
        <v>192</v>
      </c>
      <c r="P8" s="214"/>
      <c r="Q8" s="214" t="s">
        <v>193</v>
      </c>
      <c r="R8" s="214"/>
      <c r="S8" s="214" t="s">
        <v>191</v>
      </c>
      <c r="T8" s="214"/>
      <c r="U8" s="214" t="s">
        <v>192</v>
      </c>
      <c r="V8" s="214"/>
      <c r="W8" s="214" t="s">
        <v>193</v>
      </c>
      <c r="X8" s="214"/>
      <c r="Y8" s="214" t="s">
        <v>191</v>
      </c>
      <c r="Z8" s="214"/>
      <c r="AA8" s="214" t="s">
        <v>192</v>
      </c>
      <c r="AB8" s="214"/>
      <c r="AC8" s="214" t="s">
        <v>193</v>
      </c>
      <c r="AD8" s="214"/>
      <c r="AE8" s="214" t="s">
        <v>191</v>
      </c>
      <c r="AF8" s="214"/>
      <c r="AG8" s="214" t="s">
        <v>192</v>
      </c>
      <c r="AH8" s="214"/>
      <c r="AI8" s="214" t="s">
        <v>193</v>
      </c>
      <c r="AJ8" s="214"/>
      <c r="AK8" s="213"/>
      <c r="AL8" s="213"/>
    </row>
    <row r="9" s="204" customFormat="true" ht="18" hidden="false" customHeight="true" outlineLevel="0" collapsed="false">
      <c r="A9" s="193"/>
      <c r="B9" s="193"/>
      <c r="C9" s="193"/>
      <c r="D9" s="193"/>
      <c r="E9" s="221" t="s">
        <v>25</v>
      </c>
      <c r="F9" s="221"/>
      <c r="G9" s="221" t="s">
        <v>194</v>
      </c>
      <c r="H9" s="221"/>
      <c r="I9" s="221" t="s">
        <v>195</v>
      </c>
      <c r="J9" s="221"/>
      <c r="K9" s="214" t="s">
        <v>190</v>
      </c>
      <c r="L9" s="214"/>
      <c r="M9" s="221" t="s">
        <v>194</v>
      </c>
      <c r="N9" s="221"/>
      <c r="O9" s="221" t="s">
        <v>195</v>
      </c>
      <c r="P9" s="221"/>
      <c r="Q9" s="214" t="s">
        <v>190</v>
      </c>
      <c r="R9" s="214"/>
      <c r="S9" s="221" t="s">
        <v>194</v>
      </c>
      <c r="T9" s="221"/>
      <c r="U9" s="221" t="s">
        <v>195</v>
      </c>
      <c r="V9" s="221"/>
      <c r="W9" s="214" t="s">
        <v>190</v>
      </c>
      <c r="X9" s="214"/>
      <c r="Y9" s="221" t="s">
        <v>194</v>
      </c>
      <c r="Z9" s="221"/>
      <c r="AA9" s="221" t="s">
        <v>195</v>
      </c>
      <c r="AB9" s="221"/>
      <c r="AC9" s="214" t="s">
        <v>190</v>
      </c>
      <c r="AD9" s="214"/>
      <c r="AE9" s="221" t="s">
        <v>194</v>
      </c>
      <c r="AF9" s="221"/>
      <c r="AG9" s="221" t="s">
        <v>195</v>
      </c>
      <c r="AH9" s="221"/>
      <c r="AI9" s="214" t="s">
        <v>190</v>
      </c>
      <c r="AJ9" s="214"/>
      <c r="AK9" s="209"/>
      <c r="AL9" s="193"/>
    </row>
    <row r="10" s="204" customFormat="true" ht="18" hidden="false" customHeight="true" outlineLevel="0" collapsed="false">
      <c r="A10" s="194"/>
      <c r="B10" s="194"/>
      <c r="C10" s="194"/>
      <c r="D10" s="194"/>
      <c r="E10" s="222" t="s">
        <v>196</v>
      </c>
      <c r="F10" s="222"/>
      <c r="G10" s="222" t="s">
        <v>197</v>
      </c>
      <c r="H10" s="222"/>
      <c r="I10" s="223"/>
      <c r="J10" s="224"/>
      <c r="K10" s="222" t="s">
        <v>198</v>
      </c>
      <c r="L10" s="222"/>
      <c r="M10" s="222" t="s">
        <v>197</v>
      </c>
      <c r="N10" s="222"/>
      <c r="O10" s="223"/>
      <c r="P10" s="224"/>
      <c r="Q10" s="222" t="s">
        <v>198</v>
      </c>
      <c r="R10" s="222"/>
      <c r="S10" s="222" t="s">
        <v>197</v>
      </c>
      <c r="T10" s="222"/>
      <c r="U10" s="223"/>
      <c r="V10" s="224"/>
      <c r="W10" s="222" t="s">
        <v>198</v>
      </c>
      <c r="X10" s="222"/>
      <c r="Y10" s="222" t="s">
        <v>197</v>
      </c>
      <c r="Z10" s="222"/>
      <c r="AA10" s="223"/>
      <c r="AB10" s="224"/>
      <c r="AC10" s="222" t="s">
        <v>198</v>
      </c>
      <c r="AD10" s="222"/>
      <c r="AE10" s="222" t="s">
        <v>197</v>
      </c>
      <c r="AF10" s="222"/>
      <c r="AG10" s="223"/>
      <c r="AH10" s="224"/>
      <c r="AI10" s="222" t="s">
        <v>198</v>
      </c>
      <c r="AJ10" s="222"/>
      <c r="AK10" s="225"/>
      <c r="AL10" s="194"/>
    </row>
    <row r="11" s="151" customFormat="true" ht="24.95" hidden="false" customHeight="true" outlineLevel="0" collapsed="false">
      <c r="A11" s="226" t="s">
        <v>103</v>
      </c>
      <c r="B11" s="226"/>
      <c r="C11" s="226"/>
      <c r="D11" s="226"/>
      <c r="E11" s="227" t="n">
        <f aca="false">SUM(E12:E22)</f>
        <v>19445.87</v>
      </c>
      <c r="F11" s="228"/>
      <c r="G11" s="229" t="n">
        <f aca="false">SUM(G12:G22)</f>
        <v>13069.28</v>
      </c>
      <c r="H11" s="228"/>
      <c r="I11" s="229" t="n">
        <f aca="false">SUM(I12:I22)</f>
        <v>10536.39</v>
      </c>
      <c r="J11" s="228"/>
      <c r="K11" s="229" t="n">
        <f aca="false">SUM(K12:K22)</f>
        <v>17872.87</v>
      </c>
      <c r="L11" s="228"/>
      <c r="M11" s="229" t="n">
        <f aca="false">SUM(M12:M22)</f>
        <v>993.44</v>
      </c>
      <c r="N11" s="228"/>
      <c r="O11" s="229" t="n">
        <f aca="false">SUM(O12:O22)</f>
        <v>998.26</v>
      </c>
      <c r="P11" s="230"/>
      <c r="Q11" s="231" t="n">
        <f aca="false">SUM(Q12:Q22)</f>
        <v>1509.73</v>
      </c>
      <c r="R11" s="232"/>
      <c r="S11" s="233" t="s">
        <v>74</v>
      </c>
      <c r="T11" s="234"/>
      <c r="U11" s="233" t="s">
        <v>74</v>
      </c>
      <c r="V11" s="234"/>
      <c r="W11" s="233" t="s">
        <v>74</v>
      </c>
      <c r="X11" s="234"/>
      <c r="Y11" s="233" t="n">
        <f aca="false">SUM(Y12:Y22)</f>
        <v>10.21</v>
      </c>
      <c r="Z11" s="234"/>
      <c r="AA11" s="233" t="n">
        <f aca="false">SUM(AA12:AA22)</f>
        <v>8.12</v>
      </c>
      <c r="AB11" s="230"/>
      <c r="AC11" s="235" t="n">
        <f aca="false">SUM(AC12:AC23)</f>
        <v>63.26</v>
      </c>
      <c r="AD11" s="234"/>
      <c r="AE11" s="233" t="s">
        <v>74</v>
      </c>
      <c r="AF11" s="234"/>
      <c r="AG11" s="233" t="s">
        <v>74</v>
      </c>
      <c r="AH11" s="234"/>
      <c r="AI11" s="233" t="s">
        <v>74</v>
      </c>
      <c r="AJ11" s="230"/>
      <c r="AK11" s="236" t="s">
        <v>25</v>
      </c>
      <c r="AL11" s="236"/>
    </row>
    <row r="12" customFormat="false" ht="24.95" hidden="false" customHeight="true" outlineLevel="0" collapsed="false">
      <c r="A12" s="237" t="s">
        <v>104</v>
      </c>
      <c r="B12" s="196"/>
      <c r="C12" s="196"/>
      <c r="D12" s="196"/>
      <c r="E12" s="238" t="n">
        <v>3753.22</v>
      </c>
      <c r="F12" s="239"/>
      <c r="G12" s="238" t="n">
        <v>3525.54</v>
      </c>
      <c r="H12" s="239"/>
      <c r="I12" s="238" t="n">
        <v>3381.34</v>
      </c>
      <c r="J12" s="239"/>
      <c r="K12" s="238" t="n">
        <v>3343.94</v>
      </c>
      <c r="L12" s="239"/>
      <c r="M12" s="238" t="n">
        <v>239.13</v>
      </c>
      <c r="N12" s="239"/>
      <c r="O12" s="238" t="n">
        <v>222.39</v>
      </c>
      <c r="P12" s="239"/>
      <c r="Q12" s="240" t="n">
        <v>398.06</v>
      </c>
      <c r="R12" s="241"/>
      <c r="S12" s="242" t="s">
        <v>74</v>
      </c>
      <c r="T12" s="234"/>
      <c r="U12" s="242" t="s">
        <v>74</v>
      </c>
      <c r="V12" s="234"/>
      <c r="W12" s="242" t="s">
        <v>74</v>
      </c>
      <c r="X12" s="234"/>
      <c r="Y12" s="242" t="s">
        <v>74</v>
      </c>
      <c r="Z12" s="234"/>
      <c r="AA12" s="243" t="n">
        <v>1.93</v>
      </c>
      <c r="AB12" s="244"/>
      <c r="AC12" s="245" t="n">
        <v>11.22</v>
      </c>
      <c r="AD12" s="195"/>
      <c r="AE12" s="242" t="s">
        <v>74</v>
      </c>
      <c r="AF12" s="234"/>
      <c r="AG12" s="242" t="s">
        <v>74</v>
      </c>
      <c r="AH12" s="234"/>
      <c r="AI12" s="242" t="s">
        <v>74</v>
      </c>
      <c r="AJ12" s="228"/>
      <c r="AK12" s="196" t="s">
        <v>105</v>
      </c>
      <c r="AL12" s="196"/>
    </row>
    <row r="13" customFormat="false" ht="24.95" hidden="false" customHeight="true" outlineLevel="0" collapsed="false">
      <c r="A13" s="237" t="s">
        <v>106</v>
      </c>
      <c r="B13" s="246"/>
      <c r="C13" s="196"/>
      <c r="D13" s="196"/>
      <c r="E13" s="238" t="n">
        <v>1544.98</v>
      </c>
      <c r="F13" s="239"/>
      <c r="G13" s="238" t="n">
        <v>810.33</v>
      </c>
      <c r="H13" s="239"/>
      <c r="I13" s="238" t="n">
        <v>614.04</v>
      </c>
      <c r="J13" s="239"/>
      <c r="K13" s="238" t="n">
        <v>1431.14</v>
      </c>
      <c r="L13" s="239"/>
      <c r="M13" s="238" t="n">
        <v>39.66</v>
      </c>
      <c r="N13" s="239"/>
      <c r="O13" s="238" t="n">
        <v>30.13</v>
      </c>
      <c r="P13" s="239"/>
      <c r="Q13" s="240" t="n">
        <v>113.47</v>
      </c>
      <c r="R13" s="241"/>
      <c r="S13" s="242" t="s">
        <v>74</v>
      </c>
      <c r="T13" s="234"/>
      <c r="U13" s="242" t="s">
        <v>74</v>
      </c>
      <c r="V13" s="234"/>
      <c r="W13" s="242" t="s">
        <v>74</v>
      </c>
      <c r="X13" s="234"/>
      <c r="Y13" s="242" t="s">
        <v>74</v>
      </c>
      <c r="Z13" s="234"/>
      <c r="AA13" s="243" t="n">
        <v>0.11</v>
      </c>
      <c r="AB13" s="244"/>
      <c r="AC13" s="245" t="n">
        <v>0.38</v>
      </c>
      <c r="AD13" s="195"/>
      <c r="AE13" s="242" t="s">
        <v>74</v>
      </c>
      <c r="AF13" s="234"/>
      <c r="AG13" s="242" t="s">
        <v>74</v>
      </c>
      <c r="AH13" s="234"/>
      <c r="AI13" s="242" t="s">
        <v>74</v>
      </c>
      <c r="AJ13" s="228"/>
      <c r="AK13" s="196" t="s">
        <v>107</v>
      </c>
      <c r="AL13" s="196"/>
    </row>
    <row r="14" customFormat="false" ht="24.95" hidden="false" customHeight="true" outlineLevel="0" collapsed="false">
      <c r="A14" s="237" t="s">
        <v>108</v>
      </c>
      <c r="B14" s="196"/>
      <c r="C14" s="196"/>
      <c r="D14" s="196"/>
      <c r="E14" s="238" t="n">
        <v>1501.37</v>
      </c>
      <c r="F14" s="239"/>
      <c r="G14" s="238" t="n">
        <v>918.01</v>
      </c>
      <c r="H14" s="239"/>
      <c r="I14" s="238" t="n">
        <v>756.58</v>
      </c>
      <c r="J14" s="239"/>
      <c r="K14" s="238" t="n">
        <v>1364.38</v>
      </c>
      <c r="L14" s="239"/>
      <c r="M14" s="238" t="n">
        <v>81.14</v>
      </c>
      <c r="N14" s="239"/>
      <c r="O14" s="238" t="n">
        <v>82.6</v>
      </c>
      <c r="P14" s="239"/>
      <c r="Q14" s="240" t="n">
        <v>130.4</v>
      </c>
      <c r="R14" s="241"/>
      <c r="S14" s="242" t="s">
        <v>74</v>
      </c>
      <c r="T14" s="234"/>
      <c r="U14" s="242" t="s">
        <v>74</v>
      </c>
      <c r="V14" s="234"/>
      <c r="W14" s="242" t="s">
        <v>74</v>
      </c>
      <c r="X14" s="234"/>
      <c r="Y14" s="243" t="n">
        <v>0.38</v>
      </c>
      <c r="Z14" s="195"/>
      <c r="AA14" s="243" t="n">
        <v>1.19</v>
      </c>
      <c r="AB14" s="244"/>
      <c r="AC14" s="245" t="n">
        <v>6.58</v>
      </c>
      <c r="AD14" s="195"/>
      <c r="AE14" s="242" t="s">
        <v>74</v>
      </c>
      <c r="AF14" s="234"/>
      <c r="AG14" s="242" t="s">
        <v>74</v>
      </c>
      <c r="AH14" s="234"/>
      <c r="AI14" s="242" t="s">
        <v>74</v>
      </c>
      <c r="AJ14" s="228"/>
      <c r="AK14" s="196" t="s">
        <v>109</v>
      </c>
      <c r="AL14" s="196"/>
    </row>
    <row r="15" customFormat="false" ht="24.95" hidden="false" customHeight="true" outlineLevel="0" collapsed="false">
      <c r="A15" s="237" t="s">
        <v>110</v>
      </c>
      <c r="B15" s="196"/>
      <c r="C15" s="196"/>
      <c r="D15" s="196"/>
      <c r="E15" s="238" t="n">
        <v>999.68</v>
      </c>
      <c r="F15" s="239"/>
      <c r="G15" s="238" t="n">
        <v>803.26</v>
      </c>
      <c r="H15" s="239"/>
      <c r="I15" s="238" t="n">
        <v>632.79</v>
      </c>
      <c r="J15" s="239"/>
      <c r="K15" s="238" t="n">
        <v>930.66</v>
      </c>
      <c r="L15" s="239"/>
      <c r="M15" s="238" t="n">
        <v>48.93</v>
      </c>
      <c r="N15" s="239"/>
      <c r="O15" s="238" t="n">
        <v>48.95</v>
      </c>
      <c r="P15" s="239"/>
      <c r="Q15" s="240" t="n">
        <v>68.64</v>
      </c>
      <c r="R15" s="241"/>
      <c r="S15" s="242" t="s">
        <v>74</v>
      </c>
      <c r="T15" s="234"/>
      <c r="U15" s="242" t="s">
        <v>74</v>
      </c>
      <c r="V15" s="234"/>
      <c r="W15" s="242" t="s">
        <v>74</v>
      </c>
      <c r="X15" s="234"/>
      <c r="Y15" s="242" t="s">
        <v>74</v>
      </c>
      <c r="Z15" s="234"/>
      <c r="AA15" s="243" t="n">
        <v>0.26</v>
      </c>
      <c r="AB15" s="244"/>
      <c r="AC15" s="245" t="n">
        <v>0.38</v>
      </c>
      <c r="AD15" s="195"/>
      <c r="AE15" s="242" t="s">
        <v>74</v>
      </c>
      <c r="AF15" s="234"/>
      <c r="AG15" s="242" t="s">
        <v>74</v>
      </c>
      <c r="AH15" s="234"/>
      <c r="AI15" s="242" t="s">
        <v>74</v>
      </c>
      <c r="AJ15" s="228"/>
      <c r="AK15" s="196" t="s">
        <v>111</v>
      </c>
      <c r="AL15" s="196"/>
    </row>
    <row r="16" customFormat="false" ht="24.95" hidden="false" customHeight="true" outlineLevel="0" collapsed="false">
      <c r="A16" s="237" t="s">
        <v>112</v>
      </c>
      <c r="B16" s="196"/>
      <c r="C16" s="196"/>
      <c r="D16" s="196"/>
      <c r="E16" s="238" t="n">
        <v>2817.16</v>
      </c>
      <c r="F16" s="239"/>
      <c r="G16" s="238" t="n">
        <v>1680.85</v>
      </c>
      <c r="H16" s="239"/>
      <c r="I16" s="238" t="n">
        <v>1351.15</v>
      </c>
      <c r="J16" s="239"/>
      <c r="K16" s="238" t="n">
        <v>2607.11</v>
      </c>
      <c r="L16" s="239"/>
      <c r="M16" s="238" t="n">
        <v>131.75</v>
      </c>
      <c r="N16" s="239"/>
      <c r="O16" s="238" t="n">
        <v>109.03</v>
      </c>
      <c r="P16" s="239"/>
      <c r="Q16" s="240" t="n">
        <v>196.58</v>
      </c>
      <c r="R16" s="241"/>
      <c r="S16" s="242" t="s">
        <v>74</v>
      </c>
      <c r="T16" s="234"/>
      <c r="U16" s="242" t="s">
        <v>74</v>
      </c>
      <c r="V16" s="234"/>
      <c r="W16" s="242" t="s">
        <v>74</v>
      </c>
      <c r="X16" s="234"/>
      <c r="Y16" s="243" t="n">
        <v>2.42</v>
      </c>
      <c r="Z16" s="195"/>
      <c r="AA16" s="243" t="n">
        <v>1.08</v>
      </c>
      <c r="AB16" s="244"/>
      <c r="AC16" s="245" t="n">
        <v>13.47</v>
      </c>
      <c r="AD16" s="195"/>
      <c r="AE16" s="242" t="s">
        <v>74</v>
      </c>
      <c r="AF16" s="234"/>
      <c r="AG16" s="242" t="s">
        <v>74</v>
      </c>
      <c r="AH16" s="234"/>
      <c r="AI16" s="242" t="s">
        <v>74</v>
      </c>
      <c r="AJ16" s="228"/>
      <c r="AK16" s="196" t="s">
        <v>113</v>
      </c>
      <c r="AL16" s="196"/>
    </row>
    <row r="17" customFormat="false" ht="24.95" hidden="false" customHeight="true" outlineLevel="0" collapsed="false">
      <c r="A17" s="237" t="s">
        <v>114</v>
      </c>
      <c r="B17" s="196"/>
      <c r="C17" s="196"/>
      <c r="D17" s="196"/>
      <c r="E17" s="238" t="n">
        <v>1744.07</v>
      </c>
      <c r="F17" s="239"/>
      <c r="G17" s="238" t="n">
        <v>1575.18</v>
      </c>
      <c r="H17" s="239"/>
      <c r="I17" s="238" t="n">
        <v>1284.43</v>
      </c>
      <c r="J17" s="239"/>
      <c r="K17" s="238" t="n">
        <v>1594.49</v>
      </c>
      <c r="L17" s="239"/>
      <c r="M17" s="238" t="n">
        <v>134.02</v>
      </c>
      <c r="N17" s="239"/>
      <c r="O17" s="238" t="n">
        <v>196.22</v>
      </c>
      <c r="P17" s="239"/>
      <c r="Q17" s="240" t="n">
        <v>145.39</v>
      </c>
      <c r="R17" s="241"/>
      <c r="S17" s="242" t="s">
        <v>74</v>
      </c>
      <c r="T17" s="234"/>
      <c r="U17" s="242" t="s">
        <v>74</v>
      </c>
      <c r="V17" s="234"/>
      <c r="W17" s="242" t="s">
        <v>74</v>
      </c>
      <c r="X17" s="234"/>
      <c r="Y17" s="243" t="n">
        <v>1.55</v>
      </c>
      <c r="Z17" s="195"/>
      <c r="AA17" s="243" t="n">
        <v>0.67</v>
      </c>
      <c r="AB17" s="244"/>
      <c r="AC17" s="245" t="n">
        <v>4.18</v>
      </c>
      <c r="AD17" s="195"/>
      <c r="AE17" s="242" t="s">
        <v>74</v>
      </c>
      <c r="AF17" s="234"/>
      <c r="AG17" s="242" t="s">
        <v>74</v>
      </c>
      <c r="AH17" s="234"/>
      <c r="AI17" s="242" t="s">
        <v>74</v>
      </c>
      <c r="AJ17" s="228"/>
      <c r="AK17" s="196" t="s">
        <v>115</v>
      </c>
      <c r="AL17" s="196"/>
    </row>
    <row r="18" customFormat="false" ht="24.95" hidden="false" customHeight="true" outlineLevel="0" collapsed="false">
      <c r="A18" s="237" t="s">
        <v>116</v>
      </c>
      <c r="B18" s="196"/>
      <c r="C18" s="196"/>
      <c r="D18" s="196"/>
      <c r="E18" s="238" t="n">
        <v>963.1</v>
      </c>
      <c r="F18" s="239"/>
      <c r="G18" s="238" t="n">
        <v>628.36</v>
      </c>
      <c r="H18" s="239"/>
      <c r="I18" s="238" t="n">
        <v>381.21</v>
      </c>
      <c r="J18" s="239"/>
      <c r="K18" s="238" t="n">
        <v>846.05</v>
      </c>
      <c r="L18" s="239"/>
      <c r="M18" s="238" t="n">
        <v>67.31</v>
      </c>
      <c r="N18" s="239"/>
      <c r="O18" s="238" t="n">
        <v>56.64</v>
      </c>
      <c r="P18" s="239"/>
      <c r="Q18" s="240" t="n">
        <v>94.39</v>
      </c>
      <c r="R18" s="241"/>
      <c r="S18" s="242" t="s">
        <v>74</v>
      </c>
      <c r="T18" s="234"/>
      <c r="U18" s="242" t="s">
        <v>74</v>
      </c>
      <c r="V18" s="234"/>
      <c r="W18" s="242" t="s">
        <v>74</v>
      </c>
      <c r="X18" s="234"/>
      <c r="Y18" s="243" t="n">
        <v>5.03</v>
      </c>
      <c r="Z18" s="195"/>
      <c r="AA18" s="243" t="n">
        <v>1.94</v>
      </c>
      <c r="AB18" s="244"/>
      <c r="AC18" s="245" t="n">
        <v>22.66</v>
      </c>
      <c r="AD18" s="195"/>
      <c r="AE18" s="242" t="s">
        <v>74</v>
      </c>
      <c r="AF18" s="234"/>
      <c r="AG18" s="242" t="s">
        <v>74</v>
      </c>
      <c r="AH18" s="234"/>
      <c r="AI18" s="242" t="s">
        <v>74</v>
      </c>
      <c r="AJ18" s="228"/>
      <c r="AK18" s="196" t="s">
        <v>117</v>
      </c>
      <c r="AL18" s="196"/>
    </row>
    <row r="19" customFormat="false" ht="24.95" hidden="false" customHeight="true" outlineLevel="0" collapsed="false">
      <c r="A19" s="237" t="s">
        <v>118</v>
      </c>
      <c r="B19" s="196"/>
      <c r="C19" s="196"/>
      <c r="D19" s="196"/>
      <c r="E19" s="238" t="n">
        <v>2066.51</v>
      </c>
      <c r="F19" s="239"/>
      <c r="G19" s="238" t="n">
        <v>904.2</v>
      </c>
      <c r="H19" s="239"/>
      <c r="I19" s="238" t="n">
        <v>514.2</v>
      </c>
      <c r="J19" s="239"/>
      <c r="K19" s="238" t="n">
        <v>1917.1</v>
      </c>
      <c r="L19" s="239"/>
      <c r="M19" s="238" t="n">
        <v>118.5</v>
      </c>
      <c r="N19" s="239"/>
      <c r="O19" s="238" t="n">
        <v>120.02</v>
      </c>
      <c r="P19" s="239"/>
      <c r="Q19" s="240" t="n">
        <v>147.94</v>
      </c>
      <c r="R19" s="241"/>
      <c r="S19" s="242" t="s">
        <v>74</v>
      </c>
      <c r="T19" s="234"/>
      <c r="U19" s="242" t="s">
        <v>74</v>
      </c>
      <c r="V19" s="234"/>
      <c r="W19" s="242" t="s">
        <v>74</v>
      </c>
      <c r="X19" s="234"/>
      <c r="Y19" s="243" t="n">
        <v>0.44</v>
      </c>
      <c r="Z19" s="195"/>
      <c r="AA19" s="243" t="n">
        <v>0.27</v>
      </c>
      <c r="AB19" s="244"/>
      <c r="AC19" s="245" t="n">
        <v>1.47</v>
      </c>
      <c r="AD19" s="195"/>
      <c r="AE19" s="242" t="s">
        <v>74</v>
      </c>
      <c r="AF19" s="234"/>
      <c r="AG19" s="242" t="s">
        <v>74</v>
      </c>
      <c r="AH19" s="234"/>
      <c r="AI19" s="242" t="s">
        <v>74</v>
      </c>
      <c r="AJ19" s="228"/>
      <c r="AK19" s="196" t="s">
        <v>119</v>
      </c>
      <c r="AL19" s="196"/>
    </row>
    <row r="20" customFormat="false" ht="24.95" hidden="false" customHeight="true" outlineLevel="0" collapsed="false">
      <c r="A20" s="237" t="s">
        <v>120</v>
      </c>
      <c r="B20" s="196"/>
      <c r="C20" s="196"/>
      <c r="D20" s="196"/>
      <c r="E20" s="238" t="n">
        <v>702.06</v>
      </c>
      <c r="F20" s="239"/>
      <c r="G20" s="238" t="n">
        <v>310.78</v>
      </c>
      <c r="H20" s="239"/>
      <c r="I20" s="238" t="n">
        <v>185.22</v>
      </c>
      <c r="J20" s="239"/>
      <c r="K20" s="238" t="n">
        <v>632.53</v>
      </c>
      <c r="L20" s="239"/>
      <c r="M20" s="238" t="n">
        <v>33.89</v>
      </c>
      <c r="N20" s="239"/>
      <c r="O20" s="238" t="n">
        <v>36.11</v>
      </c>
      <c r="P20" s="239"/>
      <c r="Q20" s="240" t="n">
        <v>69.04</v>
      </c>
      <c r="R20" s="241"/>
      <c r="S20" s="242" t="s">
        <v>74</v>
      </c>
      <c r="T20" s="234"/>
      <c r="U20" s="242" t="s">
        <v>74</v>
      </c>
      <c r="V20" s="234"/>
      <c r="W20" s="242" t="s">
        <v>74</v>
      </c>
      <c r="X20" s="234"/>
      <c r="Y20" s="243" t="n">
        <v>0.13</v>
      </c>
      <c r="Z20" s="195"/>
      <c r="AA20" s="243" t="n">
        <v>0.19</v>
      </c>
      <c r="AB20" s="244"/>
      <c r="AC20" s="245" t="n">
        <v>0.49</v>
      </c>
      <c r="AD20" s="195"/>
      <c r="AE20" s="242" t="s">
        <v>74</v>
      </c>
      <c r="AF20" s="234"/>
      <c r="AG20" s="242" t="s">
        <v>74</v>
      </c>
      <c r="AH20" s="234"/>
      <c r="AI20" s="242" t="s">
        <v>74</v>
      </c>
      <c r="AJ20" s="228"/>
      <c r="AK20" s="196" t="s">
        <v>121</v>
      </c>
      <c r="AL20" s="196"/>
    </row>
    <row r="21" customFormat="false" ht="24.95" hidden="false" customHeight="true" outlineLevel="0" collapsed="false">
      <c r="A21" s="237" t="s">
        <v>122</v>
      </c>
      <c r="B21" s="196"/>
      <c r="C21" s="196"/>
      <c r="D21" s="196"/>
      <c r="E21" s="238" t="n">
        <v>1730.64</v>
      </c>
      <c r="F21" s="239"/>
      <c r="G21" s="238" t="n">
        <v>855.25</v>
      </c>
      <c r="H21" s="239"/>
      <c r="I21" s="238" t="n">
        <v>648.08</v>
      </c>
      <c r="J21" s="239"/>
      <c r="K21" s="238" t="n">
        <v>1667.69</v>
      </c>
      <c r="L21" s="239"/>
      <c r="M21" s="238" t="n">
        <v>37.88</v>
      </c>
      <c r="N21" s="239"/>
      <c r="O21" s="238" t="n">
        <v>39.48</v>
      </c>
      <c r="P21" s="239"/>
      <c r="Q21" s="240" t="n">
        <v>61.66</v>
      </c>
      <c r="R21" s="241"/>
      <c r="S21" s="242" t="s">
        <v>74</v>
      </c>
      <c r="T21" s="234"/>
      <c r="U21" s="242" t="s">
        <v>74</v>
      </c>
      <c r="V21" s="234"/>
      <c r="W21" s="242" t="s">
        <v>74</v>
      </c>
      <c r="X21" s="234"/>
      <c r="Y21" s="243" t="n">
        <v>0.1</v>
      </c>
      <c r="Z21" s="195"/>
      <c r="AA21" s="243" t="n">
        <v>0.26</v>
      </c>
      <c r="AB21" s="244"/>
      <c r="AC21" s="245" t="n">
        <v>1.3</v>
      </c>
      <c r="AD21" s="195"/>
      <c r="AE21" s="242" t="s">
        <v>74</v>
      </c>
      <c r="AF21" s="234"/>
      <c r="AG21" s="242" t="s">
        <v>74</v>
      </c>
      <c r="AH21" s="234"/>
      <c r="AI21" s="242" t="s">
        <v>74</v>
      </c>
      <c r="AJ21" s="228"/>
      <c r="AK21" s="196" t="s">
        <v>123</v>
      </c>
      <c r="AL21" s="196"/>
    </row>
    <row r="22" customFormat="false" ht="24.95" hidden="false" customHeight="true" outlineLevel="0" collapsed="false">
      <c r="A22" s="237" t="s">
        <v>124</v>
      </c>
      <c r="B22" s="196"/>
      <c r="C22" s="196"/>
      <c r="D22" s="196"/>
      <c r="E22" s="238" t="n">
        <v>1623.08</v>
      </c>
      <c r="F22" s="239"/>
      <c r="G22" s="238" t="n">
        <v>1057.52</v>
      </c>
      <c r="H22" s="239"/>
      <c r="I22" s="238" t="n">
        <v>787.35</v>
      </c>
      <c r="J22" s="239"/>
      <c r="K22" s="238" t="n">
        <v>1537.78</v>
      </c>
      <c r="L22" s="239"/>
      <c r="M22" s="238" t="n">
        <v>61.23</v>
      </c>
      <c r="N22" s="239"/>
      <c r="O22" s="238" t="n">
        <v>56.69</v>
      </c>
      <c r="P22" s="239"/>
      <c r="Q22" s="240" t="n">
        <v>84.16</v>
      </c>
      <c r="R22" s="241"/>
      <c r="S22" s="242" t="s">
        <v>74</v>
      </c>
      <c r="T22" s="234"/>
      <c r="U22" s="242" t="s">
        <v>74</v>
      </c>
      <c r="V22" s="234"/>
      <c r="W22" s="242" t="s">
        <v>74</v>
      </c>
      <c r="X22" s="234"/>
      <c r="Y22" s="243" t="n">
        <v>0.16</v>
      </c>
      <c r="Z22" s="195"/>
      <c r="AA22" s="243" t="n">
        <v>0.22</v>
      </c>
      <c r="AB22" s="244"/>
      <c r="AC22" s="245" t="n">
        <v>1.13</v>
      </c>
      <c r="AD22" s="195"/>
      <c r="AE22" s="242" t="s">
        <v>74</v>
      </c>
      <c r="AF22" s="234"/>
      <c r="AG22" s="242" t="s">
        <v>74</v>
      </c>
      <c r="AH22" s="234"/>
      <c r="AI22" s="242" t="s">
        <v>74</v>
      </c>
      <c r="AJ22" s="228"/>
      <c r="AK22" s="196" t="s">
        <v>125</v>
      </c>
      <c r="AL22" s="196"/>
    </row>
    <row r="23" customFormat="false" ht="3" hidden="false" customHeight="true" outlineLevel="0" collapsed="false">
      <c r="A23" s="127"/>
      <c r="B23" s="127"/>
      <c r="C23" s="127"/>
      <c r="D23" s="127"/>
      <c r="E23" s="156"/>
      <c r="F23" s="128"/>
      <c r="G23" s="156"/>
      <c r="H23" s="128"/>
      <c r="I23" s="156"/>
      <c r="J23" s="128"/>
      <c r="K23" s="156"/>
      <c r="L23" s="128"/>
      <c r="M23" s="156" t="n">
        <v>56.69</v>
      </c>
      <c r="N23" s="128"/>
      <c r="O23" s="156"/>
      <c r="P23" s="128"/>
      <c r="Q23" s="127"/>
      <c r="R23" s="127"/>
      <c r="S23" s="156"/>
      <c r="T23" s="127"/>
      <c r="U23" s="156"/>
      <c r="V23" s="127"/>
      <c r="W23" s="127"/>
      <c r="X23" s="127"/>
      <c r="Y23" s="156"/>
      <c r="Z23" s="127"/>
      <c r="AA23" s="156"/>
      <c r="AB23" s="128"/>
      <c r="AC23" s="127"/>
      <c r="AD23" s="127"/>
      <c r="AE23" s="156"/>
      <c r="AF23" s="127"/>
      <c r="AG23" s="127"/>
      <c r="AH23" s="127"/>
      <c r="AI23" s="156"/>
      <c r="AJ23" s="128"/>
      <c r="AK23" s="127"/>
      <c r="AL23" s="127"/>
    </row>
    <row r="24" customFormat="false" ht="3" hidden="false" customHeight="true" outlineLevel="0" collapsed="false">
      <c r="AA24" s="40"/>
      <c r="AB24" s="40"/>
    </row>
    <row r="25" s="13" customFormat="true" ht="15.75" hidden="false" customHeight="false" outlineLevel="0" collapsed="false">
      <c r="B25" s="247" t="s">
        <v>199</v>
      </c>
      <c r="AA25" s="12"/>
      <c r="AB25" s="12"/>
    </row>
    <row r="26" s="13" customFormat="true" ht="15.75" hidden="false" customHeight="false" outlineLevel="0" collapsed="false">
      <c r="B26" s="13" t="s">
        <v>200</v>
      </c>
      <c r="AA26" s="12"/>
      <c r="AB26" s="12"/>
    </row>
    <row r="27" s="13" customFormat="true" ht="15.75" hidden="false" customHeight="false" outlineLevel="0" collapsed="false">
      <c r="AA27" s="12"/>
      <c r="AB27" s="12"/>
    </row>
    <row r="28" s="13" customFormat="true" ht="15.75" hidden="false" customHeight="false" outlineLevel="0" collapsed="false">
      <c r="AA28" s="12"/>
      <c r="AB28" s="12"/>
    </row>
    <row r="29" s="13" customFormat="true" ht="15.75" hidden="false" customHeight="false" outlineLevel="0" collapsed="false">
      <c r="AA29" s="12"/>
      <c r="AB29" s="12"/>
    </row>
    <row r="30" customFormat="false" ht="10.5" hidden="false" customHeight="true" outlineLevel="0" collapsed="false"/>
  </sheetData>
  <mergeCells count="71">
    <mergeCell ref="E4:F4"/>
    <mergeCell ref="H4:L4"/>
    <mergeCell ref="M4:R4"/>
    <mergeCell ref="S4:X4"/>
    <mergeCell ref="Y4:AD4"/>
    <mergeCell ref="AE4:AJ4"/>
    <mergeCell ref="A5:D5"/>
    <mergeCell ref="E5:F5"/>
    <mergeCell ref="G5:K5"/>
    <mergeCell ref="M5:Q5"/>
    <mergeCell ref="S5:W5"/>
    <mergeCell ref="Y5:AC5"/>
    <mergeCell ref="AE5:AI5"/>
    <mergeCell ref="A6:D8"/>
    <mergeCell ref="E6:F6"/>
    <mergeCell ref="G6:K6"/>
    <mergeCell ref="S6:W6"/>
    <mergeCell ref="Y6:AC6"/>
    <mergeCell ref="AE6:AI6"/>
    <mergeCell ref="AK6:AL8"/>
    <mergeCell ref="E7:F7"/>
    <mergeCell ref="K7:L7"/>
    <mergeCell ref="Q7:R7"/>
    <mergeCell ref="W7:X7"/>
    <mergeCell ref="AC7:AD7"/>
    <mergeCell ref="AI7:AJ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E10:F10"/>
    <mergeCell ref="G10:H10"/>
    <mergeCell ref="K10:L10"/>
    <mergeCell ref="M10:N10"/>
    <mergeCell ref="Q10:R10"/>
    <mergeCell ref="S10:T10"/>
    <mergeCell ref="W10:X10"/>
    <mergeCell ref="Y10:Z10"/>
    <mergeCell ref="AC10:AD10"/>
    <mergeCell ref="AE10:AF10"/>
    <mergeCell ref="AI10:AJ10"/>
    <mergeCell ref="A11:D11"/>
    <mergeCell ref="AK11:AL11"/>
  </mergeCells>
  <printOptions headings="false" gridLines="false" gridLinesSet="true" horizontalCentered="false" verticalCentered="false"/>
  <pageMargins left="0.39375" right="0.1576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arcomPT</cp:lastModifiedBy>
  <cp:lastPrinted>2016-09-13T05:17:14Z</cp:lastPrinted>
  <dcterms:modified xsi:type="dcterms:W3CDTF">2016-09-22T07:28:53Z</dcterms:modified>
  <cp:revision>0</cp:revision>
  <dc:subject/>
  <dc:title/>
</cp:coreProperties>
</file>