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5.1" sheetId="1" state="visible" r:id="rId2"/>
    <sheet name="T-15.2" sheetId="2" state="hidden" r:id="rId3"/>
    <sheet name="T-15.3" sheetId="3" state="hidden" r:id="rId4"/>
    <sheet name="T-15.4" sheetId="4" state="hidden" r:id="rId5"/>
    <sheet name="T-15.5" sheetId="5" state="hidden" r:id="rId6"/>
    <sheet name="T-15.6" sheetId="6" state="hidden" r:id="rId7"/>
  </sheets>
  <definedNames>
    <definedName function="false" hidden="false" localSheetId="0" name="_xlnm.Print_Area" vbProcedure="false">'T-15.1'!$A$1:$R$28</definedName>
    <definedName function="false" hidden="false" localSheetId="1" name="_xlnm.Print_Area" vbProcedure="false">'T-15.2'!$A$1:$R$27</definedName>
    <definedName function="false" hidden="false" localSheetId="2" name="_xlnm.Print_Area" vbProcedure="false">'T-15.3'!$A$1:$T$28</definedName>
    <definedName function="false" hidden="false" localSheetId="3" name="_xlnm.Print_Area" vbProcedure="false">'T-15.4'!$A$1:$AK$39</definedName>
    <definedName function="false" hidden="false" localSheetId="4" name="_xlnm.Print_Area" vbProcedure="false">'T-15.5'!$A$1:$V$26</definedName>
    <definedName function="false" hidden="false" localSheetId="5" name="_xlnm.Print_Area" vbProcedure="false">'T-15.6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221">
  <si>
    <t xml:space="preserve">ตาราง</t>
  </si>
  <si>
    <r>
      <rPr>
        <b val="true"/>
        <sz val="16"/>
        <rFont val="Noto Sans Devanagari"/>
        <family val="2"/>
      </rPr>
      <t xml:space="preserve">รถจดทะเบียน ตามพระราชบัญญัติรถยนต์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22 </t>
    </r>
    <r>
      <rPr>
        <b val="true"/>
        <sz val="16"/>
        <rFont val="Noto Sans Devanagari"/>
        <family val="2"/>
      </rPr>
      <t xml:space="preserve">จำแนกตามประเภทรถ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54 - 2558</t>
    </r>
  </si>
  <si>
    <t xml:space="preserve">Table</t>
  </si>
  <si>
    <t xml:space="preserve">Vehicle Registered Under Motor Vehicle Act B.E. 1979 by Type of Vehicle: 2011 - 2015</t>
  </si>
  <si>
    <t xml:space="preserve">ประเภทรถ</t>
  </si>
  <si>
    <t xml:space="preserve">Type of vehicle</t>
  </si>
  <si>
    <t xml:space="preserve">(2011)</t>
  </si>
  <si>
    <t xml:space="preserve">(2012)</t>
  </si>
  <si>
    <t xml:space="preserve">(2013)</t>
  </si>
  <si>
    <t xml:space="preserve">(2014)</t>
  </si>
  <si>
    <t xml:space="preserve">(2015)</t>
  </si>
  <si>
    <t xml:space="preserve">รวมยอด</t>
  </si>
  <si>
    <t xml:space="preserve">Total</t>
  </si>
  <si>
    <r>
      <rPr>
        <sz val="14"/>
        <rFont val="Noto Sans Devanagari"/>
        <family val="2"/>
      </rPr>
      <t xml:space="preserve">รถยนต์นั่งส่วนบุคคลไม่เกิน </t>
    </r>
    <r>
      <rPr>
        <sz val="14"/>
        <rFont val="TH SarabunPSK"/>
        <family val="2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 Sedan (not more than 7 passengers)</t>
  </si>
  <si>
    <r>
      <rPr>
        <sz val="14"/>
        <rFont val="Noto Sans Devanagari"/>
        <family val="2"/>
      </rPr>
      <t xml:space="preserve">รถยนต์นั่งส่วนบุคคลเกิน </t>
    </r>
    <r>
      <rPr>
        <sz val="14"/>
        <rFont val="TH SarabunPSK"/>
        <family val="2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4"/>
        <rFont val="Noto Sans Devanagari"/>
        <family val="2"/>
      </rPr>
      <t xml:space="preserve">รถยนต์รับจ้างบรรทุกคนโดยสารไม่เกิน </t>
    </r>
    <r>
      <rPr>
        <sz val="14"/>
        <rFont val="TH SarabunPSK"/>
        <family val="2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e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 for hire</t>
  </si>
  <si>
    <t xml:space="preserve">รถจักรยานยนต์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 Automobile trailer</t>
  </si>
  <si>
    <t xml:space="preserve">รถจักรยานยนต์สาธารณะ</t>
  </si>
  <si>
    <t xml:space="preserve"> Public motorcycle</t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พัทลุง</t>
    </r>
  </si>
  <si>
    <t xml:space="preserve">  Source:   Phatthalung Provincial Transport  Office</t>
  </si>
  <si>
    <r>
      <rPr>
        <b val="true"/>
        <sz val="16"/>
        <rFont val="Noto Sans Devanagari"/>
        <family val="2"/>
      </rPr>
      <t xml:space="preserve">รถใหม่ที่จดทะเบียนตามพระราชบัญญัติรถยนต์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22 </t>
    </r>
    <r>
      <rPr>
        <b val="true"/>
        <sz val="16"/>
        <rFont val="Noto Sans Devanagari"/>
        <family val="2"/>
      </rPr>
      <t xml:space="preserve">จำแนกตามประเภทรถ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4 - 2558</t>
    </r>
  </si>
  <si>
    <t xml:space="preserve">New Vehicle Registered Under Motor Vehicle Act B.E. 1979 by Type of Vehicle: 2011 - 2015</t>
  </si>
  <si>
    <t xml:space="preserve">-</t>
  </si>
  <si>
    <t xml:space="preserve">รถจักรยานยนต์ส่วนบุคคล</t>
  </si>
  <si>
    <r>
      <rPr>
        <b val="true"/>
        <sz val="16"/>
        <rFont val="Noto Sans Devanagari"/>
        <family val="2"/>
      </rPr>
      <t xml:space="preserve">รถ และรถใหม่จดทะเบียนตามพระราชบัญญัติการขนส่งทางบก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22 </t>
    </r>
    <r>
      <rPr>
        <b val="true"/>
        <sz val="16"/>
        <rFont val="Noto Sans Devanagari"/>
        <family val="2"/>
      </rPr>
      <t xml:space="preserve">จำแนกตามประเภทรถ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4 - 2558</t>
    </r>
  </si>
  <si>
    <t xml:space="preserve">Vehicle and New Vehicle Registered Under Land Transport Act B.E. 1979 by Type of Vehicle: 2011 - 2015</t>
  </si>
  <si>
    <r>
      <rPr>
        <b val="true"/>
        <sz val="14"/>
        <rFont val="Noto Sans Devanagari"/>
        <family val="2"/>
      </rPr>
      <t xml:space="preserve">รถจดทะเบียน 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(vehicle registration)</t>
    </r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Non-fixed route truck</t>
  </si>
  <si>
    <t xml:space="preserve">Private truck</t>
  </si>
  <si>
    <t xml:space="preserve">รถขนาดเล็ก</t>
  </si>
  <si>
    <t xml:space="preserve"> Small rural bus</t>
  </si>
  <si>
    <r>
      <rPr>
        <b val="true"/>
        <sz val="14"/>
        <rFont val="Noto Sans Devanagari"/>
        <family val="2"/>
      </rPr>
      <t xml:space="preserve">รถใหม่จดทะเบียน 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(new vehicle registration)</t>
    </r>
  </si>
  <si>
    <t xml:space="preserve">  Source:   Phatthalung Provincial Transport Office</t>
  </si>
  <si>
    <r>
      <rPr>
        <b val="true"/>
        <sz val="16"/>
        <rFont val="Noto Sans Devanagari"/>
        <family val="2"/>
      </rPr>
      <t xml:space="preserve">ผู้โดยสาร และรายได้จากการโดยสารรถไฟ จำแนกตามชั้นการโดยสาร และสถานี เป็นรายอำเภอ ปีงบประมาณ </t>
    </r>
    <r>
      <rPr>
        <b val="true"/>
        <sz val="16"/>
        <rFont val="TH SarabunPSK"/>
        <family val="2"/>
      </rPr>
      <t xml:space="preserve">2557</t>
    </r>
  </si>
  <si>
    <t xml:space="preserve">Railway Passenger and Passenger Revenue Classified by Category, Station and District: Fiscal Year 2014</t>
  </si>
  <si>
    <t xml:space="preserve">อำเภอ และสถานี</t>
  </si>
  <si>
    <r>
      <rPr>
        <sz val="13"/>
        <rFont val="Noto Sans Devanagari"/>
        <family val="2"/>
      </rPr>
      <t xml:space="preserve">ผู้โดยสาร </t>
    </r>
    <r>
      <rPr>
        <sz val="13"/>
        <rFont val="TH SarabunPSK"/>
        <family val="2"/>
      </rPr>
      <t xml:space="preserve">Number of passenger</t>
    </r>
  </si>
  <si>
    <r>
      <rPr>
        <sz val="13"/>
        <rFont val="Noto Sans Devanagari"/>
        <family val="2"/>
      </rPr>
      <t xml:space="preserve">รายได้จากการโดยสาร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TH SarabunPSK"/>
        <family val="2"/>
      </rPr>
      <t xml:space="preserve">)</t>
    </r>
  </si>
  <si>
    <t xml:space="preserve">District and station</t>
  </si>
  <si>
    <r>
      <rPr>
        <sz val="13"/>
        <rFont val="Noto Sans Devanagari"/>
        <family val="2"/>
      </rPr>
      <t xml:space="preserve">ชั้นหนึ่ง </t>
    </r>
    <r>
      <rPr>
        <sz val="13"/>
        <rFont val="TH SarabunPSK"/>
        <family val="2"/>
      </rPr>
      <t xml:space="preserve">First class</t>
    </r>
  </si>
  <si>
    <r>
      <rPr>
        <sz val="13"/>
        <rFont val="Noto Sans Devanagari"/>
        <family val="2"/>
      </rPr>
      <t xml:space="preserve">ชั้นสอง </t>
    </r>
    <r>
      <rPr>
        <sz val="13"/>
        <rFont val="TH SarabunPSK"/>
        <family val="2"/>
      </rPr>
      <t xml:space="preserve">Second class</t>
    </r>
  </si>
  <si>
    <r>
      <rPr>
        <sz val="13"/>
        <rFont val="Noto Sans Devanagari"/>
        <family val="2"/>
      </rPr>
      <t xml:space="preserve">ชั้นสาม </t>
    </r>
    <r>
      <rPr>
        <sz val="13"/>
        <rFont val="TH SarabunPSK"/>
        <family val="2"/>
      </rPr>
      <t xml:space="preserve">Third class</t>
    </r>
  </si>
  <si>
    <t xml:space="preserve">Passenger revenue (Baht)</t>
  </si>
  <si>
    <t xml:space="preserve">ไปอย่าง</t>
  </si>
  <si>
    <t xml:space="preserve">ยอดรวม</t>
  </si>
  <si>
    <t xml:space="preserve">รวม</t>
  </si>
  <si>
    <t xml:space="preserve">เดียว</t>
  </si>
  <si>
    <t xml:space="preserve">ไปกลับ</t>
  </si>
  <si>
    <t xml:space="preserve">รายเดือน</t>
  </si>
  <si>
    <t xml:space="preserve">ค่าโดยสาร</t>
  </si>
  <si>
    <t xml:space="preserve">อื่น ๆ</t>
  </si>
  <si>
    <t xml:space="preserve">One-</t>
  </si>
  <si>
    <t xml:space="preserve">Round</t>
  </si>
  <si>
    <t xml:space="preserve"> Com-</t>
  </si>
  <si>
    <t xml:space="preserve">Fares</t>
  </si>
  <si>
    <t xml:space="preserve">Others</t>
  </si>
  <si>
    <t xml:space="preserve">way</t>
  </si>
  <si>
    <t xml:space="preserve">trip</t>
  </si>
  <si>
    <t xml:space="preserve">muter</t>
  </si>
  <si>
    <t xml:space="preserve">อำเภอเมืองพัทลุง</t>
  </si>
  <si>
    <t xml:space="preserve">Mueang Phatthalung</t>
  </si>
  <si>
    <t xml:space="preserve">     ที่หยุดรถบ้านมะกอกใต้</t>
  </si>
  <si>
    <t xml:space="preserve">     Stopping place Ban Makok Tai</t>
  </si>
  <si>
    <t xml:space="preserve">     ที่หยุดรถชัยบุรี</t>
  </si>
  <si>
    <t xml:space="preserve">     Stopping place Chaiburi</t>
  </si>
  <si>
    <t xml:space="preserve">     พัทลุง</t>
  </si>
  <si>
    <t xml:space="preserve">     Phatthalung</t>
  </si>
  <si>
    <t xml:space="preserve">     ที่หยุดรถนาปรือ</t>
  </si>
  <si>
    <t xml:space="preserve">     Stopping place Na Pru</t>
  </si>
  <si>
    <t xml:space="preserve">     ป้ายหยุดรถบ้านค่ายไทย</t>
  </si>
  <si>
    <t xml:space="preserve">     Stopping place Ban Khai Thai</t>
  </si>
  <si>
    <t xml:space="preserve">อำเภอเขาชัยสน</t>
  </si>
  <si>
    <t xml:space="preserve">Khao Chaison</t>
  </si>
  <si>
    <t xml:space="preserve">     บ้านต้นโดน</t>
  </si>
  <si>
    <t xml:space="preserve">     Ban Ton Don</t>
  </si>
  <si>
    <t xml:space="preserve">     ป้ายหยุดรถบ้านห้วยแตน</t>
  </si>
  <si>
    <t xml:space="preserve">     Stopping place Ban Huay Tan</t>
  </si>
  <si>
    <t xml:space="preserve">     เขาชัยสน</t>
  </si>
  <si>
    <t xml:space="preserve">      Khao Chaison</t>
  </si>
  <si>
    <t xml:space="preserve">อำเภอควนขนุน</t>
  </si>
  <si>
    <t xml:space="preserve">Khuan Khanun</t>
  </si>
  <si>
    <t xml:space="preserve">     แหลมโตนด</t>
  </si>
  <si>
    <t xml:space="preserve">     Laem Tanot</t>
  </si>
  <si>
    <t xml:space="preserve">     ที่หยุดรถบ้านสุนทรา</t>
  </si>
  <si>
    <t xml:space="preserve">     Stopping place Ban Sunthara</t>
  </si>
  <si>
    <t xml:space="preserve">     ปากคลอง</t>
  </si>
  <si>
    <t xml:space="preserve">     Pak Khlong</t>
  </si>
  <si>
    <t xml:space="preserve">อำเภอปากพะยูน</t>
  </si>
  <si>
    <t xml:space="preserve">Pak Phayun</t>
  </si>
  <si>
    <t xml:space="preserve">     ที่หยุดรถควนพระ</t>
  </si>
  <si>
    <t xml:space="preserve">     Stopping place Khuan Phra</t>
  </si>
  <si>
    <t xml:space="preserve">     ควนเคี่ยม</t>
  </si>
  <si>
    <t xml:space="preserve">      Khuan Khiam</t>
  </si>
  <si>
    <t xml:space="preserve">     ป้ายหยุดรถหารกง</t>
  </si>
  <si>
    <t xml:space="preserve">     Stopping place Han Kong</t>
  </si>
  <si>
    <t xml:space="preserve">     หารเทา</t>
  </si>
  <si>
    <t xml:space="preserve">     Hanthao</t>
  </si>
  <si>
    <t xml:space="preserve">     ป้ายหยุดรถวัดควนเผยอ</t>
  </si>
  <si>
    <t xml:space="preserve">     Stopping place Wat Khuan Phayer</t>
  </si>
  <si>
    <t xml:space="preserve">     โคกทราย</t>
  </si>
  <si>
    <t xml:space="preserve">     Khok Sai</t>
  </si>
  <si>
    <t xml:space="preserve">อำเภอบางแก้ว</t>
  </si>
  <si>
    <t xml:space="preserve">Bang Kaeo</t>
  </si>
  <si>
    <t xml:space="preserve">     บางแก้ว</t>
  </si>
  <si>
    <t xml:space="preserve">     Bang Kaeo</t>
  </si>
  <si>
    <r>
      <rPr>
        <sz val="13"/>
        <rFont val="Noto Sans Devanagari"/>
        <family val="2"/>
      </rPr>
      <t xml:space="preserve">     ที่มา 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การรถไฟแห่งประเทศไทย</t>
    </r>
  </si>
  <si>
    <t xml:space="preserve"> Source :   The State Railway of Thailand</t>
  </si>
  <si>
    <r>
      <rPr>
        <b val="true"/>
        <sz val="16"/>
        <rFont val="Noto Sans Devanagari"/>
        <family val="2"/>
      </rPr>
      <t xml:space="preserve">ปริมาณ และรายได้จากการโดยสารทางรถไฟ จำแนกตามสถานี เป็นรายอำเภอ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7</t>
    </r>
  </si>
  <si>
    <t xml:space="preserve">Quantity and Freight Revenue of Railway by District and Station: 2014</t>
  </si>
  <si>
    <t xml:space="preserve">ระยะทางจากสถานี</t>
  </si>
  <si>
    <r>
      <rPr>
        <sz val="14"/>
        <rFont val="Noto Sans Devanagari"/>
        <family val="2"/>
      </rPr>
      <t xml:space="preserve">ปริมาณสินค้าที่บรรทุก 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ตัน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รายได้จากการบรรทุก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กรุงเทพฯ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ม</t>
    </r>
    <r>
      <rPr>
        <sz val="14"/>
        <rFont val="TH SarabunPSK"/>
        <family val="2"/>
      </rPr>
      <t xml:space="preserve">.)</t>
    </r>
  </si>
  <si>
    <t xml:space="preserve">Quantity goods carried  (Ton)</t>
  </si>
  <si>
    <t xml:space="preserve">Freight  revenue  (Baht)</t>
  </si>
  <si>
    <t xml:space="preserve">The distance from</t>
  </si>
  <si>
    <t xml:space="preserve">สินค้าเหมาคัน</t>
  </si>
  <si>
    <t xml:space="preserve">สินค้าหีบห่อ</t>
  </si>
  <si>
    <t xml:space="preserve">Bangkok station (Km.)</t>
  </si>
  <si>
    <t xml:space="preserve">Carload</t>
  </si>
  <si>
    <t xml:space="preserve">Package</t>
  </si>
  <si>
    <t xml:space="preserve">  Mueang Phatthalung</t>
  </si>
  <si>
    <t xml:space="preserve">          Phatthalung</t>
  </si>
  <si>
    <t xml:space="preserve">   Khao Chaison</t>
  </si>
  <si>
    <t xml:space="preserve">          Ban Ton Don</t>
  </si>
  <si>
    <t xml:space="preserve">          Khao Chaison</t>
  </si>
  <si>
    <t xml:space="preserve">   Khuan Khanun</t>
  </si>
  <si>
    <t xml:space="preserve">          Laem Tanot</t>
  </si>
  <si>
    <t xml:space="preserve">          Pak Khlong</t>
  </si>
  <si>
    <t xml:space="preserve">  Pak Phayun</t>
  </si>
  <si>
    <t xml:space="preserve">          Khuan Khiam</t>
  </si>
  <si>
    <t xml:space="preserve">          Hanthao</t>
  </si>
  <si>
    <t xml:space="preserve">          Khok Sai</t>
  </si>
  <si>
    <t xml:space="preserve">   Bang Kaeo </t>
  </si>
  <si>
    <t xml:space="preserve">          Bang Kaeo</t>
  </si>
  <si>
    <r>
      <rPr>
        <sz val="12"/>
        <rFont val="Noto Sans Devanagari"/>
        <family val="2"/>
      </rPr>
      <t xml:space="preserve">        หมายเหตุ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ินค้าเหมาคันรวมสัตว์มีชีวิต</t>
    </r>
  </si>
  <si>
    <t xml:space="preserve">       Note:   Carload included livestock.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การรถไฟแห่งประเทศไทย</t>
    </r>
  </si>
  <si>
    <t xml:space="preserve">    Source:   The State Railway of Thailand</t>
  </si>
  <si>
    <r>
      <rPr>
        <b val="true"/>
        <sz val="16"/>
        <rFont val="Noto Sans Devanagari"/>
        <family val="2"/>
      </rPr>
      <t xml:space="preserve">อุบัติเหตุการจราจรทางบก และความเสียหาย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4 - 2558</t>
    </r>
  </si>
  <si>
    <t xml:space="preserve">Road Traffic Accident Casualty and Property Damaged: 2011 - 2015</t>
  </si>
  <si>
    <t xml:space="preserve">อุบัติเหตุการจราจรทางบก</t>
  </si>
  <si>
    <t xml:space="preserve">2554</t>
  </si>
  <si>
    <t xml:space="preserve">2555</t>
  </si>
  <si>
    <t xml:space="preserve">2556</t>
  </si>
  <si>
    <t xml:space="preserve">Road traffic accidents</t>
  </si>
  <si>
    <r>
      <rPr>
        <b val="true"/>
        <sz val="14"/>
        <rFont val="Noto Sans Devanagari"/>
        <family val="2"/>
      </rPr>
      <t xml:space="preserve">จำนวนอุบัติเหตุ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แห่ง</t>
    </r>
    <r>
      <rPr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Number of reported accident </t>
    </r>
    <r>
      <rPr>
        <sz val="14"/>
        <rFont val="TH SarabunPSK"/>
        <family val="2"/>
      </rPr>
      <t xml:space="preserve">(place) </t>
    </r>
  </si>
  <si>
    <r>
      <rPr>
        <b val="true"/>
        <sz val="14"/>
        <rFont val="Noto Sans Devanagari"/>
        <family val="2"/>
      </rPr>
      <t xml:space="preserve">จำนวนคนตายและบาดเจ็บ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Number of casualty </t>
    </r>
    <r>
      <rPr>
        <sz val="14"/>
        <rFont val="TH SarabunPSK"/>
        <family val="2"/>
      </rPr>
      <t xml:space="preserve">(person)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ตาย</t>
    </r>
  </si>
  <si>
    <t xml:space="preserve">  - Dead</t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บาดเจ็บ</t>
    </r>
  </si>
  <si>
    <t xml:space="preserve">  - Injured</t>
  </si>
  <si>
    <r>
      <rPr>
        <b val="true"/>
        <sz val="14"/>
        <rFont val="Noto Sans Devanagari"/>
        <family val="2"/>
      </rPr>
      <t xml:space="preserve">ทรัพย์สินเสียหาย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Property  damaged </t>
    </r>
    <r>
      <rPr>
        <sz val="14"/>
        <rFont val="TH SarabunPSK"/>
        <family val="2"/>
      </rPr>
      <t xml:space="preserve">(baht)    </t>
    </r>
    <r>
      <rPr>
        <b val="true"/>
        <sz val="14"/>
        <rFont val="TH SarabunPSK"/>
        <family val="2"/>
      </rPr>
      <t xml:space="preserve">      </t>
    </r>
  </si>
  <si>
    <t xml:space="preserve">สาเหตุที่เกิดอุบัติเหตุ</t>
  </si>
  <si>
    <t xml:space="preserve">Accident case</t>
  </si>
  <si>
    <r>
      <rPr>
        <sz val="14"/>
        <rFont val="TH SarabunPSK"/>
        <family val="2"/>
      </rPr>
      <t xml:space="preserve">  - </t>
    </r>
    <r>
      <rPr>
        <sz val="14"/>
        <rFont val="Noto Sans Devanagari"/>
        <family val="2"/>
      </rPr>
      <t xml:space="preserve">ขับรถเร็วเกินอัตราที่กฎหมายกำหนด</t>
    </r>
  </si>
  <si>
    <t xml:space="preserve">  - Exceeding speed limit</t>
  </si>
  <si>
    <r>
      <rPr>
        <sz val="14"/>
        <rFont val="TH SarabunPSK"/>
        <family val="2"/>
      </rPr>
      <t xml:space="preserve">  - </t>
    </r>
    <r>
      <rPr>
        <sz val="14"/>
        <rFont val="Noto Sans Devanagari"/>
        <family val="2"/>
      </rPr>
      <t xml:space="preserve">ตัดหน้าระยะกระชั้นชิด</t>
    </r>
  </si>
  <si>
    <t xml:space="preserve">  - Dangerous lane changing</t>
  </si>
  <si>
    <r>
      <rPr>
        <sz val="14"/>
        <rFont val="TH SarabunPSK"/>
        <family val="2"/>
      </rPr>
      <t xml:space="preserve">  - </t>
    </r>
    <r>
      <rPr>
        <sz val="14"/>
        <rFont val="Noto Sans Devanagari"/>
        <family val="2"/>
      </rPr>
      <t xml:space="preserve">ฝ่าฝืนป้ายหยุด</t>
    </r>
  </si>
  <si>
    <t xml:space="preserve">  - Violation of stop sign</t>
  </si>
  <si>
    <r>
      <rPr>
        <sz val="14"/>
        <rFont val="TH SarabunPSK"/>
        <family val="2"/>
      </rPr>
      <t xml:space="preserve">  - </t>
    </r>
    <r>
      <rPr>
        <sz val="14"/>
        <rFont val="Noto Sans Devanagari"/>
        <family val="2"/>
      </rPr>
      <t xml:space="preserve">ฝ่าฝืนสัญญาณไฟจราจร</t>
    </r>
  </si>
  <si>
    <t xml:space="preserve">  - Violation of traffic lights or signals</t>
  </si>
  <si>
    <r>
      <rPr>
        <sz val="14"/>
        <rFont val="TH SarabunPSK"/>
        <family val="2"/>
      </rPr>
      <t xml:space="preserve">  - </t>
    </r>
    <r>
      <rPr>
        <sz val="14"/>
        <rFont val="Noto Sans Devanagari"/>
        <family val="2"/>
      </rPr>
      <t xml:space="preserve">ไม่ให้สัญญาณจอด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ชลอ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เลี้ยว</t>
    </r>
  </si>
  <si>
    <t xml:space="preserve">  - No direction signals</t>
  </si>
  <si>
    <r>
      <rPr>
        <sz val="14"/>
        <rFont val="TH SarabunPSK"/>
        <family val="2"/>
      </rPr>
      <t xml:space="preserve">  - </t>
    </r>
    <r>
      <rPr>
        <sz val="14"/>
        <rFont val="Noto Sans Devanagari"/>
        <family val="2"/>
      </rPr>
      <t xml:space="preserve">บรรทุกเกินพิกัด</t>
    </r>
  </si>
  <si>
    <t xml:space="preserve">  - Cargo overload</t>
  </si>
  <si>
    <r>
      <rPr>
        <sz val="14"/>
        <rFont val="TH SarabunPSK"/>
        <family val="2"/>
      </rPr>
      <t xml:space="preserve">  - </t>
    </r>
    <r>
      <rPr>
        <sz val="14"/>
        <rFont val="Noto Sans Devanagari"/>
        <family val="2"/>
      </rPr>
      <t xml:space="preserve">ขับรถไม่ชำนาญ</t>
    </r>
  </si>
  <si>
    <t xml:space="preserve">  - Inexperience or new driver</t>
  </si>
  <si>
    <r>
      <rPr>
        <sz val="14"/>
        <rFont val="TH SarabunPSK"/>
        <family val="2"/>
      </rPr>
      <t xml:space="preserve">  - </t>
    </r>
    <r>
      <rPr>
        <sz val="14"/>
        <rFont val="Noto Sans Devanagari"/>
        <family val="2"/>
      </rPr>
      <t xml:space="preserve">อุปกรณ์ชำรุด</t>
    </r>
  </si>
  <si>
    <t xml:space="preserve">  - Equipment failure</t>
  </si>
  <si>
    <r>
      <rPr>
        <sz val="14"/>
        <rFont val="TH SarabunPSK"/>
        <family val="2"/>
      </rPr>
      <t xml:space="preserve">  - </t>
    </r>
    <r>
      <rPr>
        <sz val="14"/>
        <rFont val="Noto Sans Devanagari"/>
        <family val="2"/>
      </rPr>
      <t xml:space="preserve">เมาสุรา</t>
    </r>
  </si>
  <si>
    <t xml:space="preserve">  - Drunk driver</t>
  </si>
  <si>
    <r>
      <rPr>
        <sz val="14"/>
        <rFont val="TH SarabunPSK"/>
        <family val="2"/>
      </rPr>
      <t xml:space="preserve">  - </t>
    </r>
    <r>
      <rPr>
        <sz val="14"/>
        <rFont val="Noto Sans Devanagari"/>
        <family val="2"/>
      </rPr>
      <t xml:space="preserve">หลับใน</t>
    </r>
  </si>
  <si>
    <t xml:space="preserve">  - Falling asleep at the wheel</t>
  </si>
  <si>
    <r>
      <rPr>
        <sz val="14"/>
        <rFont val="TH SarabunPSK"/>
        <family val="2"/>
      </rPr>
      <t xml:space="preserve">  - </t>
    </r>
    <r>
      <rPr>
        <sz val="14"/>
        <rFont val="Noto Sans Devanagari"/>
        <family val="2"/>
      </rPr>
      <t xml:space="preserve">อื่นๆ</t>
    </r>
  </si>
  <si>
    <t xml:space="preserve">  - Others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ตำรวจภูธรจังหวัดพัทลุง</t>
    </r>
  </si>
  <si>
    <t xml:space="preserve">Source:    Phatthalung  Provincial Police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_-* #,##0_-;\-* #,##0_-;_-* \-_-;_-@_-"/>
    <numFmt numFmtId="168" formatCode="General"/>
    <numFmt numFmtId="169" formatCode="_-* #,##0_-;\-* #,##0_-;_-* \-??_-;_-@_-"/>
    <numFmt numFmtId="170" formatCode="_(\฿* \t#,##0_);_(\฿* &quot;(t&quot;#,##0\);_(\฿* \-_);_(@_)"/>
    <numFmt numFmtId="171" formatCode="#,##0.000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4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4"/>
      <name val="Noto Sans Devanagari"/>
      <family val="2"/>
    </font>
    <font>
      <sz val="13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  <font>
      <b val="true"/>
      <sz val="12"/>
      <color rgb="FF000000"/>
      <name val="Noto Sans"/>
      <family val="2"/>
    </font>
    <font>
      <sz val="16"/>
      <name val="TH SarabunPSK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sz val="14"/>
      <color rgb="FF000000"/>
      <name val="TH SarabunPSK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4760</xdr:colOff>
      <xdr:row>0</xdr:row>
      <xdr:rowOff>0</xdr:rowOff>
    </xdr:from>
    <xdr:to>
      <xdr:col>18</xdr:col>
      <xdr:colOff>36360</xdr:colOff>
      <xdr:row>28</xdr:row>
      <xdr:rowOff>3960</xdr:rowOff>
    </xdr:to>
    <xdr:grpSp>
      <xdr:nvGrpSpPr>
        <xdr:cNvPr id="0" name="Group 130"/>
        <xdr:cNvGrpSpPr/>
      </xdr:nvGrpSpPr>
      <xdr:grpSpPr>
        <a:xfrm>
          <a:off x="14573880" y="0"/>
          <a:ext cx="673920" cy="6614280"/>
          <a:chOff x="14573880" y="0"/>
          <a:chExt cx="673920" cy="6614280"/>
        </a:xfrm>
      </xdr:grpSpPr>
      <xdr:sp>
        <xdr:nvSpPr>
          <xdr:cNvPr id="1" name="Text Box 6"/>
          <xdr:cNvSpPr/>
        </xdr:nvSpPr>
        <xdr:spPr>
          <a:xfrm>
            <a:off x="14654880" y="1489320"/>
            <a:ext cx="535680" cy="475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Transport and Logistics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73880" y="6209280"/>
            <a:ext cx="673920" cy="405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2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57920" y="0"/>
            <a:ext cx="0" cy="6209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72360</xdr:colOff>
      <xdr:row>0</xdr:row>
      <xdr:rowOff>0</xdr:rowOff>
    </xdr:from>
    <xdr:to>
      <xdr:col>18</xdr:col>
      <xdr:colOff>150840</xdr:colOff>
      <xdr:row>26</xdr:row>
      <xdr:rowOff>147240</xdr:rowOff>
    </xdr:to>
    <xdr:grpSp>
      <xdr:nvGrpSpPr>
        <xdr:cNvPr id="4" name="Group 110"/>
        <xdr:cNvGrpSpPr/>
      </xdr:nvGrpSpPr>
      <xdr:grpSpPr>
        <a:xfrm>
          <a:off x="14648760" y="0"/>
          <a:ext cx="730800" cy="6195600"/>
          <a:chOff x="14648760" y="0"/>
          <a:chExt cx="730800" cy="6195600"/>
        </a:xfrm>
      </xdr:grpSpPr>
      <xdr:sp>
        <xdr:nvSpPr>
          <xdr:cNvPr id="5" name="Text Box 6"/>
          <xdr:cNvSpPr/>
        </xdr:nvSpPr>
        <xdr:spPr>
          <a:xfrm>
            <a:off x="14889240" y="283320"/>
            <a:ext cx="490320" cy="3538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ขนส่ง และโลจิสติกส์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648760" y="0"/>
            <a:ext cx="629280" cy="374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2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4870880" y="323640"/>
            <a:ext cx="0" cy="58719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4760</xdr:colOff>
      <xdr:row>0</xdr:row>
      <xdr:rowOff>0</xdr:rowOff>
    </xdr:from>
    <xdr:to>
      <xdr:col>20</xdr:col>
      <xdr:colOff>7560</xdr:colOff>
      <xdr:row>28</xdr:row>
      <xdr:rowOff>89640</xdr:rowOff>
    </xdr:to>
    <xdr:grpSp>
      <xdr:nvGrpSpPr>
        <xdr:cNvPr id="8" name="Group 132"/>
        <xdr:cNvGrpSpPr/>
      </xdr:nvGrpSpPr>
      <xdr:grpSpPr>
        <a:xfrm>
          <a:off x="14531400" y="0"/>
          <a:ext cx="673560" cy="6719040"/>
          <a:chOff x="14531400" y="0"/>
          <a:chExt cx="673560" cy="6719040"/>
        </a:xfrm>
      </xdr:grpSpPr>
      <xdr:sp>
        <xdr:nvSpPr>
          <xdr:cNvPr id="9" name="Text Box 6"/>
          <xdr:cNvSpPr/>
        </xdr:nvSpPr>
        <xdr:spPr>
          <a:xfrm>
            <a:off x="14628600" y="1512720"/>
            <a:ext cx="527400" cy="4833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Transport and Logistics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0" name="Text Box 1"/>
          <xdr:cNvSpPr/>
        </xdr:nvSpPr>
        <xdr:spPr>
          <a:xfrm>
            <a:off x="14531400" y="6307560"/>
            <a:ext cx="673560" cy="411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2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" name="Straight Connector 12"/>
          <xdr:cNvSpPr/>
        </xdr:nvSpPr>
        <xdr:spPr>
          <a:xfrm>
            <a:off x="14815440" y="0"/>
            <a:ext cx="0" cy="6307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101160</xdr:colOff>
      <xdr:row>0</xdr:row>
      <xdr:rowOff>0</xdr:rowOff>
    </xdr:from>
    <xdr:to>
      <xdr:col>37</xdr:col>
      <xdr:colOff>108000</xdr:colOff>
      <xdr:row>37</xdr:row>
      <xdr:rowOff>40320</xdr:rowOff>
    </xdr:to>
    <xdr:grpSp>
      <xdr:nvGrpSpPr>
        <xdr:cNvPr id="12" name="Group 95"/>
        <xdr:cNvGrpSpPr/>
      </xdr:nvGrpSpPr>
      <xdr:grpSpPr>
        <a:xfrm>
          <a:off x="17739000" y="0"/>
          <a:ext cx="716760" cy="8542440"/>
          <a:chOff x="17739000" y="0"/>
          <a:chExt cx="716760" cy="8542440"/>
        </a:xfrm>
      </xdr:grpSpPr>
      <xdr:sp>
        <xdr:nvSpPr>
          <xdr:cNvPr id="13" name="Text Box 6"/>
          <xdr:cNvSpPr/>
        </xdr:nvSpPr>
        <xdr:spPr>
          <a:xfrm>
            <a:off x="17974800" y="390600"/>
            <a:ext cx="480960" cy="489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ขนส่ง และโลจิสติกส์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4" name="Text Box 1"/>
          <xdr:cNvSpPr/>
        </xdr:nvSpPr>
        <xdr:spPr>
          <a:xfrm>
            <a:off x="17739000" y="0"/>
            <a:ext cx="617040" cy="51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3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5" name="Straight Connector 12"/>
          <xdr:cNvSpPr/>
        </xdr:nvSpPr>
        <xdr:spPr>
          <a:xfrm>
            <a:off x="17956800" y="446400"/>
            <a:ext cx="0" cy="80960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4400</xdr:colOff>
      <xdr:row>0</xdr:row>
      <xdr:rowOff>9000</xdr:rowOff>
    </xdr:from>
    <xdr:to>
      <xdr:col>22</xdr:col>
      <xdr:colOff>34920</xdr:colOff>
      <xdr:row>26</xdr:row>
      <xdr:rowOff>32400</xdr:rowOff>
    </xdr:to>
    <xdr:grpSp>
      <xdr:nvGrpSpPr>
        <xdr:cNvPr id="16" name="Group 128"/>
        <xdr:cNvGrpSpPr/>
      </xdr:nvGrpSpPr>
      <xdr:grpSpPr>
        <a:xfrm>
          <a:off x="14441040" y="9000"/>
          <a:ext cx="802800" cy="7098480"/>
          <a:chOff x="14441040" y="9000"/>
          <a:chExt cx="802800" cy="7098480"/>
        </a:xfrm>
      </xdr:grpSpPr>
      <xdr:sp>
        <xdr:nvSpPr>
          <xdr:cNvPr id="17" name="Text Box 6"/>
          <xdr:cNvSpPr/>
        </xdr:nvSpPr>
        <xdr:spPr>
          <a:xfrm>
            <a:off x="14537520" y="1595520"/>
            <a:ext cx="638280" cy="5088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Transport and Logistics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8" name="Text Box 1"/>
          <xdr:cNvSpPr/>
        </xdr:nvSpPr>
        <xdr:spPr>
          <a:xfrm>
            <a:off x="14441040" y="6672960"/>
            <a:ext cx="802800" cy="434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3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9" name="Straight Connector 12"/>
          <xdr:cNvSpPr/>
        </xdr:nvSpPr>
        <xdr:spPr>
          <a:xfrm>
            <a:off x="14779440" y="9000"/>
            <a:ext cx="0" cy="66639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87120</xdr:colOff>
      <xdr:row>0</xdr:row>
      <xdr:rowOff>0</xdr:rowOff>
    </xdr:from>
    <xdr:to>
      <xdr:col>17</xdr:col>
      <xdr:colOff>6480</xdr:colOff>
      <xdr:row>25</xdr:row>
      <xdr:rowOff>204120</xdr:rowOff>
    </xdr:to>
    <xdr:grpSp>
      <xdr:nvGrpSpPr>
        <xdr:cNvPr id="20" name="Group 95"/>
        <xdr:cNvGrpSpPr/>
      </xdr:nvGrpSpPr>
      <xdr:grpSpPr>
        <a:xfrm>
          <a:off x="14415120" y="0"/>
          <a:ext cx="716400" cy="6481080"/>
          <a:chOff x="14415120" y="0"/>
          <a:chExt cx="716400" cy="6481080"/>
        </a:xfrm>
      </xdr:grpSpPr>
      <xdr:sp>
        <xdr:nvSpPr>
          <xdr:cNvPr id="21" name="Text Box 6"/>
          <xdr:cNvSpPr/>
        </xdr:nvSpPr>
        <xdr:spPr>
          <a:xfrm>
            <a:off x="14650920" y="296280"/>
            <a:ext cx="480600" cy="3711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ขนส่ง และโลจิสติกส์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2" name="Text Box 1"/>
          <xdr:cNvSpPr/>
        </xdr:nvSpPr>
        <xdr:spPr>
          <a:xfrm>
            <a:off x="14415120" y="0"/>
            <a:ext cx="616680" cy="391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3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3" name="Straight Connector 12"/>
          <xdr:cNvSpPr/>
        </xdr:nvSpPr>
        <xdr:spPr>
          <a:xfrm>
            <a:off x="14632560" y="338760"/>
            <a:ext cx="0" cy="6142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2" activeCellId="0" sqref="T11:T1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42"/>
    <col collapsed="false" customWidth="true" hidden="false" outlineLevel="0" max="3" min="3" style="1" width="5.7"/>
    <col collapsed="false" customWidth="true" hidden="false" outlineLevel="0" max="4" min="4" style="1" width="21.14"/>
    <col collapsed="false" customWidth="true" hidden="false" outlineLevel="0" max="5" min="5" style="1" width="10.71"/>
    <col collapsed="false" customWidth="true" hidden="false" outlineLevel="0" max="6" min="6" style="1" width="4.71"/>
    <col collapsed="false" customWidth="true" hidden="false" outlineLevel="0" max="7" min="7" style="1" width="12.71"/>
    <col collapsed="false" customWidth="true" hidden="false" outlineLevel="0" max="8" min="8" style="1" width="2.56"/>
    <col collapsed="false" customWidth="true" hidden="false" outlineLevel="0" max="9" min="9" style="1" width="12.71"/>
    <col collapsed="false" customWidth="true" hidden="false" outlineLevel="0" max="10" min="10" style="1" width="2.56"/>
    <col collapsed="false" customWidth="true" hidden="false" outlineLevel="0" max="11" min="11" style="1" width="12.71"/>
    <col collapsed="false" customWidth="true" hidden="false" outlineLevel="0" max="12" min="12" style="1" width="2.56"/>
    <col collapsed="false" customWidth="true" hidden="false" outlineLevel="0" max="13" min="13" style="1" width="11.56"/>
    <col collapsed="false" customWidth="true" hidden="false" outlineLevel="0" max="14" min="14" style="1" width="2.56"/>
    <col collapsed="false" customWidth="true" hidden="false" outlineLevel="0" max="15" min="15" style="1" width="0.85"/>
    <col collapsed="false" customWidth="true" hidden="false" outlineLevel="0" max="16" min="16" style="1" width="31.99"/>
    <col collapsed="false" customWidth="true" hidden="false" outlineLevel="0" max="17" min="17" style="2" width="2.28"/>
    <col collapsed="false" customWidth="true" hidden="false" outlineLevel="0" max="18" min="18" style="2" width="4.14"/>
    <col collapsed="false" customWidth="false" hidden="false" outlineLevel="0" max="257" min="19" style="2" width="9.14"/>
  </cols>
  <sheetData>
    <row r="1" s="6" customFormat="true" ht="24" hidden="false" customHeight="true" outlineLevel="0" collapsed="false">
      <c r="A1" s="3"/>
      <c r="B1" s="4" t="s">
        <v>0</v>
      </c>
      <c r="C1" s="5" t="n">
        <v>15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6" customFormat="true" ht="21" hidden="false" customHeight="false" outlineLevel="0" collapsed="false">
      <c r="A2" s="3"/>
      <c r="B2" s="3" t="s">
        <v>2</v>
      </c>
      <c r="C2" s="5" t="n">
        <v>15.1</v>
      </c>
      <c r="D2" s="3" t="s">
        <v>3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s="11" customFormat="true" ht="22.5" hidden="false" customHeight="true" outlineLevel="0" collapsed="false">
      <c r="A4" s="7" t="s">
        <v>4</v>
      </c>
      <c r="B4" s="7"/>
      <c r="C4" s="7"/>
      <c r="D4" s="7"/>
      <c r="E4" s="8" t="n">
        <v>2554</v>
      </c>
      <c r="F4" s="8"/>
      <c r="G4" s="8" t="n">
        <v>2555</v>
      </c>
      <c r="H4" s="8"/>
      <c r="I4" s="8" t="n">
        <v>2556</v>
      </c>
      <c r="J4" s="8"/>
      <c r="K4" s="8" t="n">
        <v>2557</v>
      </c>
      <c r="L4" s="8"/>
      <c r="M4" s="8" t="n">
        <v>2558</v>
      </c>
      <c r="N4" s="8"/>
      <c r="O4" s="9"/>
      <c r="P4" s="10" t="s">
        <v>5</v>
      </c>
      <c r="Q4" s="2"/>
    </row>
    <row r="5" s="11" customFormat="true" ht="22.5" hidden="false" customHeight="true" outlineLevel="0" collapsed="false">
      <c r="A5" s="7"/>
      <c r="B5" s="7"/>
      <c r="C5" s="7"/>
      <c r="D5" s="7"/>
      <c r="E5" s="12" t="s">
        <v>6</v>
      </c>
      <c r="F5" s="12"/>
      <c r="G5" s="12" t="s">
        <v>7</v>
      </c>
      <c r="H5" s="12"/>
      <c r="I5" s="12" t="s">
        <v>8</v>
      </c>
      <c r="J5" s="12"/>
      <c r="K5" s="12" t="s">
        <v>9</v>
      </c>
      <c r="L5" s="12"/>
      <c r="M5" s="12" t="s">
        <v>10</v>
      </c>
      <c r="N5" s="12"/>
      <c r="O5" s="13"/>
      <c r="P5" s="10"/>
      <c r="Q5" s="14"/>
    </row>
    <row r="6" s="11" customFormat="true" ht="3" hidden="false" customHeight="true" outlineLevel="0" collapsed="false">
      <c r="A6" s="15"/>
      <c r="B6" s="15"/>
      <c r="C6" s="15"/>
      <c r="D6" s="16"/>
      <c r="E6" s="9"/>
      <c r="F6" s="17"/>
      <c r="G6" s="9"/>
      <c r="H6" s="17"/>
      <c r="I6" s="18"/>
      <c r="J6" s="19"/>
      <c r="K6" s="18"/>
      <c r="L6" s="17"/>
      <c r="M6" s="9"/>
      <c r="N6" s="17"/>
      <c r="O6" s="18"/>
      <c r="P6" s="15"/>
      <c r="Q6" s="14"/>
    </row>
    <row r="7" s="27" customFormat="true" ht="24" hidden="false" customHeight="true" outlineLevel="0" collapsed="false">
      <c r="A7" s="20" t="s">
        <v>11</v>
      </c>
      <c r="B7" s="20"/>
      <c r="C7" s="20"/>
      <c r="D7" s="20"/>
      <c r="E7" s="21" t="n">
        <f aca="false">SUM(E8:E24)</f>
        <v>25536</v>
      </c>
      <c r="F7" s="22"/>
      <c r="G7" s="21" t="n">
        <f aca="false">SUM(G8:G24)</f>
        <v>25396</v>
      </c>
      <c r="H7" s="22"/>
      <c r="I7" s="21" t="n">
        <f aca="false">SUM(I8:I24)</f>
        <v>23757</v>
      </c>
      <c r="J7" s="23"/>
      <c r="K7" s="21" t="n">
        <f aca="false">SUM(K8:L24)</f>
        <v>18386</v>
      </c>
      <c r="L7" s="22"/>
      <c r="M7" s="21" t="n">
        <f aca="false">SUM(M8:M24)</f>
        <v>17059</v>
      </c>
      <c r="N7" s="24"/>
      <c r="O7" s="25"/>
      <c r="P7" s="26" t="s">
        <v>12</v>
      </c>
    </row>
    <row r="8" s="11" customFormat="true" ht="21" hidden="false" customHeight="true" outlineLevel="0" collapsed="false">
      <c r="A8" s="28" t="s">
        <v>13</v>
      </c>
      <c r="B8" s="2"/>
      <c r="C8" s="2"/>
      <c r="D8" s="29"/>
      <c r="E8" s="30" t="n">
        <v>2690</v>
      </c>
      <c r="F8" s="2"/>
      <c r="G8" s="30" t="n">
        <v>4389</v>
      </c>
      <c r="H8" s="29"/>
      <c r="I8" s="30" t="n">
        <v>3940</v>
      </c>
      <c r="J8" s="29"/>
      <c r="K8" s="30" t="n">
        <v>2364</v>
      </c>
      <c r="L8" s="2"/>
      <c r="M8" s="30" t="n">
        <v>1902</v>
      </c>
      <c r="N8" s="1"/>
      <c r="O8" s="31"/>
      <c r="P8" s="2" t="s">
        <v>14</v>
      </c>
    </row>
    <row r="9" s="11" customFormat="true" ht="21" hidden="false" customHeight="true" outlineLevel="0" collapsed="false">
      <c r="A9" s="28" t="s">
        <v>15</v>
      </c>
      <c r="B9" s="2"/>
      <c r="C9" s="2"/>
      <c r="D9" s="29"/>
      <c r="E9" s="31" t="n">
        <v>122</v>
      </c>
      <c r="F9" s="29"/>
      <c r="G9" s="32" t="n">
        <v>46</v>
      </c>
      <c r="H9" s="19"/>
      <c r="I9" s="31" t="n">
        <v>43</v>
      </c>
      <c r="J9" s="29"/>
      <c r="K9" s="31" t="n">
        <v>39</v>
      </c>
      <c r="L9" s="2"/>
      <c r="M9" s="31" t="n">
        <v>26</v>
      </c>
      <c r="N9" s="1"/>
      <c r="O9" s="31"/>
      <c r="P9" s="2" t="s">
        <v>16</v>
      </c>
    </row>
    <row r="10" s="11" customFormat="true" ht="21" hidden="false" customHeight="true" outlineLevel="0" collapsed="false">
      <c r="A10" s="28" t="s">
        <v>17</v>
      </c>
      <c r="B10" s="2"/>
      <c r="C10" s="2"/>
      <c r="D10" s="29"/>
      <c r="E10" s="30" t="n">
        <v>1894</v>
      </c>
      <c r="F10" s="29"/>
      <c r="G10" s="33" t="n">
        <v>1929</v>
      </c>
      <c r="H10" s="19"/>
      <c r="I10" s="30" t="n">
        <v>1685</v>
      </c>
      <c r="J10" s="29"/>
      <c r="K10" s="30" t="n">
        <v>1186</v>
      </c>
      <c r="L10" s="2"/>
      <c r="M10" s="31" t="n">
        <v>942</v>
      </c>
      <c r="N10" s="1"/>
      <c r="O10" s="31"/>
      <c r="P10" s="2" t="s">
        <v>18</v>
      </c>
    </row>
    <row r="11" s="11" customFormat="true" ht="21" hidden="false" customHeight="true" outlineLevel="0" collapsed="false">
      <c r="A11" s="28" t="s">
        <v>19</v>
      </c>
      <c r="B11" s="2"/>
      <c r="C11" s="2"/>
      <c r="D11" s="29"/>
      <c r="E11" s="34" t="n">
        <v>0</v>
      </c>
      <c r="F11" s="2"/>
      <c r="G11" s="34" t="n">
        <v>0</v>
      </c>
      <c r="H11" s="2"/>
      <c r="I11" s="34" t="n">
        <v>0</v>
      </c>
      <c r="J11" s="29"/>
      <c r="K11" s="34" t="n">
        <v>0</v>
      </c>
      <c r="L11" s="2"/>
      <c r="M11" s="32" t="n">
        <v>2</v>
      </c>
      <c r="N11" s="1"/>
      <c r="O11" s="31"/>
      <c r="P11" s="2" t="s">
        <v>20</v>
      </c>
    </row>
    <row r="12" s="11" customFormat="true" ht="21" hidden="false" customHeight="true" outlineLevel="0" collapsed="false">
      <c r="A12" s="28" t="s">
        <v>21</v>
      </c>
      <c r="B12" s="2"/>
      <c r="C12" s="2"/>
      <c r="D12" s="29"/>
      <c r="E12" s="34" t="n">
        <v>0</v>
      </c>
      <c r="F12" s="2"/>
      <c r="G12" s="34" t="n">
        <v>0</v>
      </c>
      <c r="H12" s="2"/>
      <c r="I12" s="34" t="n">
        <v>0</v>
      </c>
      <c r="J12" s="29"/>
      <c r="K12" s="34" t="n">
        <v>0</v>
      </c>
      <c r="L12" s="2"/>
      <c r="M12" s="34" t="n">
        <v>0</v>
      </c>
      <c r="N12" s="1"/>
      <c r="O12" s="31"/>
      <c r="P12" s="2" t="s">
        <v>22</v>
      </c>
    </row>
    <row r="13" s="11" customFormat="true" ht="21" hidden="false" customHeight="true" outlineLevel="0" collapsed="false">
      <c r="A13" s="28" t="s">
        <v>23</v>
      </c>
      <c r="B13" s="2"/>
      <c r="C13" s="2"/>
      <c r="D13" s="29"/>
      <c r="E13" s="34" t="n">
        <v>0</v>
      </c>
      <c r="F13" s="2"/>
      <c r="G13" s="34" t="n">
        <v>0</v>
      </c>
      <c r="H13" s="2"/>
      <c r="I13" s="34" t="n">
        <v>0</v>
      </c>
      <c r="J13" s="29"/>
      <c r="K13" s="34" t="n">
        <v>0</v>
      </c>
      <c r="L13" s="2"/>
      <c r="M13" s="34" t="n">
        <v>0</v>
      </c>
      <c r="N13" s="1"/>
      <c r="O13" s="31"/>
      <c r="P13" s="2" t="s">
        <v>24</v>
      </c>
    </row>
    <row r="14" s="11" customFormat="true" ht="21" hidden="false" customHeight="true" outlineLevel="0" collapsed="false">
      <c r="A14" s="28" t="s">
        <v>25</v>
      </c>
      <c r="B14" s="2"/>
      <c r="C14" s="2"/>
      <c r="D14" s="29"/>
      <c r="E14" s="34" t="n">
        <v>0</v>
      </c>
      <c r="F14" s="2"/>
      <c r="G14" s="34" t="n">
        <v>0</v>
      </c>
      <c r="H14" s="2"/>
      <c r="I14" s="34" t="n">
        <v>0</v>
      </c>
      <c r="J14" s="29"/>
      <c r="K14" s="34" t="n">
        <v>0</v>
      </c>
      <c r="L14" s="2"/>
      <c r="M14" s="34" t="n">
        <v>0</v>
      </c>
      <c r="N14" s="1"/>
      <c r="O14" s="31"/>
      <c r="P14" s="2" t="s">
        <v>26</v>
      </c>
    </row>
    <row r="15" s="11" customFormat="true" ht="21" hidden="false" customHeight="true" outlineLevel="0" collapsed="false">
      <c r="A15" s="28" t="s">
        <v>27</v>
      </c>
      <c r="B15" s="2"/>
      <c r="C15" s="2"/>
      <c r="D15" s="29"/>
      <c r="E15" s="34" t="n">
        <v>0</v>
      </c>
      <c r="F15" s="2"/>
      <c r="G15" s="34" t="n">
        <v>0</v>
      </c>
      <c r="H15" s="2"/>
      <c r="I15" s="34" t="n">
        <v>0</v>
      </c>
      <c r="J15" s="29"/>
      <c r="K15" s="34" t="n">
        <v>0</v>
      </c>
      <c r="L15" s="2"/>
      <c r="M15" s="34" t="n">
        <v>0</v>
      </c>
      <c r="N15" s="1"/>
      <c r="O15" s="31"/>
      <c r="P15" s="2" t="s">
        <v>28</v>
      </c>
    </row>
    <row r="16" s="11" customFormat="true" ht="21" hidden="false" customHeight="true" outlineLevel="0" collapsed="false">
      <c r="A16" s="28" t="s">
        <v>29</v>
      </c>
      <c r="B16" s="2"/>
      <c r="C16" s="2"/>
      <c r="D16" s="29"/>
      <c r="E16" s="34" t="n">
        <v>0</v>
      </c>
      <c r="F16" s="2"/>
      <c r="G16" s="34" t="n">
        <v>0</v>
      </c>
      <c r="H16" s="2"/>
      <c r="I16" s="34" t="n">
        <v>0</v>
      </c>
      <c r="J16" s="29"/>
      <c r="K16" s="34" t="n">
        <v>0</v>
      </c>
      <c r="L16" s="2"/>
      <c r="M16" s="34" t="n">
        <v>0</v>
      </c>
      <c r="N16" s="1"/>
      <c r="O16" s="31"/>
      <c r="P16" s="2" t="s">
        <v>30</v>
      </c>
    </row>
    <row r="17" s="11" customFormat="true" ht="21" hidden="false" customHeight="true" outlineLevel="0" collapsed="false">
      <c r="A17" s="28" t="s">
        <v>31</v>
      </c>
      <c r="B17" s="2"/>
      <c r="C17" s="2"/>
      <c r="D17" s="29"/>
      <c r="E17" s="34" t="n">
        <v>0</v>
      </c>
      <c r="F17" s="2"/>
      <c r="G17" s="34" t="n">
        <v>0</v>
      </c>
      <c r="H17" s="2"/>
      <c r="I17" s="34" t="n">
        <v>0</v>
      </c>
      <c r="J17" s="29"/>
      <c r="K17" s="34" t="n">
        <v>0</v>
      </c>
      <c r="L17" s="2"/>
      <c r="M17" s="34" t="n">
        <v>0</v>
      </c>
      <c r="N17" s="1"/>
      <c r="O17" s="31"/>
      <c r="P17" s="2" t="s">
        <v>32</v>
      </c>
    </row>
    <row r="18" s="11" customFormat="true" ht="21" hidden="false" customHeight="true" outlineLevel="0" collapsed="false">
      <c r="A18" s="28" t="s">
        <v>33</v>
      </c>
      <c r="B18" s="2"/>
      <c r="C18" s="2"/>
      <c r="D18" s="29"/>
      <c r="E18" s="34" t="n">
        <v>0</v>
      </c>
      <c r="F18" s="2"/>
      <c r="G18" s="34" t="n">
        <v>0</v>
      </c>
      <c r="H18" s="2"/>
      <c r="I18" s="34" t="n">
        <v>0</v>
      </c>
      <c r="J18" s="29"/>
      <c r="K18" s="34" t="n">
        <v>0</v>
      </c>
      <c r="L18" s="2"/>
      <c r="M18" s="34" t="n">
        <v>0</v>
      </c>
      <c r="N18" s="1"/>
      <c r="O18" s="31"/>
      <c r="P18" s="2" t="s">
        <v>34</v>
      </c>
    </row>
    <row r="19" s="11" customFormat="true" ht="21" hidden="false" customHeight="true" outlineLevel="0" collapsed="false">
      <c r="A19" s="28" t="s">
        <v>35</v>
      </c>
      <c r="B19" s="2"/>
      <c r="C19" s="2"/>
      <c r="D19" s="29"/>
      <c r="E19" s="30" t="n">
        <v>20549</v>
      </c>
      <c r="F19" s="2"/>
      <c r="G19" s="30" t="n">
        <v>18739</v>
      </c>
      <c r="H19" s="2"/>
      <c r="I19" s="30" t="n">
        <v>17843</v>
      </c>
      <c r="J19" s="29"/>
      <c r="K19" s="30" t="n">
        <v>14621</v>
      </c>
      <c r="L19" s="2"/>
      <c r="M19" s="30" t="n">
        <v>14027</v>
      </c>
      <c r="N19" s="1"/>
      <c r="O19" s="31"/>
      <c r="P19" s="2" t="s">
        <v>36</v>
      </c>
    </row>
    <row r="20" s="11" customFormat="true" ht="21" hidden="false" customHeight="true" outlineLevel="0" collapsed="false">
      <c r="A20" s="28" t="s">
        <v>37</v>
      </c>
      <c r="B20" s="2"/>
      <c r="C20" s="2"/>
      <c r="D20" s="29"/>
      <c r="E20" s="31" t="n">
        <v>221</v>
      </c>
      <c r="F20" s="2"/>
      <c r="G20" s="31" t="n">
        <v>267</v>
      </c>
      <c r="H20" s="2"/>
      <c r="I20" s="31" t="n">
        <v>212</v>
      </c>
      <c r="J20" s="29"/>
      <c r="K20" s="31" t="n">
        <v>150</v>
      </c>
      <c r="L20" s="2"/>
      <c r="M20" s="31" t="n">
        <v>127</v>
      </c>
      <c r="N20" s="1"/>
      <c r="O20" s="31"/>
      <c r="P20" s="2" t="s">
        <v>38</v>
      </c>
    </row>
    <row r="21" s="11" customFormat="true" ht="21" hidden="false" customHeight="true" outlineLevel="0" collapsed="false">
      <c r="A21" s="28" t="s">
        <v>39</v>
      </c>
      <c r="B21" s="2"/>
      <c r="C21" s="2"/>
      <c r="D21" s="29"/>
      <c r="E21" s="31" t="n">
        <v>3</v>
      </c>
      <c r="F21" s="2"/>
      <c r="G21" s="31" t="n">
        <v>3</v>
      </c>
      <c r="H21" s="2"/>
      <c r="I21" s="31" t="n">
        <v>1</v>
      </c>
      <c r="J21" s="29"/>
      <c r="K21" s="31" t="n">
        <v>6</v>
      </c>
      <c r="L21" s="2"/>
      <c r="M21" s="31" t="n">
        <v>10</v>
      </c>
      <c r="N21" s="1"/>
      <c r="O21" s="31"/>
      <c r="P21" s="2" t="s">
        <v>40</v>
      </c>
    </row>
    <row r="22" s="11" customFormat="true" ht="21" hidden="false" customHeight="true" outlineLevel="0" collapsed="false">
      <c r="A22" s="28" t="s">
        <v>41</v>
      </c>
      <c r="B22" s="2"/>
      <c r="C22" s="2"/>
      <c r="D22" s="29"/>
      <c r="E22" s="34" t="n">
        <v>0</v>
      </c>
      <c r="F22" s="2"/>
      <c r="G22" s="34" t="n">
        <v>0</v>
      </c>
      <c r="H22" s="2"/>
      <c r="I22" s="34" t="n">
        <v>0</v>
      </c>
      <c r="J22" s="29"/>
      <c r="K22" s="34" t="n">
        <v>0</v>
      </c>
      <c r="L22" s="2"/>
      <c r="M22" s="34" t="n">
        <v>0</v>
      </c>
      <c r="N22" s="1"/>
      <c r="O22" s="31"/>
      <c r="P22" s="2" t="s">
        <v>42</v>
      </c>
    </row>
    <row r="23" s="11" customFormat="true" ht="21" hidden="false" customHeight="true" outlineLevel="0" collapsed="false">
      <c r="A23" s="28" t="s">
        <v>43</v>
      </c>
      <c r="B23" s="2"/>
      <c r="C23" s="2"/>
      <c r="D23" s="29"/>
      <c r="E23" s="34" t="n">
        <v>0</v>
      </c>
      <c r="F23" s="2"/>
      <c r="G23" s="34" t="n">
        <v>0</v>
      </c>
      <c r="H23" s="2"/>
      <c r="I23" s="34" t="n">
        <v>0</v>
      </c>
      <c r="J23" s="29"/>
      <c r="K23" s="34" t="n">
        <v>0</v>
      </c>
      <c r="L23" s="2"/>
      <c r="M23" s="34" t="n">
        <v>0</v>
      </c>
      <c r="N23" s="1"/>
      <c r="O23" s="31"/>
      <c r="P23" s="2" t="s">
        <v>44</v>
      </c>
    </row>
    <row r="24" s="11" customFormat="true" ht="21" hidden="false" customHeight="true" outlineLevel="0" collapsed="false">
      <c r="A24" s="28" t="s">
        <v>45</v>
      </c>
      <c r="B24" s="2"/>
      <c r="C24" s="2"/>
      <c r="D24" s="29"/>
      <c r="E24" s="31" t="n">
        <v>57</v>
      </c>
      <c r="F24" s="2"/>
      <c r="G24" s="31" t="n">
        <v>23</v>
      </c>
      <c r="H24" s="2"/>
      <c r="I24" s="31" t="n">
        <v>33</v>
      </c>
      <c r="J24" s="29"/>
      <c r="K24" s="31" t="n">
        <v>20</v>
      </c>
      <c r="L24" s="2"/>
      <c r="M24" s="31" t="n">
        <v>23</v>
      </c>
      <c r="N24" s="1"/>
      <c r="O24" s="31"/>
      <c r="P24" s="2" t="s">
        <v>46</v>
      </c>
    </row>
    <row r="25" s="11" customFormat="true" ht="3" hidden="false" customHeight="true" outlineLevel="0" collapsed="false">
      <c r="A25" s="35"/>
      <c r="B25" s="35"/>
      <c r="C25" s="35"/>
      <c r="D25" s="36"/>
      <c r="E25" s="37"/>
      <c r="F25" s="35"/>
      <c r="G25" s="37"/>
      <c r="H25" s="35"/>
      <c r="I25" s="37"/>
      <c r="J25" s="36"/>
      <c r="K25" s="37"/>
      <c r="L25" s="35"/>
      <c r="M25" s="37"/>
      <c r="N25" s="35"/>
      <c r="O25" s="37"/>
      <c r="P25" s="35"/>
    </row>
    <row r="26" s="11" customFormat="true" ht="3" hidden="false" customHeight="true" outlineLevel="0" collapsed="false">
      <c r="A26" s="38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</row>
    <row r="27" s="11" customFormat="true" ht="17.25" hidden="false" customHeight="false" outlineLevel="0" collapsed="false">
      <c r="A27" s="38"/>
      <c r="B27" s="39" t="s">
        <v>47</v>
      </c>
      <c r="C27" s="38"/>
      <c r="D27" s="38"/>
      <c r="E27" s="38"/>
      <c r="F27" s="38"/>
      <c r="I27" s="38"/>
      <c r="J27" s="38"/>
      <c r="K27" s="38"/>
      <c r="L27" s="38"/>
      <c r="M27" s="38"/>
      <c r="N27" s="38"/>
      <c r="O27" s="38"/>
    </row>
    <row r="28" s="11" customFormat="true" ht="17.25" hidden="false" customHeight="false" outlineLevel="0" collapsed="false">
      <c r="A28" s="38"/>
      <c r="B28" s="38" t="s">
        <v>48</v>
      </c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</row>
    <row r="29" customFormat="false" ht="18.75" hidden="false" customHeight="false" outlineLevel="0" collapsed="false">
      <c r="P29" s="11"/>
      <c r="T29" s="11"/>
    </row>
  </sheetData>
  <mergeCells count="13">
    <mergeCell ref="A4:D5"/>
    <mergeCell ref="E4:F4"/>
    <mergeCell ref="G4:H4"/>
    <mergeCell ref="I4:J4"/>
    <mergeCell ref="K4:L4"/>
    <mergeCell ref="M4:N4"/>
    <mergeCell ref="P4:P5"/>
    <mergeCell ref="E5:F5"/>
    <mergeCell ref="G5:H5"/>
    <mergeCell ref="I5:J5"/>
    <mergeCell ref="K5:L5"/>
    <mergeCell ref="M5:N5"/>
    <mergeCell ref="A7:D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85"/>
    <col collapsed="false" customWidth="true" hidden="false" outlineLevel="0" max="3" min="3" style="1" width="5.85"/>
    <col collapsed="false" customWidth="true" hidden="false" outlineLevel="0" max="4" min="4" style="1" width="20.99"/>
    <col collapsed="false" customWidth="true" hidden="false" outlineLevel="0" max="5" min="5" style="1" width="10.99"/>
    <col collapsed="false" customWidth="true" hidden="false" outlineLevel="0" max="6" min="6" style="1" width="4.14"/>
    <col collapsed="false" customWidth="true" hidden="false" outlineLevel="0" max="7" min="7" style="1" width="10.99"/>
    <col collapsed="false" customWidth="true" hidden="false" outlineLevel="0" max="8" min="8" style="1" width="4.14"/>
    <col collapsed="false" customWidth="true" hidden="false" outlineLevel="0" max="9" min="9" style="1" width="10.99"/>
    <col collapsed="false" customWidth="true" hidden="false" outlineLevel="0" max="10" min="10" style="1" width="4.14"/>
    <col collapsed="false" customWidth="true" hidden="false" outlineLevel="0" max="11" min="11" style="1" width="10.99"/>
    <col collapsed="false" customWidth="true" hidden="false" outlineLevel="0" max="12" min="12" style="1" width="4.14"/>
    <col collapsed="false" customWidth="true" hidden="false" outlineLevel="0" max="13" min="13" style="1" width="10.99"/>
    <col collapsed="false" customWidth="true" hidden="false" outlineLevel="0" max="14" min="14" style="1" width="4.14"/>
    <col collapsed="false" customWidth="true" hidden="false" outlineLevel="0" max="15" min="15" style="1" width="0.85"/>
    <col collapsed="false" customWidth="true" hidden="false" outlineLevel="0" max="16" min="16" style="1" width="31.42"/>
    <col collapsed="false" customWidth="true" hidden="false" outlineLevel="0" max="17" min="17" style="2" width="2.28"/>
    <col collapsed="false" customWidth="true" hidden="false" outlineLevel="0" max="18" min="18" style="2" width="4.14"/>
    <col collapsed="false" customWidth="false" hidden="false" outlineLevel="0" max="257" min="19" style="2" width="9.14"/>
  </cols>
  <sheetData>
    <row r="1" s="43" customFormat="true" ht="21" hidden="false" customHeight="false" outlineLevel="0" collapsed="false">
      <c r="A1" s="40"/>
      <c r="B1" s="41" t="s">
        <v>0</v>
      </c>
      <c r="C1" s="42" t="n">
        <v>15.2</v>
      </c>
      <c r="D1" s="41" t="s">
        <v>49</v>
      </c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</row>
    <row r="2" s="6" customFormat="true" ht="21" hidden="false" customHeight="false" outlineLevel="0" collapsed="false">
      <c r="A2" s="3"/>
      <c r="B2" s="3" t="s">
        <v>2</v>
      </c>
      <c r="C2" s="42" t="n">
        <v>15.2</v>
      </c>
      <c r="D2" s="3" t="s">
        <v>50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s="11" customFormat="true" ht="22.5" hidden="false" customHeight="true" outlineLevel="0" collapsed="false">
      <c r="A4" s="7" t="s">
        <v>4</v>
      </c>
      <c r="B4" s="7"/>
      <c r="C4" s="7"/>
      <c r="D4" s="7"/>
      <c r="E4" s="8" t="n">
        <v>2554</v>
      </c>
      <c r="F4" s="8"/>
      <c r="G4" s="8" t="n">
        <v>2555</v>
      </c>
      <c r="H4" s="8"/>
      <c r="I4" s="8" t="n">
        <v>2556</v>
      </c>
      <c r="J4" s="8"/>
      <c r="K4" s="8" t="n">
        <v>2557</v>
      </c>
      <c r="L4" s="8"/>
      <c r="M4" s="8" t="n">
        <v>2558</v>
      </c>
      <c r="N4" s="8"/>
      <c r="O4" s="9"/>
      <c r="P4" s="10" t="s">
        <v>5</v>
      </c>
      <c r="Q4" s="2"/>
    </row>
    <row r="5" s="11" customFormat="true" ht="22.5" hidden="false" customHeight="true" outlineLevel="0" collapsed="false">
      <c r="A5" s="7"/>
      <c r="B5" s="7"/>
      <c r="C5" s="7"/>
      <c r="D5" s="7"/>
      <c r="E5" s="12" t="s">
        <v>6</v>
      </c>
      <c r="F5" s="12"/>
      <c r="G5" s="12" t="s">
        <v>7</v>
      </c>
      <c r="H5" s="12"/>
      <c r="I5" s="12" t="s">
        <v>8</v>
      </c>
      <c r="J5" s="12"/>
      <c r="K5" s="12" t="s">
        <v>9</v>
      </c>
      <c r="L5" s="12"/>
      <c r="M5" s="12" t="s">
        <v>10</v>
      </c>
      <c r="N5" s="12"/>
      <c r="O5" s="13"/>
      <c r="P5" s="10"/>
      <c r="Q5" s="14"/>
    </row>
    <row r="6" s="27" customFormat="true" ht="27" hidden="false" customHeight="true" outlineLevel="0" collapsed="false">
      <c r="A6" s="20" t="s">
        <v>11</v>
      </c>
      <c r="B6" s="20"/>
      <c r="C6" s="20"/>
      <c r="D6" s="20"/>
      <c r="E6" s="44" t="n">
        <f aca="false">SUM(E7:F23)</f>
        <v>24106</v>
      </c>
      <c r="F6" s="22"/>
      <c r="G6" s="44" t="n">
        <f aca="false">SUM(G7:G23)</f>
        <v>23379</v>
      </c>
      <c r="H6" s="22"/>
      <c r="I6" s="44" t="n">
        <f aca="false">SUM(I7:I23)</f>
        <v>20816</v>
      </c>
      <c r="J6" s="23"/>
      <c r="K6" s="45" t="n">
        <f aca="false">SUM(K7:K23)</f>
        <v>16422</v>
      </c>
      <c r="L6" s="46"/>
      <c r="M6" s="45" t="n">
        <f aca="false">SUM(M7:M23)</f>
        <v>15809</v>
      </c>
      <c r="N6" s="24"/>
      <c r="O6" s="25"/>
      <c r="P6" s="26" t="s">
        <v>12</v>
      </c>
    </row>
    <row r="7" s="11" customFormat="true" ht="19.5" hidden="false" customHeight="true" outlineLevel="0" collapsed="false">
      <c r="A7" s="28" t="s">
        <v>13</v>
      </c>
      <c r="B7" s="2"/>
      <c r="C7" s="2"/>
      <c r="D7" s="29"/>
      <c r="E7" s="30" t="n">
        <v>2597</v>
      </c>
      <c r="F7" s="2"/>
      <c r="G7" s="30" t="n">
        <v>4322</v>
      </c>
      <c r="H7" s="29"/>
      <c r="I7" s="30" t="n">
        <v>3865</v>
      </c>
      <c r="J7" s="29"/>
      <c r="K7" s="47" t="n">
        <v>2304</v>
      </c>
      <c r="L7" s="29"/>
      <c r="M7" s="47" t="n">
        <v>1902</v>
      </c>
      <c r="N7" s="1"/>
      <c r="O7" s="31"/>
      <c r="P7" s="2" t="s">
        <v>14</v>
      </c>
    </row>
    <row r="8" s="11" customFormat="true" ht="19.5" hidden="false" customHeight="true" outlineLevel="0" collapsed="false">
      <c r="A8" s="28" t="s">
        <v>15</v>
      </c>
      <c r="B8" s="2"/>
      <c r="C8" s="2"/>
      <c r="D8" s="29"/>
      <c r="E8" s="31" t="n">
        <v>37</v>
      </c>
      <c r="F8" s="29"/>
      <c r="G8" s="32" t="n">
        <v>32</v>
      </c>
      <c r="H8" s="19"/>
      <c r="I8" s="2" t="n">
        <v>31</v>
      </c>
      <c r="J8" s="29"/>
      <c r="K8" s="2" t="n">
        <v>27</v>
      </c>
      <c r="L8" s="29"/>
      <c r="M8" s="2" t="n">
        <v>26</v>
      </c>
      <c r="N8" s="1"/>
      <c r="O8" s="31"/>
      <c r="P8" s="2" t="s">
        <v>16</v>
      </c>
    </row>
    <row r="9" s="11" customFormat="true" ht="19.5" hidden="false" customHeight="true" outlineLevel="0" collapsed="false">
      <c r="A9" s="28" t="s">
        <v>17</v>
      </c>
      <c r="B9" s="2"/>
      <c r="C9" s="2"/>
      <c r="D9" s="29"/>
      <c r="E9" s="30" t="n">
        <v>1707</v>
      </c>
      <c r="F9" s="29"/>
      <c r="G9" s="33" t="n">
        <v>1750</v>
      </c>
      <c r="H9" s="19"/>
      <c r="I9" s="47" t="n">
        <v>1531</v>
      </c>
      <c r="J9" s="29"/>
      <c r="K9" s="47" t="n">
        <v>1046</v>
      </c>
      <c r="L9" s="29"/>
      <c r="M9" s="2" t="n">
        <v>942</v>
      </c>
      <c r="N9" s="1"/>
      <c r="O9" s="31"/>
      <c r="P9" s="2" t="s">
        <v>18</v>
      </c>
    </row>
    <row r="10" s="11" customFormat="true" ht="19.5" hidden="false" customHeight="true" outlineLevel="0" collapsed="false">
      <c r="A10" s="28" t="s">
        <v>19</v>
      </c>
      <c r="B10" s="2"/>
      <c r="C10" s="2"/>
      <c r="D10" s="29"/>
      <c r="E10" s="32" t="s">
        <v>51</v>
      </c>
      <c r="F10" s="2"/>
      <c r="G10" s="32" t="s">
        <v>51</v>
      </c>
      <c r="H10" s="2"/>
      <c r="I10" s="32" t="s">
        <v>51</v>
      </c>
      <c r="J10" s="2"/>
      <c r="K10" s="32" t="s">
        <v>51</v>
      </c>
      <c r="L10" s="2"/>
      <c r="M10" s="32" t="n">
        <v>2</v>
      </c>
      <c r="N10" s="2"/>
      <c r="O10" s="31"/>
      <c r="P10" s="2" t="s">
        <v>20</v>
      </c>
    </row>
    <row r="11" s="11" customFormat="true" ht="19.5" hidden="false" customHeight="true" outlineLevel="0" collapsed="false">
      <c r="A11" s="28" t="s">
        <v>21</v>
      </c>
      <c r="B11" s="2"/>
      <c r="C11" s="2"/>
      <c r="D11" s="29"/>
      <c r="E11" s="32" t="s">
        <v>51</v>
      </c>
      <c r="F11" s="2"/>
      <c r="G11" s="32" t="s">
        <v>51</v>
      </c>
      <c r="H11" s="2"/>
      <c r="I11" s="32" t="s">
        <v>51</v>
      </c>
      <c r="J11" s="2"/>
      <c r="K11" s="32" t="s">
        <v>51</v>
      </c>
      <c r="L11" s="2"/>
      <c r="M11" s="32" t="s">
        <v>51</v>
      </c>
      <c r="N11" s="2"/>
      <c r="O11" s="31"/>
      <c r="P11" s="2" t="s">
        <v>22</v>
      </c>
    </row>
    <row r="12" s="11" customFormat="true" ht="19.5" hidden="false" customHeight="true" outlineLevel="0" collapsed="false">
      <c r="A12" s="28" t="s">
        <v>23</v>
      </c>
      <c r="B12" s="2"/>
      <c r="C12" s="2"/>
      <c r="D12" s="29"/>
      <c r="E12" s="32" t="s">
        <v>51</v>
      </c>
      <c r="F12" s="2"/>
      <c r="G12" s="32" t="s">
        <v>51</v>
      </c>
      <c r="H12" s="2"/>
      <c r="I12" s="32" t="s">
        <v>51</v>
      </c>
      <c r="J12" s="2"/>
      <c r="K12" s="32" t="s">
        <v>51</v>
      </c>
      <c r="L12" s="2"/>
      <c r="M12" s="32" t="s">
        <v>51</v>
      </c>
      <c r="N12" s="2"/>
      <c r="O12" s="31"/>
      <c r="P12" s="2" t="s">
        <v>24</v>
      </c>
    </row>
    <row r="13" s="11" customFormat="true" ht="19.5" hidden="false" customHeight="true" outlineLevel="0" collapsed="false">
      <c r="A13" s="28" t="s">
        <v>25</v>
      </c>
      <c r="B13" s="2"/>
      <c r="C13" s="2"/>
      <c r="D13" s="29"/>
      <c r="E13" s="32" t="s">
        <v>51</v>
      </c>
      <c r="F13" s="2"/>
      <c r="G13" s="32" t="s">
        <v>51</v>
      </c>
      <c r="H13" s="2"/>
      <c r="I13" s="32" t="s">
        <v>51</v>
      </c>
      <c r="J13" s="2"/>
      <c r="K13" s="32" t="s">
        <v>51</v>
      </c>
      <c r="L13" s="2"/>
      <c r="M13" s="32" t="s">
        <v>51</v>
      </c>
      <c r="N13" s="2"/>
      <c r="O13" s="31"/>
      <c r="P13" s="2" t="s">
        <v>26</v>
      </c>
    </row>
    <row r="14" s="11" customFormat="true" ht="19.5" hidden="false" customHeight="true" outlineLevel="0" collapsed="false">
      <c r="A14" s="28" t="s">
        <v>27</v>
      </c>
      <c r="B14" s="2"/>
      <c r="C14" s="2"/>
      <c r="D14" s="29"/>
      <c r="E14" s="32" t="s">
        <v>51</v>
      </c>
      <c r="F14" s="2"/>
      <c r="G14" s="32" t="s">
        <v>51</v>
      </c>
      <c r="H14" s="2"/>
      <c r="I14" s="32" t="s">
        <v>51</v>
      </c>
      <c r="J14" s="2"/>
      <c r="K14" s="32" t="s">
        <v>51</v>
      </c>
      <c r="L14" s="2"/>
      <c r="M14" s="32" t="s">
        <v>51</v>
      </c>
      <c r="N14" s="2"/>
      <c r="O14" s="31"/>
      <c r="P14" s="2" t="s">
        <v>28</v>
      </c>
    </row>
    <row r="15" s="11" customFormat="true" ht="19.5" hidden="false" customHeight="true" outlineLevel="0" collapsed="false">
      <c r="A15" s="28" t="s">
        <v>29</v>
      </c>
      <c r="B15" s="2"/>
      <c r="C15" s="2"/>
      <c r="D15" s="29"/>
      <c r="E15" s="32" t="s">
        <v>51</v>
      </c>
      <c r="F15" s="2"/>
      <c r="G15" s="32" t="s">
        <v>51</v>
      </c>
      <c r="H15" s="2"/>
      <c r="I15" s="32" t="s">
        <v>51</v>
      </c>
      <c r="J15" s="2"/>
      <c r="K15" s="32" t="s">
        <v>51</v>
      </c>
      <c r="L15" s="2"/>
      <c r="M15" s="32" t="s">
        <v>51</v>
      </c>
      <c r="N15" s="2"/>
      <c r="O15" s="31"/>
      <c r="P15" s="2" t="s">
        <v>30</v>
      </c>
    </row>
    <row r="16" s="11" customFormat="true" ht="19.5" hidden="false" customHeight="true" outlineLevel="0" collapsed="false">
      <c r="A16" s="28" t="s">
        <v>31</v>
      </c>
      <c r="B16" s="2"/>
      <c r="C16" s="2"/>
      <c r="D16" s="29"/>
      <c r="E16" s="32" t="s">
        <v>51</v>
      </c>
      <c r="F16" s="2"/>
      <c r="G16" s="32" t="s">
        <v>51</v>
      </c>
      <c r="H16" s="2"/>
      <c r="I16" s="32" t="s">
        <v>51</v>
      </c>
      <c r="J16" s="2"/>
      <c r="K16" s="32" t="s">
        <v>51</v>
      </c>
      <c r="L16" s="2"/>
      <c r="M16" s="32" t="s">
        <v>51</v>
      </c>
      <c r="N16" s="2"/>
      <c r="O16" s="31"/>
      <c r="P16" s="2" t="s">
        <v>32</v>
      </c>
    </row>
    <row r="17" s="11" customFormat="true" ht="19.5" hidden="false" customHeight="true" outlineLevel="0" collapsed="false">
      <c r="A17" s="28" t="s">
        <v>33</v>
      </c>
      <c r="B17" s="2"/>
      <c r="C17" s="2"/>
      <c r="D17" s="29"/>
      <c r="E17" s="32" t="s">
        <v>51</v>
      </c>
      <c r="F17" s="2"/>
      <c r="G17" s="32" t="s">
        <v>51</v>
      </c>
      <c r="H17" s="2"/>
      <c r="I17" s="32" t="s">
        <v>51</v>
      </c>
      <c r="J17" s="2"/>
      <c r="K17" s="32" t="s">
        <v>51</v>
      </c>
      <c r="L17" s="2"/>
      <c r="M17" s="32" t="s">
        <v>51</v>
      </c>
      <c r="N17" s="2"/>
      <c r="O17" s="31"/>
      <c r="P17" s="2" t="s">
        <v>34</v>
      </c>
    </row>
    <row r="18" s="11" customFormat="true" ht="19.5" hidden="false" customHeight="true" outlineLevel="0" collapsed="false">
      <c r="A18" s="28" t="s">
        <v>52</v>
      </c>
      <c r="B18" s="2"/>
      <c r="C18" s="2"/>
      <c r="D18" s="29"/>
      <c r="E18" s="30" t="n">
        <v>19494</v>
      </c>
      <c r="F18" s="2"/>
      <c r="G18" s="30" t="n">
        <v>17001</v>
      </c>
      <c r="H18" s="2"/>
      <c r="I18" s="30" t="n">
        <v>15154</v>
      </c>
      <c r="J18" s="29"/>
      <c r="K18" s="47" t="n">
        <v>12884</v>
      </c>
      <c r="L18" s="29"/>
      <c r="M18" s="47" t="n">
        <v>12797</v>
      </c>
      <c r="N18" s="1"/>
      <c r="O18" s="31"/>
      <c r="P18" s="2" t="s">
        <v>36</v>
      </c>
    </row>
    <row r="19" s="11" customFormat="true" ht="19.5" hidden="false" customHeight="true" outlineLevel="0" collapsed="false">
      <c r="A19" s="28" t="s">
        <v>37</v>
      </c>
      <c r="B19" s="2"/>
      <c r="C19" s="2"/>
      <c r="D19" s="29"/>
      <c r="E19" s="31" t="n">
        <v>214</v>
      </c>
      <c r="F19" s="2"/>
      <c r="G19" s="31" t="n">
        <v>251</v>
      </c>
      <c r="H19" s="2"/>
      <c r="I19" s="31" t="n">
        <v>202</v>
      </c>
      <c r="J19" s="29"/>
      <c r="K19" s="2" t="n">
        <v>139</v>
      </c>
      <c r="L19" s="29"/>
      <c r="M19" s="2" t="n">
        <v>108</v>
      </c>
      <c r="N19" s="1"/>
      <c r="O19" s="31"/>
      <c r="P19" s="2" t="s">
        <v>38</v>
      </c>
    </row>
    <row r="20" s="11" customFormat="true" ht="19.5" hidden="false" customHeight="true" outlineLevel="0" collapsed="false">
      <c r="A20" s="28" t="s">
        <v>39</v>
      </c>
      <c r="B20" s="2"/>
      <c r="C20" s="2"/>
      <c r="D20" s="29"/>
      <c r="E20" s="31" t="n">
        <v>3</v>
      </c>
      <c r="F20" s="2"/>
      <c r="G20" s="31" t="n">
        <v>2</v>
      </c>
      <c r="H20" s="2"/>
      <c r="I20" s="31" t="n">
        <v>1</v>
      </c>
      <c r="J20" s="29"/>
      <c r="K20" s="2" t="n">
        <v>4</v>
      </c>
      <c r="L20" s="29"/>
      <c r="M20" s="2" t="n">
        <v>10</v>
      </c>
      <c r="N20" s="1"/>
      <c r="O20" s="31"/>
      <c r="P20" s="2" t="s">
        <v>40</v>
      </c>
    </row>
    <row r="21" s="11" customFormat="true" ht="19.5" hidden="false" customHeight="true" outlineLevel="0" collapsed="false">
      <c r="A21" s="28" t="s">
        <v>41</v>
      </c>
      <c r="B21" s="2"/>
      <c r="C21" s="2"/>
      <c r="D21" s="29"/>
      <c r="E21" s="32" t="s">
        <v>51</v>
      </c>
      <c r="F21" s="2"/>
      <c r="G21" s="32" t="s">
        <v>51</v>
      </c>
      <c r="H21" s="2"/>
      <c r="I21" s="32" t="s">
        <v>51</v>
      </c>
      <c r="J21" s="29"/>
      <c r="K21" s="32" t="s">
        <v>51</v>
      </c>
      <c r="L21" s="29"/>
      <c r="M21" s="32" t="s">
        <v>51</v>
      </c>
      <c r="N21" s="1"/>
      <c r="O21" s="31"/>
      <c r="P21" s="2" t="s">
        <v>42</v>
      </c>
    </row>
    <row r="22" s="11" customFormat="true" ht="19.5" hidden="false" customHeight="true" outlineLevel="0" collapsed="false">
      <c r="A22" s="28" t="s">
        <v>43</v>
      </c>
      <c r="B22" s="2"/>
      <c r="C22" s="2"/>
      <c r="D22" s="29"/>
      <c r="E22" s="32" t="s">
        <v>51</v>
      </c>
      <c r="F22" s="2"/>
      <c r="G22" s="32" t="s">
        <v>51</v>
      </c>
      <c r="H22" s="2"/>
      <c r="I22" s="32" t="s">
        <v>51</v>
      </c>
      <c r="J22" s="29"/>
      <c r="K22" s="32" t="s">
        <v>51</v>
      </c>
      <c r="L22" s="29"/>
      <c r="M22" s="32" t="s">
        <v>51</v>
      </c>
      <c r="N22" s="1"/>
      <c r="O22" s="31"/>
      <c r="P22" s="2" t="s">
        <v>44</v>
      </c>
    </row>
    <row r="23" s="11" customFormat="true" ht="19.5" hidden="false" customHeight="true" outlineLevel="0" collapsed="false">
      <c r="A23" s="28" t="s">
        <v>45</v>
      </c>
      <c r="B23" s="2"/>
      <c r="C23" s="2"/>
      <c r="D23" s="29"/>
      <c r="E23" s="31" t="n">
        <v>54</v>
      </c>
      <c r="F23" s="2"/>
      <c r="G23" s="31" t="n">
        <v>21</v>
      </c>
      <c r="H23" s="2"/>
      <c r="I23" s="31" t="n">
        <v>32</v>
      </c>
      <c r="J23" s="29"/>
      <c r="K23" s="2" t="n">
        <v>18</v>
      </c>
      <c r="L23" s="29"/>
      <c r="M23" s="2" t="n">
        <v>22</v>
      </c>
      <c r="N23" s="1"/>
      <c r="O23" s="31"/>
      <c r="P23" s="2" t="s">
        <v>46</v>
      </c>
    </row>
    <row r="24" s="11" customFormat="true" ht="3" hidden="false" customHeight="true" outlineLevel="0" collapsed="false">
      <c r="A24" s="35"/>
      <c r="B24" s="35"/>
      <c r="C24" s="35"/>
      <c r="D24" s="36"/>
      <c r="E24" s="37"/>
      <c r="F24" s="35"/>
      <c r="G24" s="37"/>
      <c r="H24" s="35"/>
      <c r="I24" s="37"/>
      <c r="J24" s="36"/>
      <c r="K24" s="35"/>
      <c r="L24" s="36"/>
      <c r="M24" s="35"/>
      <c r="N24" s="35"/>
      <c r="O24" s="37"/>
      <c r="P24" s="35"/>
    </row>
    <row r="25" s="11" customFormat="true" ht="3" hidden="false" customHeight="true" outlineLevel="0" collapsed="false"/>
    <row r="26" customFormat="false" ht="18.75" hidden="false" customHeight="false" outlineLevel="0" collapsed="false">
      <c r="A26" s="39" t="s">
        <v>47</v>
      </c>
      <c r="B26" s="38"/>
      <c r="C26" s="38"/>
    </row>
    <row r="27" customFormat="false" ht="18.75" hidden="false" customHeight="false" outlineLevel="0" collapsed="false">
      <c r="A27" s="38" t="s">
        <v>48</v>
      </c>
      <c r="B27" s="38"/>
      <c r="C27" s="38"/>
    </row>
    <row r="28" customFormat="false" ht="26.25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19.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>
      <c r="Q33" s="48"/>
    </row>
    <row r="34" customFormat="false" ht="17.25" hidden="false" customHeight="true" outlineLevel="0" collapsed="false">
      <c r="Q34" s="48"/>
    </row>
    <row r="35" customFormat="false" ht="17.25" hidden="false" customHeight="true" outlineLevel="0" collapsed="false">
      <c r="Q35" s="48"/>
    </row>
    <row r="36" customFormat="false" ht="17.25" hidden="false" customHeight="true" outlineLevel="0" collapsed="false">
      <c r="Q36" s="48"/>
    </row>
    <row r="37" customFormat="false" ht="18.75" hidden="false" customHeight="true" outlineLevel="0" collapsed="false">
      <c r="Q37" s="48"/>
    </row>
    <row r="38" customFormat="false" ht="17.25" hidden="false" customHeight="true" outlineLevel="0" collapsed="false">
      <c r="Q38" s="48"/>
    </row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8.75" hidden="false" customHeight="true" outlineLevel="0" collapsed="false">
      <c r="Q46" s="49"/>
    </row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>
      <c r="Q53" s="49"/>
    </row>
    <row r="54" customFormat="false" ht="17.25" hidden="false" customHeight="true" outlineLevel="0" collapsed="false">
      <c r="Q54" s="48"/>
      <c r="R54" s="49"/>
    </row>
    <row r="55" customFormat="false" ht="2.25" hidden="false" customHeight="true" outlineLevel="0" collapsed="false"/>
    <row r="56" customFormat="false" ht="18" hidden="false" customHeight="true" outlineLevel="0" collapsed="false"/>
    <row r="57" customFormat="false" ht="16.5" hidden="false" customHeight="true" outlineLevel="0" collapsed="false"/>
  </sheetData>
  <mergeCells count="13">
    <mergeCell ref="A4:D5"/>
    <mergeCell ref="E4:F4"/>
    <mergeCell ref="G4:H4"/>
    <mergeCell ref="I4:J4"/>
    <mergeCell ref="K4:L4"/>
    <mergeCell ref="M4:N4"/>
    <mergeCell ref="P4:P5"/>
    <mergeCell ref="E5:F5"/>
    <mergeCell ref="G5:H5"/>
    <mergeCell ref="I5:J5"/>
    <mergeCell ref="K5:L5"/>
    <mergeCell ref="M5:N5"/>
    <mergeCell ref="A6:D6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3" activeCellId="0" sqref="V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1.71"/>
    <col collapsed="false" customWidth="true" hidden="false" outlineLevel="0" max="3" min="3" style="1" width="4.14"/>
    <col collapsed="false" customWidth="true" hidden="false" outlineLevel="0" max="4" min="4" style="1" width="7.14"/>
    <col collapsed="false" customWidth="true" hidden="false" outlineLevel="0" max="5" min="5" style="1" width="16.14"/>
    <col collapsed="false" customWidth="true" hidden="false" outlineLevel="0" max="6" min="6" style="1" width="13.28"/>
    <col collapsed="false" customWidth="true" hidden="false" outlineLevel="0" max="7" min="7" style="1" width="3.71"/>
    <col collapsed="false" customWidth="true" hidden="false" outlineLevel="0" max="8" min="8" style="1" width="13.28"/>
    <col collapsed="false" customWidth="true" hidden="false" outlineLevel="0" max="9" min="9" style="1" width="3.71"/>
    <col collapsed="false" customWidth="true" hidden="false" outlineLevel="0" max="10" min="10" style="1" width="13.28"/>
    <col collapsed="false" customWidth="true" hidden="false" outlineLevel="0" max="11" min="11" style="1" width="3.71"/>
    <col collapsed="false" customWidth="true" hidden="false" outlineLevel="0" max="12" min="12" style="1" width="13.28"/>
    <col collapsed="false" customWidth="true" hidden="false" outlineLevel="0" max="13" min="13" style="1" width="3.71"/>
    <col collapsed="false" customWidth="true" hidden="false" outlineLevel="0" max="14" min="14" style="1" width="12.14"/>
    <col collapsed="false" customWidth="true" hidden="false" outlineLevel="0" max="15" min="15" style="1" width="2.85"/>
    <col collapsed="false" customWidth="true" hidden="false" outlineLevel="0" max="16" min="16" style="1" width="1.71"/>
    <col collapsed="false" customWidth="true" hidden="false" outlineLevel="0" max="17" min="17" style="2" width="1.71"/>
    <col collapsed="false" customWidth="true" hidden="false" outlineLevel="0" max="18" min="18" style="1" width="25.99"/>
    <col collapsed="false" customWidth="true" hidden="false" outlineLevel="0" max="19" min="19" style="1" width="2.28"/>
    <col collapsed="false" customWidth="true" hidden="false" outlineLevel="0" max="20" min="20" style="2" width="4.42"/>
    <col collapsed="false" customWidth="false" hidden="false" outlineLevel="0" max="257" min="21" style="2" width="9.14"/>
  </cols>
  <sheetData>
    <row r="1" s="6" customFormat="true" ht="23.25" hidden="false" customHeight="true" outlineLevel="0" collapsed="false">
      <c r="B1" s="41" t="s">
        <v>0</v>
      </c>
      <c r="C1" s="40"/>
      <c r="D1" s="42" t="n">
        <v>15.3</v>
      </c>
      <c r="E1" s="41" t="s">
        <v>53</v>
      </c>
      <c r="H1" s="40"/>
      <c r="I1" s="40"/>
      <c r="J1" s="40"/>
      <c r="K1" s="40"/>
      <c r="L1" s="40"/>
      <c r="M1" s="40"/>
      <c r="N1" s="40"/>
      <c r="O1" s="40"/>
      <c r="P1" s="3"/>
      <c r="R1" s="3"/>
      <c r="S1" s="50"/>
    </row>
    <row r="2" s="6" customFormat="true" ht="22.5" hidden="false" customHeight="true" outlineLevel="0" collapsed="false">
      <c r="B2" s="3" t="s">
        <v>2</v>
      </c>
      <c r="C2" s="3"/>
      <c r="D2" s="42" t="n">
        <v>15.3</v>
      </c>
      <c r="E2" s="3" t="s">
        <v>54</v>
      </c>
      <c r="H2" s="3"/>
      <c r="I2" s="3"/>
      <c r="J2" s="3"/>
      <c r="K2" s="3"/>
      <c r="L2" s="3"/>
      <c r="M2" s="3"/>
      <c r="N2" s="3"/>
      <c r="O2" s="3"/>
      <c r="P2" s="3"/>
      <c r="R2" s="3"/>
      <c r="S2" s="50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R3" s="2"/>
    </row>
    <row r="4" s="11" customFormat="true" ht="21" hidden="false" customHeight="true" outlineLevel="0" collapsed="false">
      <c r="A4" s="51" t="s">
        <v>4</v>
      </c>
      <c r="B4" s="51"/>
      <c r="C4" s="51"/>
      <c r="D4" s="51"/>
      <c r="E4" s="51"/>
      <c r="F4" s="8" t="n">
        <v>2554</v>
      </c>
      <c r="G4" s="8"/>
      <c r="H4" s="8" t="n">
        <v>2555</v>
      </c>
      <c r="I4" s="8"/>
      <c r="J4" s="8" t="n">
        <v>2556</v>
      </c>
      <c r="K4" s="8"/>
      <c r="L4" s="8" t="n">
        <v>2557</v>
      </c>
      <c r="M4" s="8"/>
      <c r="N4" s="8" t="n">
        <v>2558</v>
      </c>
      <c r="O4" s="8"/>
      <c r="P4" s="52" t="s">
        <v>5</v>
      </c>
      <c r="Q4" s="52"/>
      <c r="R4" s="52"/>
    </row>
    <row r="5" s="11" customFormat="true" ht="21" hidden="false" customHeight="true" outlineLevel="0" collapsed="false">
      <c r="A5" s="51"/>
      <c r="B5" s="51"/>
      <c r="C5" s="51"/>
      <c r="D5" s="51"/>
      <c r="E5" s="51"/>
      <c r="F5" s="12" t="s">
        <v>6</v>
      </c>
      <c r="G5" s="12"/>
      <c r="H5" s="12" t="s">
        <v>7</v>
      </c>
      <c r="I5" s="12"/>
      <c r="J5" s="12" t="s">
        <v>8</v>
      </c>
      <c r="K5" s="12"/>
      <c r="L5" s="12" t="s">
        <v>9</v>
      </c>
      <c r="M5" s="12"/>
      <c r="N5" s="12" t="s">
        <v>10</v>
      </c>
      <c r="O5" s="12"/>
      <c r="P5" s="52"/>
      <c r="Q5" s="52"/>
      <c r="R5" s="52"/>
      <c r="S5" s="38"/>
    </row>
    <row r="6" s="49" customFormat="true" ht="27" hidden="false" customHeight="true" outlineLevel="0" collapsed="false">
      <c r="A6" s="15"/>
      <c r="B6" s="15"/>
      <c r="C6" s="15"/>
      <c r="D6" s="15"/>
      <c r="E6" s="16"/>
      <c r="F6" s="53" t="s">
        <v>55</v>
      </c>
      <c r="G6" s="53"/>
      <c r="H6" s="53"/>
      <c r="I6" s="53"/>
      <c r="J6" s="53"/>
      <c r="K6" s="53"/>
      <c r="L6" s="53"/>
      <c r="M6" s="53"/>
      <c r="N6" s="53"/>
      <c r="O6" s="53"/>
      <c r="P6" s="54"/>
      <c r="Q6" s="15"/>
      <c r="R6" s="15"/>
      <c r="S6" s="48"/>
    </row>
    <row r="7" s="27" customFormat="true" ht="21" hidden="false" customHeight="true" outlineLevel="0" collapsed="false">
      <c r="A7" s="55" t="s">
        <v>11</v>
      </c>
      <c r="B7" s="55"/>
      <c r="C7" s="55"/>
      <c r="D7" s="55"/>
      <c r="E7" s="55"/>
      <c r="F7" s="56" t="n">
        <f aca="false">SUM(F8:F14)</f>
        <v>682</v>
      </c>
      <c r="G7" s="57"/>
      <c r="H7" s="56" t="n">
        <f aca="false">SUM(H8:H15)</f>
        <v>726</v>
      </c>
      <c r="I7" s="57"/>
      <c r="J7" s="56" t="n">
        <f aca="false">SUM(J8:J15)</f>
        <v>795</v>
      </c>
      <c r="K7" s="58"/>
      <c r="L7" s="57" t="n">
        <f aca="false">SUM(L8:L15)</f>
        <v>462</v>
      </c>
      <c r="M7" s="58"/>
      <c r="N7" s="57" t="n">
        <f aca="false">SUM(N8:N15)</f>
        <v>393</v>
      </c>
      <c r="O7" s="59"/>
      <c r="P7" s="60" t="s">
        <v>12</v>
      </c>
      <c r="Q7" s="60"/>
      <c r="R7" s="60"/>
      <c r="S7" s="61"/>
    </row>
    <row r="8" s="49" customFormat="true" ht="19.5" hidden="false" customHeight="true" outlineLevel="0" collapsed="false">
      <c r="A8" s="62" t="s">
        <v>56</v>
      </c>
      <c r="B8" s="62"/>
      <c r="C8" s="62"/>
      <c r="D8" s="62"/>
      <c r="E8" s="63"/>
      <c r="F8" s="64"/>
      <c r="G8" s="62"/>
      <c r="H8" s="64"/>
      <c r="I8" s="62"/>
      <c r="J8" s="64"/>
      <c r="K8" s="63"/>
      <c r="L8" s="62"/>
      <c r="M8" s="63"/>
      <c r="N8" s="62"/>
      <c r="O8" s="65"/>
      <c r="P8" s="64" t="s">
        <v>57</v>
      </c>
      <c r="Q8" s="62"/>
      <c r="R8" s="65"/>
      <c r="S8" s="48"/>
    </row>
    <row r="9" s="49" customFormat="true" ht="19.5" hidden="false" customHeight="true" outlineLevel="0" collapsed="false">
      <c r="A9" s="62"/>
      <c r="B9" s="62" t="s">
        <v>58</v>
      </c>
      <c r="C9" s="62"/>
      <c r="D9" s="62"/>
      <c r="E9" s="63"/>
      <c r="F9" s="64" t="n">
        <v>150</v>
      </c>
      <c r="G9" s="62"/>
      <c r="H9" s="64" t="n">
        <v>67</v>
      </c>
      <c r="I9" s="62"/>
      <c r="J9" s="64" t="n">
        <v>54</v>
      </c>
      <c r="K9" s="63"/>
      <c r="L9" s="62" t="n">
        <v>17</v>
      </c>
      <c r="M9" s="63"/>
      <c r="N9" s="62" t="n">
        <v>12</v>
      </c>
      <c r="O9" s="65"/>
      <c r="P9" s="64"/>
      <c r="Q9" s="66" t="s">
        <v>59</v>
      </c>
      <c r="R9" s="65"/>
      <c r="S9" s="48"/>
    </row>
    <row r="10" s="49" customFormat="true" ht="19.5" hidden="false" customHeight="true" outlineLevel="0" collapsed="false">
      <c r="A10" s="66"/>
      <c r="B10" s="62" t="s">
        <v>60</v>
      </c>
      <c r="C10" s="66"/>
      <c r="D10" s="66"/>
      <c r="E10" s="63"/>
      <c r="F10" s="64" t="n">
        <v>13</v>
      </c>
      <c r="G10" s="66"/>
      <c r="H10" s="64" t="n">
        <v>24</v>
      </c>
      <c r="I10" s="66"/>
      <c r="J10" s="64" t="n">
        <v>29</v>
      </c>
      <c r="K10" s="63"/>
      <c r="L10" s="66" t="n">
        <v>32</v>
      </c>
      <c r="M10" s="63"/>
      <c r="N10" s="66" t="n">
        <v>49</v>
      </c>
      <c r="O10" s="65"/>
      <c r="P10" s="64"/>
      <c r="Q10" s="66" t="s">
        <v>61</v>
      </c>
      <c r="R10" s="65"/>
      <c r="S10" s="48"/>
    </row>
    <row r="11" s="49" customFormat="true" ht="19.5" hidden="false" customHeight="true" outlineLevel="0" collapsed="false">
      <c r="A11" s="66"/>
      <c r="B11" s="62" t="s">
        <v>62</v>
      </c>
      <c r="C11" s="66"/>
      <c r="D11" s="66"/>
      <c r="E11" s="63"/>
      <c r="F11" s="64" t="n">
        <v>13</v>
      </c>
      <c r="G11" s="66"/>
      <c r="H11" s="64" t="n">
        <v>10</v>
      </c>
      <c r="I11" s="66"/>
      <c r="J11" s="64" t="n">
        <v>2</v>
      </c>
      <c r="K11" s="63"/>
      <c r="L11" s="66" t="n">
        <v>10</v>
      </c>
      <c r="M11" s="63"/>
      <c r="N11" s="66" t="n">
        <v>4</v>
      </c>
      <c r="O11" s="65"/>
      <c r="P11" s="64"/>
      <c r="Q11" s="66" t="s">
        <v>63</v>
      </c>
      <c r="R11" s="65"/>
      <c r="S11" s="48"/>
    </row>
    <row r="12" s="49" customFormat="true" ht="19.5" hidden="false" customHeight="true" outlineLevel="0" collapsed="false">
      <c r="A12" s="62" t="s">
        <v>64</v>
      </c>
      <c r="B12" s="66"/>
      <c r="C12" s="66"/>
      <c r="D12" s="66"/>
      <c r="E12" s="63"/>
      <c r="F12" s="64"/>
      <c r="G12" s="66"/>
      <c r="H12" s="64"/>
      <c r="I12" s="66"/>
      <c r="J12" s="64"/>
      <c r="K12" s="63"/>
      <c r="L12" s="66"/>
      <c r="M12" s="63"/>
      <c r="N12" s="66"/>
      <c r="O12" s="65"/>
      <c r="P12" s="64" t="s">
        <v>65</v>
      </c>
      <c r="Q12" s="66"/>
      <c r="R12" s="65"/>
      <c r="S12" s="48"/>
    </row>
    <row r="13" s="49" customFormat="true" ht="19.5" hidden="false" customHeight="true" outlineLevel="0" collapsed="false">
      <c r="A13" s="66"/>
      <c r="B13" s="62" t="s">
        <v>60</v>
      </c>
      <c r="C13" s="66"/>
      <c r="D13" s="66"/>
      <c r="E13" s="63"/>
      <c r="F13" s="64" t="n">
        <v>58</v>
      </c>
      <c r="G13" s="66"/>
      <c r="H13" s="64" t="n">
        <v>109</v>
      </c>
      <c r="I13" s="66"/>
      <c r="J13" s="64" t="n">
        <v>146</v>
      </c>
      <c r="K13" s="63"/>
      <c r="L13" s="66" t="n">
        <v>119</v>
      </c>
      <c r="M13" s="63"/>
      <c r="N13" s="66" t="n">
        <v>87</v>
      </c>
      <c r="O13" s="65"/>
      <c r="P13" s="64"/>
      <c r="Q13" s="66" t="s">
        <v>66</v>
      </c>
      <c r="R13" s="65"/>
      <c r="S13" s="48"/>
    </row>
    <row r="14" s="49" customFormat="true" ht="19.5" hidden="false" customHeight="true" outlineLevel="0" collapsed="false">
      <c r="A14" s="66"/>
      <c r="B14" s="62" t="s">
        <v>62</v>
      </c>
      <c r="C14" s="66"/>
      <c r="D14" s="66"/>
      <c r="E14" s="66"/>
      <c r="F14" s="64" t="n">
        <v>448</v>
      </c>
      <c r="G14" s="66"/>
      <c r="H14" s="64" t="n">
        <v>516</v>
      </c>
      <c r="I14" s="66"/>
      <c r="J14" s="64" t="n">
        <v>564</v>
      </c>
      <c r="K14" s="63"/>
      <c r="L14" s="66" t="n">
        <v>284</v>
      </c>
      <c r="M14" s="63"/>
      <c r="N14" s="66" t="n">
        <v>241</v>
      </c>
      <c r="O14" s="65"/>
      <c r="P14" s="64"/>
      <c r="Q14" s="66" t="s">
        <v>67</v>
      </c>
      <c r="R14" s="66"/>
      <c r="S14" s="48"/>
    </row>
    <row r="15" s="49" customFormat="true" ht="19.5" hidden="false" customHeight="true" outlineLevel="0" collapsed="false">
      <c r="A15" s="62" t="s">
        <v>68</v>
      </c>
      <c r="B15" s="66"/>
      <c r="C15" s="66"/>
      <c r="D15" s="66"/>
      <c r="E15" s="63"/>
      <c r="F15" s="32" t="s">
        <v>51</v>
      </c>
      <c r="G15" s="66"/>
      <c r="H15" s="32" t="s">
        <v>51</v>
      </c>
      <c r="I15" s="66"/>
      <c r="J15" s="32" t="s">
        <v>51</v>
      </c>
      <c r="K15" s="63"/>
      <c r="L15" s="32" t="s">
        <v>51</v>
      </c>
      <c r="M15" s="63"/>
      <c r="N15" s="32" t="s">
        <v>51</v>
      </c>
      <c r="O15" s="65"/>
      <c r="P15" s="64" t="s">
        <v>69</v>
      </c>
      <c r="Q15" s="65"/>
      <c r="R15" s="66"/>
      <c r="S15" s="48"/>
    </row>
    <row r="16" s="49" customFormat="true" ht="25.5" hidden="false" customHeight="true" outlineLevel="0" collapsed="false">
      <c r="A16" s="15"/>
      <c r="B16" s="15"/>
      <c r="C16" s="15"/>
      <c r="D16" s="15"/>
      <c r="E16" s="16"/>
      <c r="F16" s="67" t="s">
        <v>70</v>
      </c>
      <c r="G16" s="67"/>
      <c r="H16" s="67"/>
      <c r="I16" s="67"/>
      <c r="J16" s="67"/>
      <c r="K16" s="67"/>
      <c r="L16" s="67"/>
      <c r="M16" s="67"/>
      <c r="N16" s="67"/>
      <c r="O16" s="67"/>
      <c r="P16" s="54"/>
      <c r="Q16" s="15"/>
      <c r="R16" s="15"/>
      <c r="S16" s="48"/>
    </row>
    <row r="17" s="27" customFormat="true" ht="21" hidden="false" customHeight="true" outlineLevel="0" collapsed="false">
      <c r="A17" s="55" t="s">
        <v>11</v>
      </c>
      <c r="B17" s="55"/>
      <c r="C17" s="55"/>
      <c r="D17" s="55"/>
      <c r="E17" s="55"/>
      <c r="F17" s="56" t="n">
        <f aca="false">SUM(F18:F25)</f>
        <v>374</v>
      </c>
      <c r="G17" s="57"/>
      <c r="H17" s="56" t="n">
        <f aca="false">SUM(H18:H25)</f>
        <v>434</v>
      </c>
      <c r="I17" s="57"/>
      <c r="J17" s="56" t="n">
        <f aca="false">SUM(J18:J25)</f>
        <v>515</v>
      </c>
      <c r="K17" s="58"/>
      <c r="L17" s="57" t="n">
        <f aca="false">SUM(L18:L25)</f>
        <v>244</v>
      </c>
      <c r="M17" s="58"/>
      <c r="N17" s="57" t="n">
        <f aca="false">SUM(N18:N25)</f>
        <v>201</v>
      </c>
      <c r="O17" s="59"/>
      <c r="P17" s="60" t="s">
        <v>12</v>
      </c>
      <c r="Q17" s="60"/>
      <c r="R17" s="60"/>
      <c r="S17" s="61"/>
    </row>
    <row r="18" s="49" customFormat="true" ht="19.5" hidden="false" customHeight="true" outlineLevel="0" collapsed="false">
      <c r="A18" s="62" t="s">
        <v>56</v>
      </c>
      <c r="B18" s="66"/>
      <c r="C18" s="66"/>
      <c r="D18" s="66"/>
      <c r="E18" s="63"/>
      <c r="F18" s="64"/>
      <c r="G18" s="66"/>
      <c r="H18" s="64"/>
      <c r="I18" s="66"/>
      <c r="J18" s="64"/>
      <c r="K18" s="63"/>
      <c r="L18" s="66"/>
      <c r="M18" s="63"/>
      <c r="N18" s="66"/>
      <c r="O18" s="65"/>
      <c r="P18" s="64" t="s">
        <v>57</v>
      </c>
      <c r="Q18" s="66"/>
      <c r="R18" s="65"/>
      <c r="S18" s="48"/>
    </row>
    <row r="19" s="49" customFormat="true" ht="19.5" hidden="false" customHeight="true" outlineLevel="0" collapsed="false">
      <c r="A19" s="66"/>
      <c r="B19" s="62" t="s">
        <v>58</v>
      </c>
      <c r="C19" s="66"/>
      <c r="D19" s="66"/>
      <c r="E19" s="63"/>
      <c r="F19" s="64" t="n">
        <v>126</v>
      </c>
      <c r="G19" s="66"/>
      <c r="H19" s="64" t="n">
        <v>51</v>
      </c>
      <c r="I19" s="66"/>
      <c r="J19" s="64" t="n">
        <v>36</v>
      </c>
      <c r="K19" s="63"/>
      <c r="L19" s="66" t="n">
        <v>10</v>
      </c>
      <c r="M19" s="63"/>
      <c r="N19" s="66" t="n">
        <v>7</v>
      </c>
      <c r="O19" s="65"/>
      <c r="P19" s="64"/>
      <c r="Q19" s="66" t="s">
        <v>59</v>
      </c>
      <c r="R19" s="65"/>
      <c r="S19" s="48"/>
    </row>
    <row r="20" s="49" customFormat="true" ht="19.5" hidden="false" customHeight="true" outlineLevel="0" collapsed="false">
      <c r="A20" s="66"/>
      <c r="B20" s="62" t="s">
        <v>60</v>
      </c>
      <c r="C20" s="66"/>
      <c r="D20" s="66"/>
      <c r="E20" s="63"/>
      <c r="F20" s="64" t="n">
        <v>2</v>
      </c>
      <c r="G20" s="66"/>
      <c r="H20" s="64" t="n">
        <v>1</v>
      </c>
      <c r="I20" s="66"/>
      <c r="J20" s="64" t="n">
        <v>6</v>
      </c>
      <c r="K20" s="63"/>
      <c r="L20" s="66" t="n">
        <v>4</v>
      </c>
      <c r="M20" s="63"/>
      <c r="N20" s="66" t="n">
        <v>2</v>
      </c>
      <c r="O20" s="65"/>
      <c r="P20" s="64"/>
      <c r="Q20" s="66" t="s">
        <v>61</v>
      </c>
      <c r="R20" s="65"/>
      <c r="S20" s="48"/>
    </row>
    <row r="21" s="49" customFormat="true" ht="19.5" hidden="false" customHeight="true" outlineLevel="0" collapsed="false">
      <c r="A21" s="66"/>
      <c r="B21" s="62" t="s">
        <v>62</v>
      </c>
      <c r="C21" s="66"/>
      <c r="D21" s="66"/>
      <c r="E21" s="63"/>
      <c r="F21" s="64" t="n">
        <v>2</v>
      </c>
      <c r="G21" s="66"/>
      <c r="H21" s="64" t="n">
        <v>4</v>
      </c>
      <c r="I21" s="66"/>
      <c r="J21" s="64" t="n">
        <v>1</v>
      </c>
      <c r="K21" s="63"/>
      <c r="L21" s="66" t="n">
        <v>7</v>
      </c>
      <c r="M21" s="63"/>
      <c r="N21" s="66" t="n">
        <v>3</v>
      </c>
      <c r="O21" s="65"/>
      <c r="P21" s="64"/>
      <c r="Q21" s="66" t="s">
        <v>63</v>
      </c>
      <c r="R21" s="65"/>
      <c r="S21" s="48"/>
    </row>
    <row r="22" s="49" customFormat="true" ht="19.5" hidden="false" customHeight="true" outlineLevel="0" collapsed="false">
      <c r="A22" s="62" t="s">
        <v>64</v>
      </c>
      <c r="B22" s="66"/>
      <c r="C22" s="66"/>
      <c r="D22" s="66"/>
      <c r="E22" s="63"/>
      <c r="F22" s="64"/>
      <c r="G22" s="66"/>
      <c r="H22" s="64"/>
      <c r="I22" s="66"/>
      <c r="J22" s="64"/>
      <c r="K22" s="63"/>
      <c r="L22" s="66"/>
      <c r="M22" s="63"/>
      <c r="N22" s="66"/>
      <c r="O22" s="65"/>
      <c r="P22" s="64" t="s">
        <v>65</v>
      </c>
      <c r="Q22" s="66"/>
      <c r="R22" s="65"/>
      <c r="S22" s="48"/>
    </row>
    <row r="23" s="49" customFormat="true" ht="19.5" hidden="false" customHeight="true" outlineLevel="0" collapsed="false">
      <c r="A23" s="66"/>
      <c r="B23" s="62" t="s">
        <v>60</v>
      </c>
      <c r="C23" s="66"/>
      <c r="D23" s="66"/>
      <c r="E23" s="63"/>
      <c r="F23" s="64" t="n">
        <v>24</v>
      </c>
      <c r="G23" s="66"/>
      <c r="H23" s="64" t="n">
        <v>69</v>
      </c>
      <c r="I23" s="66"/>
      <c r="J23" s="64" t="n">
        <v>107</v>
      </c>
      <c r="K23" s="63"/>
      <c r="L23" s="66" t="n">
        <v>68</v>
      </c>
      <c r="M23" s="63"/>
      <c r="N23" s="66" t="n">
        <v>61</v>
      </c>
      <c r="O23" s="65"/>
      <c r="P23" s="64"/>
      <c r="Q23" s="66" t="s">
        <v>66</v>
      </c>
      <c r="R23" s="65"/>
      <c r="S23" s="48"/>
    </row>
    <row r="24" s="49" customFormat="true" ht="19.5" hidden="false" customHeight="true" outlineLevel="0" collapsed="false">
      <c r="A24" s="66"/>
      <c r="B24" s="62" t="s">
        <v>62</v>
      </c>
      <c r="C24" s="66"/>
      <c r="D24" s="66"/>
      <c r="E24" s="66"/>
      <c r="F24" s="64" t="n">
        <v>220</v>
      </c>
      <c r="G24" s="66"/>
      <c r="H24" s="64" t="n">
        <v>309</v>
      </c>
      <c r="I24" s="66"/>
      <c r="J24" s="64" t="n">
        <v>365</v>
      </c>
      <c r="K24" s="63"/>
      <c r="L24" s="66" t="n">
        <v>155</v>
      </c>
      <c r="M24" s="63"/>
      <c r="N24" s="66" t="n">
        <v>128</v>
      </c>
      <c r="O24" s="65"/>
      <c r="P24" s="64"/>
      <c r="Q24" s="66" t="s">
        <v>67</v>
      </c>
      <c r="R24" s="66"/>
      <c r="S24" s="48"/>
    </row>
    <row r="25" s="49" customFormat="true" ht="19.5" hidden="false" customHeight="true" outlineLevel="0" collapsed="false">
      <c r="A25" s="62" t="s">
        <v>68</v>
      </c>
      <c r="B25" s="66"/>
      <c r="C25" s="66"/>
      <c r="D25" s="66"/>
      <c r="E25" s="63"/>
      <c r="F25" s="32" t="s">
        <v>51</v>
      </c>
      <c r="G25" s="66"/>
      <c r="H25" s="32" t="s">
        <v>51</v>
      </c>
      <c r="I25" s="66"/>
      <c r="J25" s="32" t="s">
        <v>51</v>
      </c>
      <c r="K25" s="63"/>
      <c r="L25" s="32" t="s">
        <v>51</v>
      </c>
      <c r="M25" s="63"/>
      <c r="N25" s="32" t="s">
        <v>51</v>
      </c>
      <c r="O25" s="65"/>
      <c r="P25" s="64" t="s">
        <v>69</v>
      </c>
      <c r="Q25" s="65"/>
      <c r="R25" s="66"/>
      <c r="S25" s="48"/>
    </row>
    <row r="26" s="11" customFormat="true" ht="3.75" hidden="false" customHeight="true" outlineLevel="0" collapsed="false">
      <c r="A26" s="35"/>
      <c r="B26" s="35"/>
      <c r="C26" s="35"/>
      <c r="D26" s="35"/>
      <c r="E26" s="36"/>
      <c r="F26" s="37"/>
      <c r="G26" s="35"/>
      <c r="H26" s="37"/>
      <c r="I26" s="35"/>
      <c r="J26" s="37"/>
      <c r="K26" s="36"/>
      <c r="L26" s="35"/>
      <c r="M26" s="36"/>
      <c r="N26" s="35"/>
      <c r="O26" s="35"/>
      <c r="P26" s="37"/>
      <c r="Q26" s="35"/>
      <c r="R26" s="35"/>
      <c r="S26" s="38"/>
    </row>
    <row r="27" s="11" customFormat="true" ht="3.75" hidden="false" customHeight="true" outlineLevel="0" collapsed="false">
      <c r="A27" s="38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S27" s="38"/>
    </row>
    <row r="28" s="11" customFormat="true" ht="17.25" hidden="false" customHeight="false" outlineLevel="0" collapsed="false">
      <c r="A28" s="38"/>
      <c r="B28" s="39" t="s">
        <v>47</v>
      </c>
      <c r="C28" s="38"/>
      <c r="D28" s="38"/>
      <c r="E28" s="38"/>
      <c r="F28" s="38"/>
      <c r="G28" s="38"/>
      <c r="L28" s="38" t="s">
        <v>71</v>
      </c>
      <c r="M28" s="38"/>
      <c r="N28" s="38"/>
      <c r="O28" s="38"/>
      <c r="P28" s="38"/>
      <c r="S28" s="38"/>
    </row>
    <row r="29" s="11" customFormat="true" ht="16.5" hidden="false" customHeight="true" outlineLevel="0" collapsed="false">
      <c r="A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R29" s="38"/>
      <c r="S29" s="38"/>
    </row>
    <row r="30" s="11" customFormat="true" ht="17.25" hidden="false" customHeight="fals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R30" s="38"/>
      <c r="S30" s="38"/>
    </row>
    <row r="31" s="11" customFormat="true" ht="17.25" hidden="false" customHeight="false" outlineLevel="0" collapsed="false">
      <c r="A31" s="38"/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R31" s="38"/>
      <c r="S31" s="38"/>
    </row>
    <row r="32" s="11" customFormat="true" ht="17.25" hidden="false" customHeight="false" outlineLevel="0" collapsed="false">
      <c r="A32" s="38"/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R32" s="38"/>
      <c r="S32" s="38"/>
    </row>
    <row r="33" s="11" customFormat="true" ht="17.25" hidden="false" customHeight="false" outlineLevel="0" collapsed="false">
      <c r="A33" s="38"/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R33" s="38"/>
      <c r="S33" s="38"/>
    </row>
    <row r="34" s="11" customFormat="true" ht="17.25" hidden="false" customHeight="false" outlineLevel="0" collapsed="false">
      <c r="A34" s="38"/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R34" s="38"/>
      <c r="S34" s="38"/>
    </row>
    <row r="35" s="11" customFormat="true" ht="17.25" hidden="false" customHeight="false" outlineLevel="0" collapsed="false">
      <c r="A35" s="38"/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R35" s="38"/>
      <c r="S35" s="38"/>
    </row>
    <row r="36" s="11" customFormat="true" ht="17.25" hidden="false" customHeight="false" outlineLevel="0" collapsed="false">
      <c r="A36" s="38"/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R36" s="38"/>
      <c r="S36" s="38"/>
    </row>
    <row r="37" s="11" customFormat="true" ht="17.25" hidden="false" customHeight="false" outlineLevel="0" collapsed="false">
      <c r="A37" s="38"/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R37" s="38"/>
      <c r="S37" s="38"/>
    </row>
    <row r="38" s="11" customFormat="true" ht="17.25" hidden="false" customHeight="false" outlineLevel="0" collapsed="false">
      <c r="A38" s="38"/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R38" s="38"/>
      <c r="S38" s="38"/>
    </row>
    <row r="39" s="11" customFormat="true" ht="17.25" hidden="false" customHeight="false" outlineLevel="0" collapsed="false">
      <c r="A39" s="38"/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R39" s="38"/>
      <c r="S39" s="38"/>
    </row>
    <row r="40" s="11" customFormat="true" ht="17.25" hidden="false" customHeight="false" outlineLevel="0" collapsed="false">
      <c r="A40" s="38"/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R40" s="38"/>
      <c r="S40" s="38"/>
    </row>
    <row r="41" s="11" customFormat="true" ht="17.25" hidden="false" customHeight="false" outlineLevel="0" collapsed="false">
      <c r="A41" s="38"/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R41" s="38"/>
      <c r="S41" s="38"/>
    </row>
    <row r="42" s="11" customFormat="true" ht="17.25" hidden="false" customHeight="false" outlineLevel="0" collapsed="false">
      <c r="A42" s="38"/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R42" s="38"/>
      <c r="S42" s="38"/>
    </row>
    <row r="43" s="11" customFormat="true" ht="17.25" hidden="false" customHeight="false" outlineLevel="0" collapsed="false">
      <c r="A43" s="38"/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R43" s="38"/>
      <c r="S43" s="38"/>
    </row>
    <row r="44" s="11" customFormat="true" ht="17.25" hidden="false" customHeight="false" outlineLevel="0" collapsed="false">
      <c r="A44" s="38"/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R44" s="38"/>
      <c r="S44" s="38"/>
    </row>
    <row r="45" s="11" customFormat="true" ht="17.25" hidden="false" customHeight="false" outlineLevel="0" collapsed="false">
      <c r="A45" s="38"/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R45" s="38"/>
      <c r="S45" s="38"/>
    </row>
    <row r="46" s="11" customFormat="true" ht="17.25" hidden="false" customHeight="false" outlineLevel="0" collapsed="false">
      <c r="A46" s="38"/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R46" s="38"/>
      <c r="S46" s="38"/>
    </row>
    <row r="47" s="11" customFormat="true" ht="17.25" hidden="false" customHeight="false" outlineLevel="0" collapsed="false">
      <c r="A47" s="38"/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R47" s="38"/>
      <c r="S47" s="38"/>
    </row>
    <row r="48" s="11" customFormat="true" ht="17.25" hidden="false" customHeight="false" outlineLevel="0" collapsed="false">
      <c r="A48" s="38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R48" s="38"/>
      <c r="S48" s="38"/>
    </row>
    <row r="49" s="11" customFormat="true" ht="17.25" hidden="false" customHeight="false" outlineLevel="0" collapsed="false">
      <c r="A49" s="38"/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R49" s="38"/>
      <c r="S49" s="38"/>
    </row>
    <row r="50" s="11" customFormat="true" ht="17.25" hidden="false" customHeight="false" outlineLevel="0" collapsed="false">
      <c r="A50" s="38"/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R50" s="38"/>
      <c r="S50" s="38"/>
    </row>
  </sheetData>
  <mergeCells count="18">
    <mergeCell ref="A4:E5"/>
    <mergeCell ref="F4:G4"/>
    <mergeCell ref="H4:I4"/>
    <mergeCell ref="J4:K4"/>
    <mergeCell ref="L4:M4"/>
    <mergeCell ref="N4:O4"/>
    <mergeCell ref="P4:R5"/>
    <mergeCell ref="F5:G5"/>
    <mergeCell ref="H5:I5"/>
    <mergeCell ref="J5:K5"/>
    <mergeCell ref="L5:M5"/>
    <mergeCell ref="N5:O5"/>
    <mergeCell ref="F6:O6"/>
    <mergeCell ref="A7:E7"/>
    <mergeCell ref="P7:R7"/>
    <mergeCell ref="F16:O16"/>
    <mergeCell ref="A17:E17"/>
    <mergeCell ref="P17:R1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1"/>
  <sheetViews>
    <sheetView showFormulas="false" showGridLines="fals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AM6" activeCellId="0" sqref="AM6"/>
    </sheetView>
  </sheetViews>
  <sheetFormatPr defaultColWidth="9.140625" defaultRowHeight="18.75" zeroHeight="false" outlineLevelRow="0" outlineLevelCol="0"/>
  <cols>
    <col collapsed="false" customWidth="true" hidden="false" outlineLevel="0" max="1" min="1" style="68" width="1.85"/>
    <col collapsed="false" customWidth="true" hidden="false" outlineLevel="0" max="2" min="2" style="68" width="6.28"/>
    <col collapsed="false" customWidth="true" hidden="false" outlineLevel="0" max="3" min="3" style="68" width="5.56"/>
    <col collapsed="false" customWidth="true" hidden="false" outlineLevel="0" max="4" min="4" style="68" width="7.42"/>
    <col collapsed="false" customWidth="true" hidden="false" outlineLevel="0" max="5" min="5" style="68" width="8.14"/>
    <col collapsed="false" customWidth="true" hidden="false" outlineLevel="0" max="6" min="6" style="68" width="1.28"/>
    <col collapsed="false" customWidth="true" hidden="false" outlineLevel="0" max="7" min="7" style="68" width="5.56"/>
    <col collapsed="false" customWidth="true" hidden="false" outlineLevel="0" max="8" min="8" style="68" width="1.14"/>
    <col collapsed="false" customWidth="true" hidden="false" outlineLevel="0" max="9" min="9" style="68" width="6.56"/>
    <col collapsed="false" customWidth="true" hidden="false" outlineLevel="0" max="10" min="10" style="68" width="1.14"/>
    <col collapsed="false" customWidth="true" hidden="false" outlineLevel="0" max="11" min="11" style="68" width="6.71"/>
    <col collapsed="false" customWidth="true" hidden="false" outlineLevel="0" max="12" min="12" style="68" width="1.28"/>
    <col collapsed="false" customWidth="true" hidden="false" outlineLevel="0" max="13" min="13" style="68" width="7.28"/>
    <col collapsed="false" customWidth="true" hidden="false" outlineLevel="0" max="14" min="14" style="68" width="1.28"/>
    <col collapsed="false" customWidth="true" hidden="false" outlineLevel="0" max="15" min="15" style="68" width="7.99"/>
    <col collapsed="false" customWidth="true" hidden="false" outlineLevel="0" max="16" min="16" style="68" width="1.28"/>
    <col collapsed="false" customWidth="true" hidden="false" outlineLevel="0" max="17" min="17" style="68" width="6.56"/>
    <col collapsed="false" customWidth="true" hidden="false" outlineLevel="0" max="18" min="18" style="68" width="1.71"/>
    <col collapsed="false" customWidth="true" hidden="false" outlineLevel="0" max="19" min="19" style="68" width="7.42"/>
    <col collapsed="false" customWidth="true" hidden="false" outlineLevel="0" max="20" min="20" style="68" width="1.85"/>
    <col collapsed="false" customWidth="true" hidden="false" outlineLevel="0" max="21" min="21" style="68" width="7.42"/>
    <col collapsed="false" customWidth="true" hidden="false" outlineLevel="0" max="22" min="22" style="68" width="0.85"/>
    <col collapsed="false" customWidth="true" hidden="false" outlineLevel="0" max="23" min="23" style="68" width="7.42"/>
    <col collapsed="false" customWidth="true" hidden="false" outlineLevel="0" max="24" min="24" style="68" width="0.85"/>
    <col collapsed="false" customWidth="true" hidden="false" outlineLevel="0" max="25" min="25" style="68" width="7.14"/>
    <col collapsed="false" customWidth="true" hidden="false" outlineLevel="0" max="26" min="26" style="68" width="1.42"/>
    <col collapsed="false" customWidth="true" hidden="false" outlineLevel="0" max="27" min="27" style="68" width="9.42"/>
    <col collapsed="false" customWidth="true" hidden="false" outlineLevel="0" max="28" min="28" style="68" width="0.85"/>
    <col collapsed="false" customWidth="true" hidden="false" outlineLevel="0" max="29" min="29" style="68" width="9.42"/>
    <col collapsed="false" customWidth="true" hidden="false" outlineLevel="0" max="30" min="30" style="68" width="0.71"/>
    <col collapsed="false" customWidth="true" hidden="false" outlineLevel="0" max="31" min="31" style="68" width="9.56"/>
    <col collapsed="false" customWidth="true" hidden="false" outlineLevel="0" max="32" min="32" style="68" width="0.71"/>
    <col collapsed="false" customWidth="true" hidden="false" outlineLevel="0" max="34" min="33" style="68" width="2.99"/>
    <col collapsed="false" customWidth="true" hidden="false" outlineLevel="0" max="35" min="35" style="68" width="23.56"/>
    <col collapsed="false" customWidth="true" hidden="false" outlineLevel="0" max="36" min="36" style="68" width="2.14"/>
    <col collapsed="false" customWidth="true" hidden="false" outlineLevel="0" max="37" min="37" style="69" width="4.85"/>
    <col collapsed="false" customWidth="false" hidden="false" outlineLevel="0" max="257" min="38" style="69" width="9.14"/>
  </cols>
  <sheetData>
    <row r="1" s="43" customFormat="true" ht="21" hidden="false" customHeight="false" outlineLevel="0" collapsed="false">
      <c r="A1" s="40"/>
      <c r="B1" s="41" t="s">
        <v>0</v>
      </c>
      <c r="C1" s="42" t="n">
        <v>15.4</v>
      </c>
      <c r="D1" s="41" t="s">
        <v>72</v>
      </c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70"/>
    </row>
    <row r="2" s="43" customFormat="true" ht="17.25" hidden="false" customHeight="true" outlineLevel="0" collapsed="false">
      <c r="A2" s="40"/>
      <c r="B2" s="40" t="s">
        <v>2</v>
      </c>
      <c r="C2" s="42" t="n">
        <v>15.4</v>
      </c>
      <c r="D2" s="40" t="s">
        <v>73</v>
      </c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70"/>
    </row>
    <row r="3" customFormat="false" ht="5.25" hidden="false" customHeight="true" outlineLevel="0" collapsed="false">
      <c r="A3" s="69"/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69"/>
      <c r="X3" s="69"/>
      <c r="Y3" s="69"/>
      <c r="Z3" s="69"/>
      <c r="AA3" s="69"/>
      <c r="AB3" s="69"/>
      <c r="AC3" s="69"/>
      <c r="AD3" s="69"/>
      <c r="AE3" s="69"/>
      <c r="AF3" s="69"/>
      <c r="AG3" s="69"/>
      <c r="AH3" s="69"/>
      <c r="AI3" s="69"/>
    </row>
    <row r="4" s="75" customFormat="true" ht="15.95" hidden="false" customHeight="true" outlineLevel="0" collapsed="false">
      <c r="A4" s="71" t="s">
        <v>74</v>
      </c>
      <c r="B4" s="71"/>
      <c r="C4" s="71"/>
      <c r="D4" s="71"/>
      <c r="E4" s="72" t="s">
        <v>75</v>
      </c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3" t="s">
        <v>76</v>
      </c>
      <c r="AB4" s="73"/>
      <c r="AC4" s="73"/>
      <c r="AD4" s="73"/>
      <c r="AE4" s="73"/>
      <c r="AF4" s="73"/>
      <c r="AG4" s="74" t="s">
        <v>77</v>
      </c>
      <c r="AH4" s="74"/>
      <c r="AI4" s="74"/>
    </row>
    <row r="5" s="75" customFormat="true" ht="15.95" hidden="false" customHeight="true" outlineLevel="0" collapsed="false">
      <c r="A5" s="71"/>
      <c r="B5" s="71"/>
      <c r="C5" s="71"/>
      <c r="D5" s="71"/>
      <c r="E5" s="76"/>
      <c r="F5" s="77"/>
      <c r="G5" s="78" t="s">
        <v>78</v>
      </c>
      <c r="H5" s="78"/>
      <c r="I5" s="78"/>
      <c r="J5" s="78"/>
      <c r="K5" s="78"/>
      <c r="L5" s="78"/>
      <c r="M5" s="79" t="s">
        <v>79</v>
      </c>
      <c r="N5" s="79"/>
      <c r="O5" s="79"/>
      <c r="P5" s="79"/>
      <c r="Q5" s="79"/>
      <c r="R5" s="80"/>
      <c r="S5" s="81" t="s">
        <v>80</v>
      </c>
      <c r="T5" s="81"/>
      <c r="U5" s="81"/>
      <c r="V5" s="81"/>
      <c r="W5" s="81"/>
      <c r="X5" s="81"/>
      <c r="Y5" s="81"/>
      <c r="Z5" s="81"/>
      <c r="AA5" s="82" t="s">
        <v>81</v>
      </c>
      <c r="AB5" s="82"/>
      <c r="AC5" s="82"/>
      <c r="AD5" s="82"/>
      <c r="AE5" s="82"/>
      <c r="AF5" s="82"/>
      <c r="AG5" s="74"/>
      <c r="AH5" s="74"/>
      <c r="AI5" s="74"/>
    </row>
    <row r="6" s="75" customFormat="true" ht="15.95" hidden="false" customHeight="true" outlineLevel="0" collapsed="false">
      <c r="A6" s="71"/>
      <c r="B6" s="71"/>
      <c r="C6" s="71"/>
      <c r="D6" s="71"/>
      <c r="E6" s="83"/>
      <c r="F6" s="83"/>
      <c r="G6" s="84"/>
      <c r="H6" s="84"/>
      <c r="I6" s="72" t="s">
        <v>82</v>
      </c>
      <c r="J6" s="72"/>
      <c r="K6" s="76"/>
      <c r="L6" s="85"/>
      <c r="M6" s="84"/>
      <c r="N6" s="84"/>
      <c r="O6" s="72" t="s">
        <v>82</v>
      </c>
      <c r="P6" s="72"/>
      <c r="Q6" s="86"/>
      <c r="R6" s="86"/>
      <c r="S6" s="84"/>
      <c r="T6" s="84"/>
      <c r="U6" s="72" t="s">
        <v>82</v>
      </c>
      <c r="V6" s="72"/>
      <c r="W6" s="86"/>
      <c r="X6" s="86"/>
      <c r="Y6" s="86"/>
      <c r="Z6" s="86"/>
      <c r="AA6" s="84"/>
      <c r="AB6" s="84"/>
      <c r="AC6" s="87"/>
      <c r="AD6" s="87"/>
      <c r="AE6" s="88"/>
      <c r="AF6" s="89"/>
      <c r="AG6" s="74"/>
      <c r="AH6" s="74"/>
      <c r="AI6" s="74"/>
    </row>
    <row r="7" s="75" customFormat="true" ht="15.95" hidden="false" customHeight="true" outlineLevel="0" collapsed="false">
      <c r="A7" s="71"/>
      <c r="B7" s="71"/>
      <c r="C7" s="71"/>
      <c r="D7" s="71"/>
      <c r="E7" s="90" t="s">
        <v>83</v>
      </c>
      <c r="F7" s="90"/>
      <c r="G7" s="90" t="s">
        <v>84</v>
      </c>
      <c r="H7" s="90"/>
      <c r="I7" s="91" t="s">
        <v>85</v>
      </c>
      <c r="J7" s="92"/>
      <c r="K7" s="91" t="s">
        <v>86</v>
      </c>
      <c r="L7" s="92"/>
      <c r="M7" s="91" t="s">
        <v>84</v>
      </c>
      <c r="N7" s="92"/>
      <c r="O7" s="91" t="s">
        <v>85</v>
      </c>
      <c r="P7" s="92"/>
      <c r="Q7" s="93" t="s">
        <v>86</v>
      </c>
      <c r="R7" s="92"/>
      <c r="S7" s="93" t="s">
        <v>84</v>
      </c>
      <c r="T7" s="92"/>
      <c r="U7" s="91" t="s">
        <v>85</v>
      </c>
      <c r="V7" s="92"/>
      <c r="W7" s="91" t="s">
        <v>86</v>
      </c>
      <c r="X7" s="92"/>
      <c r="Y7" s="91" t="s">
        <v>87</v>
      </c>
      <c r="Z7" s="92"/>
      <c r="AA7" s="91" t="s">
        <v>84</v>
      </c>
      <c r="AB7" s="92"/>
      <c r="AC7" s="94" t="s">
        <v>88</v>
      </c>
      <c r="AD7" s="95"/>
      <c r="AE7" s="96" t="s">
        <v>89</v>
      </c>
      <c r="AF7" s="96"/>
      <c r="AG7" s="74"/>
      <c r="AH7" s="74"/>
      <c r="AI7" s="74"/>
    </row>
    <row r="8" s="75" customFormat="true" ht="15.95" hidden="false" customHeight="true" outlineLevel="0" collapsed="false">
      <c r="A8" s="71"/>
      <c r="B8" s="71"/>
      <c r="C8" s="71"/>
      <c r="D8" s="71"/>
      <c r="E8" s="83" t="s">
        <v>12</v>
      </c>
      <c r="F8" s="83"/>
      <c r="G8" s="83" t="s">
        <v>12</v>
      </c>
      <c r="H8" s="83"/>
      <c r="I8" s="97" t="s">
        <v>90</v>
      </c>
      <c r="J8" s="92"/>
      <c r="K8" s="97" t="s">
        <v>91</v>
      </c>
      <c r="L8" s="92"/>
      <c r="M8" s="97" t="s">
        <v>12</v>
      </c>
      <c r="N8" s="92"/>
      <c r="O8" s="97" t="s">
        <v>90</v>
      </c>
      <c r="P8" s="92"/>
      <c r="Q8" s="98" t="s">
        <v>91</v>
      </c>
      <c r="R8" s="92"/>
      <c r="S8" s="98" t="s">
        <v>12</v>
      </c>
      <c r="T8" s="92"/>
      <c r="U8" s="97" t="s">
        <v>90</v>
      </c>
      <c r="V8" s="92"/>
      <c r="W8" s="97" t="s">
        <v>91</v>
      </c>
      <c r="X8" s="92"/>
      <c r="Y8" s="97" t="s">
        <v>92</v>
      </c>
      <c r="Z8" s="92"/>
      <c r="AA8" s="97" t="s">
        <v>12</v>
      </c>
      <c r="AB8" s="92"/>
      <c r="AC8" s="99" t="s">
        <v>93</v>
      </c>
      <c r="AD8" s="95"/>
      <c r="AE8" s="100" t="s">
        <v>94</v>
      </c>
      <c r="AF8" s="100"/>
      <c r="AG8" s="74"/>
      <c r="AH8" s="74"/>
      <c r="AI8" s="74"/>
    </row>
    <row r="9" s="75" customFormat="true" ht="15.95" hidden="false" customHeight="true" outlineLevel="0" collapsed="false">
      <c r="A9" s="71"/>
      <c r="B9" s="71"/>
      <c r="C9" s="71"/>
      <c r="D9" s="71"/>
      <c r="E9" s="101"/>
      <c r="F9" s="101"/>
      <c r="G9" s="102"/>
      <c r="H9" s="102"/>
      <c r="I9" s="103" t="s">
        <v>95</v>
      </c>
      <c r="J9" s="104"/>
      <c r="K9" s="103" t="s">
        <v>96</v>
      </c>
      <c r="L9" s="104"/>
      <c r="M9" s="103"/>
      <c r="N9" s="104"/>
      <c r="O9" s="103" t="s">
        <v>95</v>
      </c>
      <c r="P9" s="104"/>
      <c r="Q9" s="103" t="s">
        <v>96</v>
      </c>
      <c r="R9" s="104"/>
      <c r="S9" s="103"/>
      <c r="T9" s="104"/>
      <c r="U9" s="103" t="s">
        <v>95</v>
      </c>
      <c r="V9" s="104"/>
      <c r="W9" s="103" t="s">
        <v>96</v>
      </c>
      <c r="X9" s="104"/>
      <c r="Y9" s="103" t="s">
        <v>97</v>
      </c>
      <c r="Z9" s="104"/>
      <c r="AA9" s="103"/>
      <c r="AB9" s="104"/>
      <c r="AC9" s="105"/>
      <c r="AD9" s="106"/>
      <c r="AE9" s="107"/>
      <c r="AF9" s="107"/>
      <c r="AG9" s="74"/>
      <c r="AH9" s="74"/>
      <c r="AI9" s="74"/>
    </row>
    <row r="10" s="75" customFormat="true" ht="3" hidden="false" customHeight="true" outlineLevel="0" collapsed="false">
      <c r="A10" s="98"/>
      <c r="B10" s="98"/>
      <c r="C10" s="98"/>
      <c r="D10" s="92"/>
      <c r="E10" s="98"/>
      <c r="F10" s="98"/>
      <c r="G10" s="108"/>
      <c r="H10" s="92"/>
      <c r="I10" s="97"/>
      <c r="J10" s="92"/>
      <c r="K10" s="97"/>
      <c r="L10" s="92"/>
      <c r="M10" s="97"/>
      <c r="N10" s="92"/>
      <c r="O10" s="97"/>
      <c r="P10" s="92"/>
      <c r="Q10" s="97"/>
      <c r="R10" s="92"/>
      <c r="S10" s="97"/>
      <c r="T10" s="92"/>
      <c r="U10" s="97"/>
      <c r="V10" s="92"/>
      <c r="W10" s="97"/>
      <c r="X10" s="92"/>
      <c r="Y10" s="97"/>
      <c r="Z10" s="92"/>
      <c r="AA10" s="97"/>
      <c r="AB10" s="92"/>
      <c r="AC10" s="99"/>
      <c r="AD10" s="95"/>
      <c r="AE10" s="100"/>
      <c r="AF10" s="100"/>
      <c r="AG10" s="97"/>
      <c r="AH10" s="98"/>
      <c r="AI10" s="98"/>
    </row>
    <row r="11" s="118" customFormat="true" ht="21" hidden="false" customHeight="true" outlineLevel="0" collapsed="false">
      <c r="A11" s="109" t="s">
        <v>11</v>
      </c>
      <c r="B11" s="109"/>
      <c r="C11" s="109"/>
      <c r="D11" s="109"/>
      <c r="E11" s="110" t="n">
        <f aca="false">SUM(E12,E18,E22,E26,E33)</f>
        <v>416799</v>
      </c>
      <c r="F11" s="111"/>
      <c r="G11" s="110" t="n">
        <f aca="false">SUM(G12,G18,G22,G26,G33)</f>
        <v>891</v>
      </c>
      <c r="H11" s="112"/>
      <c r="I11" s="110" t="n">
        <f aca="false">SUM(I12,I18,I22,I26,I33)</f>
        <v>888</v>
      </c>
      <c r="J11" s="113"/>
      <c r="K11" s="110" t="n">
        <f aca="false">SUM(K12,K18,K22,K26,K33)</f>
        <v>3</v>
      </c>
      <c r="L11" s="113"/>
      <c r="M11" s="110" t="n">
        <f aca="false">SUM(M12,M18,M22,M26,M33)</f>
        <v>38156</v>
      </c>
      <c r="N11" s="112"/>
      <c r="O11" s="110" t="n">
        <f aca="false">SUM(O12,O18,O22,O26,O33)</f>
        <v>38145</v>
      </c>
      <c r="P11" s="113"/>
      <c r="Q11" s="110" t="n">
        <f aca="false">SUM(Q12,Q18,Q22,Q26,Q33)</f>
        <v>11</v>
      </c>
      <c r="R11" s="113"/>
      <c r="S11" s="110" t="n">
        <f aca="false">SUM(S12,S18,S22,S26,S33)</f>
        <v>377752</v>
      </c>
      <c r="T11" s="113"/>
      <c r="U11" s="110" t="n">
        <f aca="false">SUM(U12,U18,U22,U26,U33)</f>
        <v>288821</v>
      </c>
      <c r="V11" s="113"/>
      <c r="W11" s="110" t="n">
        <f aca="false">SUM(W12,W18,W22,W26,W33)</f>
        <v>88931</v>
      </c>
      <c r="X11" s="113"/>
      <c r="Y11" s="114" t="n">
        <v>0</v>
      </c>
      <c r="Z11" s="113"/>
      <c r="AA11" s="110" t="n">
        <f aca="false">SUM(AA12,AA18,AA22,AA26,AA33)</f>
        <v>40505072</v>
      </c>
      <c r="AB11" s="113"/>
      <c r="AC11" s="110" t="n">
        <f aca="false">SUM(AC12,AC18,AC22,AC26,AC33)</f>
        <v>20824433</v>
      </c>
      <c r="AD11" s="113"/>
      <c r="AE11" s="110" t="n">
        <f aca="false">SUM(AE12,AE18,AE22,AE26,AE33)</f>
        <v>19680639</v>
      </c>
      <c r="AF11" s="115"/>
      <c r="AG11" s="116" t="s">
        <v>12</v>
      </c>
      <c r="AH11" s="116"/>
      <c r="AI11" s="116"/>
      <c r="AJ11" s="117"/>
    </row>
    <row r="12" s="118" customFormat="true" ht="21" hidden="false" customHeight="true" outlineLevel="0" collapsed="false">
      <c r="A12" s="119" t="s">
        <v>98</v>
      </c>
      <c r="B12" s="48"/>
      <c r="C12" s="48"/>
      <c r="D12" s="120"/>
      <c r="E12" s="121" t="n">
        <v>196857</v>
      </c>
      <c r="F12" s="111"/>
      <c r="G12" s="121" t="n">
        <v>843</v>
      </c>
      <c r="H12" s="122"/>
      <c r="I12" s="121" t="n">
        <v>840</v>
      </c>
      <c r="J12" s="123"/>
      <c r="K12" s="121" t="n">
        <v>3</v>
      </c>
      <c r="L12" s="123"/>
      <c r="M12" s="121" t="n">
        <v>28118</v>
      </c>
      <c r="N12" s="122"/>
      <c r="O12" s="121" t="n">
        <v>28109</v>
      </c>
      <c r="P12" s="123"/>
      <c r="Q12" s="124" t="n">
        <v>9</v>
      </c>
      <c r="R12" s="123"/>
      <c r="S12" s="121" t="n">
        <v>167896</v>
      </c>
      <c r="T12" s="123"/>
      <c r="U12" s="121" t="n">
        <v>137789</v>
      </c>
      <c r="V12" s="123"/>
      <c r="W12" s="121" t="n">
        <v>30107</v>
      </c>
      <c r="X12" s="123"/>
      <c r="Y12" s="114" t="n">
        <v>0</v>
      </c>
      <c r="Z12" s="123"/>
      <c r="AA12" s="121" t="n">
        <v>30433109</v>
      </c>
      <c r="AB12" s="123"/>
      <c r="AC12" s="121" t="n">
        <v>14392478</v>
      </c>
      <c r="AD12" s="123"/>
      <c r="AE12" s="121" t="n">
        <v>16040631</v>
      </c>
      <c r="AF12" s="125"/>
      <c r="AG12" s="126" t="s">
        <v>99</v>
      </c>
      <c r="AH12" s="100"/>
      <c r="AI12" s="100"/>
      <c r="AJ12" s="117"/>
    </row>
    <row r="13" s="118" customFormat="true" ht="21" hidden="false" customHeight="true" outlineLevel="0" collapsed="false">
      <c r="A13" s="119" t="s">
        <v>100</v>
      </c>
      <c r="B13" s="48"/>
      <c r="C13" s="48"/>
      <c r="D13" s="120"/>
      <c r="E13" s="121" t="n">
        <v>14</v>
      </c>
      <c r="F13" s="111"/>
      <c r="G13" s="114" t="n">
        <v>0</v>
      </c>
      <c r="H13" s="123"/>
      <c r="I13" s="114" t="n">
        <v>0</v>
      </c>
      <c r="J13" s="123"/>
      <c r="K13" s="114" t="n">
        <v>0</v>
      </c>
      <c r="L13" s="123"/>
      <c r="M13" s="114" t="n">
        <v>0</v>
      </c>
      <c r="N13" s="122"/>
      <c r="O13" s="114" t="n">
        <v>0</v>
      </c>
      <c r="P13" s="123"/>
      <c r="Q13" s="114" t="n">
        <v>0</v>
      </c>
      <c r="R13" s="123"/>
      <c r="S13" s="121" t="n">
        <v>14</v>
      </c>
      <c r="T13" s="123"/>
      <c r="U13" s="121" t="n">
        <v>0</v>
      </c>
      <c r="V13" s="123"/>
      <c r="W13" s="121" t="n">
        <v>14</v>
      </c>
      <c r="X13" s="123"/>
      <c r="Y13" s="114" t="n">
        <v>0</v>
      </c>
      <c r="Z13" s="123"/>
      <c r="AA13" s="121" t="n">
        <v>87</v>
      </c>
      <c r="AB13" s="123"/>
      <c r="AC13" s="121" t="n">
        <v>87</v>
      </c>
      <c r="AD13" s="123"/>
      <c r="AE13" s="114" t="n">
        <v>0</v>
      </c>
      <c r="AF13" s="125"/>
      <c r="AG13" s="38" t="s">
        <v>101</v>
      </c>
      <c r="AH13" s="100"/>
      <c r="AI13" s="100"/>
      <c r="AJ13" s="117"/>
    </row>
    <row r="14" s="49" customFormat="true" ht="21" hidden="false" customHeight="true" outlineLevel="0" collapsed="false">
      <c r="A14" s="119" t="s">
        <v>102</v>
      </c>
      <c r="B14" s="48"/>
      <c r="C14" s="48"/>
      <c r="D14" s="85"/>
      <c r="E14" s="121" t="n">
        <v>11</v>
      </c>
      <c r="F14" s="127"/>
      <c r="G14" s="114" t="n">
        <v>0</v>
      </c>
      <c r="H14" s="125"/>
      <c r="I14" s="114" t="n">
        <v>0</v>
      </c>
      <c r="J14" s="124"/>
      <c r="K14" s="114" t="n">
        <v>0</v>
      </c>
      <c r="L14" s="123"/>
      <c r="M14" s="114" t="n">
        <v>0</v>
      </c>
      <c r="N14" s="127"/>
      <c r="O14" s="114" t="n">
        <v>0</v>
      </c>
      <c r="P14" s="123"/>
      <c r="Q14" s="114" t="n">
        <v>0</v>
      </c>
      <c r="R14" s="124"/>
      <c r="S14" s="121" t="n">
        <v>11</v>
      </c>
      <c r="T14" s="123"/>
      <c r="U14" s="121" t="n">
        <v>0</v>
      </c>
      <c r="V14" s="124"/>
      <c r="W14" s="121" t="n">
        <v>11</v>
      </c>
      <c r="X14" s="124"/>
      <c r="Y14" s="114" t="n">
        <v>0</v>
      </c>
      <c r="Z14" s="124"/>
      <c r="AA14" s="121" t="n">
        <v>96</v>
      </c>
      <c r="AB14" s="123"/>
      <c r="AC14" s="121" t="n">
        <v>96</v>
      </c>
      <c r="AD14" s="123"/>
      <c r="AE14" s="114" t="n">
        <v>0</v>
      </c>
      <c r="AF14" s="125"/>
      <c r="AG14" s="126" t="s">
        <v>103</v>
      </c>
      <c r="AI14" s="48"/>
      <c r="AJ14" s="48"/>
    </row>
    <row r="15" s="49" customFormat="true" ht="21" hidden="false" customHeight="true" outlineLevel="0" collapsed="false">
      <c r="A15" s="119" t="s">
        <v>104</v>
      </c>
      <c r="B15" s="48"/>
      <c r="C15" s="48"/>
      <c r="D15" s="85"/>
      <c r="E15" s="121" t="n">
        <v>196775</v>
      </c>
      <c r="F15" s="127"/>
      <c r="G15" s="128" t="n">
        <v>843</v>
      </c>
      <c r="H15" s="125"/>
      <c r="I15" s="121" t="n">
        <v>840</v>
      </c>
      <c r="J15" s="124"/>
      <c r="K15" s="121" t="n">
        <v>3</v>
      </c>
      <c r="L15" s="123"/>
      <c r="M15" s="121" t="n">
        <v>28118</v>
      </c>
      <c r="N15" s="127"/>
      <c r="O15" s="121" t="n">
        <v>28109</v>
      </c>
      <c r="P15" s="123"/>
      <c r="Q15" s="124" t="n">
        <v>9</v>
      </c>
      <c r="R15" s="124"/>
      <c r="S15" s="121" t="n">
        <v>167814</v>
      </c>
      <c r="T15" s="123"/>
      <c r="U15" s="121" t="n">
        <v>137789</v>
      </c>
      <c r="V15" s="124"/>
      <c r="W15" s="121" t="n">
        <v>30025</v>
      </c>
      <c r="X15" s="124"/>
      <c r="Y15" s="114" t="n">
        <v>0</v>
      </c>
      <c r="Z15" s="124"/>
      <c r="AA15" s="121" t="n">
        <v>30432201</v>
      </c>
      <c r="AB15" s="123"/>
      <c r="AC15" s="121" t="n">
        <v>14391570</v>
      </c>
      <c r="AD15" s="123"/>
      <c r="AE15" s="121" t="n">
        <v>16040631</v>
      </c>
      <c r="AF15" s="125"/>
      <c r="AG15" s="126" t="s">
        <v>105</v>
      </c>
      <c r="AI15" s="48"/>
      <c r="AJ15" s="48"/>
    </row>
    <row r="16" s="49" customFormat="true" ht="21" hidden="false" customHeight="true" outlineLevel="0" collapsed="false">
      <c r="A16" s="119" t="s">
        <v>106</v>
      </c>
      <c r="B16" s="48"/>
      <c r="C16" s="48"/>
      <c r="D16" s="85"/>
      <c r="E16" s="121" t="n">
        <v>55</v>
      </c>
      <c r="F16" s="127"/>
      <c r="G16" s="114" t="n">
        <v>0</v>
      </c>
      <c r="H16" s="125"/>
      <c r="I16" s="114" t="n">
        <v>0</v>
      </c>
      <c r="J16" s="124"/>
      <c r="K16" s="114" t="n">
        <v>0</v>
      </c>
      <c r="L16" s="123"/>
      <c r="M16" s="114" t="n">
        <v>0</v>
      </c>
      <c r="N16" s="127"/>
      <c r="O16" s="114" t="n">
        <v>0</v>
      </c>
      <c r="P16" s="123"/>
      <c r="Q16" s="114" t="n">
        <v>0</v>
      </c>
      <c r="R16" s="124"/>
      <c r="S16" s="121" t="n">
        <v>55</v>
      </c>
      <c r="T16" s="123"/>
      <c r="U16" s="121" t="n">
        <v>0</v>
      </c>
      <c r="V16" s="124"/>
      <c r="W16" s="121" t="n">
        <v>55</v>
      </c>
      <c r="X16" s="124"/>
      <c r="Y16" s="114" t="n">
        <v>0</v>
      </c>
      <c r="Z16" s="124"/>
      <c r="AA16" s="121" t="n">
        <v>712</v>
      </c>
      <c r="AB16" s="123"/>
      <c r="AC16" s="121" t="n">
        <v>712</v>
      </c>
      <c r="AD16" s="123"/>
      <c r="AE16" s="114" t="n">
        <v>0</v>
      </c>
      <c r="AF16" s="125"/>
      <c r="AG16" s="126" t="s">
        <v>107</v>
      </c>
      <c r="AI16" s="48"/>
      <c r="AJ16" s="48"/>
    </row>
    <row r="17" s="49" customFormat="true" ht="21" hidden="false" customHeight="true" outlineLevel="0" collapsed="false">
      <c r="A17" s="119" t="s">
        <v>108</v>
      </c>
      <c r="B17" s="48"/>
      <c r="C17" s="48"/>
      <c r="D17" s="85"/>
      <c r="E17" s="121" t="n">
        <v>2</v>
      </c>
      <c r="F17" s="127"/>
      <c r="G17" s="114" t="n">
        <v>0</v>
      </c>
      <c r="H17" s="125"/>
      <c r="I17" s="114" t="n">
        <v>0</v>
      </c>
      <c r="J17" s="124"/>
      <c r="K17" s="114" t="n">
        <v>0</v>
      </c>
      <c r="L17" s="123"/>
      <c r="M17" s="114" t="n">
        <v>0</v>
      </c>
      <c r="N17" s="127"/>
      <c r="O17" s="114" t="n">
        <v>0</v>
      </c>
      <c r="P17" s="123"/>
      <c r="Q17" s="114" t="n">
        <v>0</v>
      </c>
      <c r="R17" s="124"/>
      <c r="S17" s="121" t="n">
        <v>2</v>
      </c>
      <c r="T17" s="123"/>
      <c r="U17" s="121" t="n">
        <v>0</v>
      </c>
      <c r="V17" s="124"/>
      <c r="W17" s="121" t="n">
        <v>2</v>
      </c>
      <c r="X17" s="124"/>
      <c r="Y17" s="114" t="n">
        <v>0</v>
      </c>
      <c r="Z17" s="124"/>
      <c r="AA17" s="121" t="n">
        <v>13</v>
      </c>
      <c r="AB17" s="123"/>
      <c r="AC17" s="121" t="n">
        <v>13</v>
      </c>
      <c r="AD17" s="123"/>
      <c r="AE17" s="114" t="n">
        <v>0</v>
      </c>
      <c r="AF17" s="125"/>
      <c r="AG17" s="126" t="s">
        <v>109</v>
      </c>
      <c r="AI17" s="48"/>
      <c r="AJ17" s="48"/>
    </row>
    <row r="18" s="49" customFormat="true" ht="21" hidden="false" customHeight="true" outlineLevel="0" collapsed="false">
      <c r="A18" s="119" t="s">
        <v>110</v>
      </c>
      <c r="B18" s="48"/>
      <c r="C18" s="48"/>
      <c r="D18" s="85"/>
      <c r="E18" s="121" t="n">
        <v>37710</v>
      </c>
      <c r="F18" s="127"/>
      <c r="G18" s="114" t="n">
        <v>0</v>
      </c>
      <c r="H18" s="125"/>
      <c r="I18" s="114" t="n">
        <v>0</v>
      </c>
      <c r="J18" s="124"/>
      <c r="K18" s="114" t="n">
        <v>0</v>
      </c>
      <c r="L18" s="123"/>
      <c r="M18" s="121" t="n">
        <v>1418</v>
      </c>
      <c r="N18" s="127"/>
      <c r="O18" s="121" t="n">
        <v>1418</v>
      </c>
      <c r="P18" s="123"/>
      <c r="Q18" s="114" t="n">
        <v>0</v>
      </c>
      <c r="R18" s="124"/>
      <c r="S18" s="121" t="n">
        <v>36292</v>
      </c>
      <c r="T18" s="123"/>
      <c r="U18" s="121" t="n">
        <v>26963</v>
      </c>
      <c r="V18" s="124"/>
      <c r="W18" s="121" t="n">
        <v>9329</v>
      </c>
      <c r="X18" s="124"/>
      <c r="Y18" s="114" t="n">
        <v>0</v>
      </c>
      <c r="Z18" s="124"/>
      <c r="AA18" s="121" t="n">
        <v>1489584</v>
      </c>
      <c r="AB18" s="123"/>
      <c r="AC18" s="121" t="n">
        <v>1018283</v>
      </c>
      <c r="AD18" s="123"/>
      <c r="AE18" s="121" t="n">
        <v>471301</v>
      </c>
      <c r="AF18" s="125"/>
      <c r="AG18" s="126" t="s">
        <v>111</v>
      </c>
      <c r="AI18" s="48"/>
      <c r="AJ18" s="48"/>
    </row>
    <row r="19" s="49" customFormat="true" ht="21" hidden="false" customHeight="true" outlineLevel="0" collapsed="false">
      <c r="A19" s="119" t="s">
        <v>112</v>
      </c>
      <c r="B19" s="48"/>
      <c r="C19" s="48"/>
      <c r="D19" s="85"/>
      <c r="E19" s="121" t="n">
        <v>10770</v>
      </c>
      <c r="F19" s="127"/>
      <c r="G19" s="114" t="n">
        <v>0</v>
      </c>
      <c r="H19" s="125"/>
      <c r="I19" s="114" t="n">
        <v>0</v>
      </c>
      <c r="J19" s="124"/>
      <c r="K19" s="114" t="n">
        <v>0</v>
      </c>
      <c r="L19" s="123"/>
      <c r="M19" s="114" t="n">
        <v>0</v>
      </c>
      <c r="N19" s="127"/>
      <c r="O19" s="114" t="n">
        <v>0</v>
      </c>
      <c r="P19" s="123"/>
      <c r="Q19" s="114" t="n">
        <v>0</v>
      </c>
      <c r="R19" s="124"/>
      <c r="S19" s="121" t="n">
        <v>10770</v>
      </c>
      <c r="T19" s="123"/>
      <c r="U19" s="121" t="n">
        <v>7312</v>
      </c>
      <c r="V19" s="124"/>
      <c r="W19" s="121" t="n">
        <v>3458</v>
      </c>
      <c r="X19" s="124"/>
      <c r="Y19" s="114" t="n">
        <v>0</v>
      </c>
      <c r="Z19" s="124"/>
      <c r="AA19" s="121" t="n">
        <v>159806</v>
      </c>
      <c r="AB19" s="123"/>
      <c r="AC19" s="121" t="n">
        <v>159806</v>
      </c>
      <c r="AD19" s="123"/>
      <c r="AE19" s="121" t="n">
        <v>360</v>
      </c>
      <c r="AF19" s="125"/>
      <c r="AG19" s="126" t="s">
        <v>113</v>
      </c>
      <c r="AI19" s="48"/>
      <c r="AJ19" s="48"/>
    </row>
    <row r="20" s="49" customFormat="true" ht="21" hidden="false" customHeight="true" outlineLevel="0" collapsed="false">
      <c r="A20" s="119" t="s">
        <v>114</v>
      </c>
      <c r="B20" s="48"/>
      <c r="C20" s="48"/>
      <c r="D20" s="85"/>
      <c r="E20" s="121" t="n">
        <v>13</v>
      </c>
      <c r="F20" s="127"/>
      <c r="G20" s="114" t="n">
        <v>0</v>
      </c>
      <c r="H20" s="125"/>
      <c r="I20" s="114" t="n">
        <v>0</v>
      </c>
      <c r="J20" s="124"/>
      <c r="K20" s="114" t="n">
        <v>0</v>
      </c>
      <c r="L20" s="123"/>
      <c r="M20" s="114" t="n">
        <v>0</v>
      </c>
      <c r="N20" s="127"/>
      <c r="O20" s="114" t="n">
        <v>0</v>
      </c>
      <c r="P20" s="123"/>
      <c r="Q20" s="114" t="n">
        <v>0</v>
      </c>
      <c r="R20" s="124"/>
      <c r="S20" s="121" t="n">
        <v>13</v>
      </c>
      <c r="T20" s="123"/>
      <c r="U20" s="121" t="n">
        <v>1</v>
      </c>
      <c r="V20" s="124"/>
      <c r="W20" s="121" t="n">
        <v>12</v>
      </c>
      <c r="X20" s="124"/>
      <c r="Y20" s="114" t="n">
        <v>0</v>
      </c>
      <c r="Z20" s="124"/>
      <c r="AA20" s="121" t="n">
        <v>141</v>
      </c>
      <c r="AB20" s="123"/>
      <c r="AC20" s="121" t="n">
        <v>141</v>
      </c>
      <c r="AD20" s="123"/>
      <c r="AE20" s="114" t="n">
        <v>0</v>
      </c>
      <c r="AF20" s="125"/>
      <c r="AG20" s="126" t="s">
        <v>115</v>
      </c>
      <c r="AI20" s="48"/>
      <c r="AJ20" s="48"/>
    </row>
    <row r="21" s="49" customFormat="true" ht="21" hidden="false" customHeight="true" outlineLevel="0" collapsed="false">
      <c r="A21" s="119" t="s">
        <v>116</v>
      </c>
      <c r="B21" s="48"/>
      <c r="C21" s="48"/>
      <c r="D21" s="85"/>
      <c r="E21" s="121" t="n">
        <v>26927</v>
      </c>
      <c r="F21" s="127"/>
      <c r="G21" s="114" t="n">
        <v>0</v>
      </c>
      <c r="H21" s="125"/>
      <c r="I21" s="114" t="n">
        <v>0</v>
      </c>
      <c r="J21" s="124"/>
      <c r="K21" s="114" t="n">
        <v>0</v>
      </c>
      <c r="L21" s="123"/>
      <c r="M21" s="121" t="n">
        <v>1418</v>
      </c>
      <c r="N21" s="127"/>
      <c r="O21" s="121" t="n">
        <v>1418</v>
      </c>
      <c r="P21" s="123"/>
      <c r="Q21" s="114" t="n">
        <v>0</v>
      </c>
      <c r="R21" s="124"/>
      <c r="S21" s="121" t="n">
        <v>25509</v>
      </c>
      <c r="T21" s="123"/>
      <c r="U21" s="121" t="n">
        <v>19650</v>
      </c>
      <c r="V21" s="124"/>
      <c r="W21" s="121" t="n">
        <v>5859</v>
      </c>
      <c r="X21" s="124"/>
      <c r="Y21" s="114" t="n">
        <v>0</v>
      </c>
      <c r="Z21" s="124"/>
      <c r="AA21" s="121" t="n">
        <v>1329637</v>
      </c>
      <c r="AB21" s="123"/>
      <c r="AC21" s="121" t="n">
        <v>858696</v>
      </c>
      <c r="AD21" s="123"/>
      <c r="AE21" s="121" t="n">
        <v>470941</v>
      </c>
      <c r="AF21" s="125"/>
      <c r="AG21" s="126" t="s">
        <v>117</v>
      </c>
      <c r="AI21" s="48"/>
      <c r="AJ21" s="48"/>
    </row>
    <row r="22" s="49" customFormat="true" ht="21" hidden="false" customHeight="true" outlineLevel="0" collapsed="false">
      <c r="A22" s="119" t="s">
        <v>118</v>
      </c>
      <c r="B22" s="48"/>
      <c r="C22" s="48"/>
      <c r="D22" s="85"/>
      <c r="E22" s="121" t="n">
        <v>57097</v>
      </c>
      <c r="F22" s="127"/>
      <c r="G22" s="114" t="n">
        <v>0</v>
      </c>
      <c r="H22" s="125"/>
      <c r="I22" s="114" t="n">
        <v>0</v>
      </c>
      <c r="J22" s="124"/>
      <c r="K22" s="114" t="n">
        <v>0</v>
      </c>
      <c r="L22" s="123"/>
      <c r="M22" s="121" t="n">
        <v>2685</v>
      </c>
      <c r="N22" s="127"/>
      <c r="O22" s="121" t="n">
        <v>2683</v>
      </c>
      <c r="P22" s="123"/>
      <c r="Q22" s="124" t="n">
        <v>2</v>
      </c>
      <c r="R22" s="124"/>
      <c r="S22" s="121" t="n">
        <v>54412</v>
      </c>
      <c r="T22" s="123"/>
      <c r="U22" s="121" t="n">
        <v>38009</v>
      </c>
      <c r="V22" s="124"/>
      <c r="W22" s="121" t="n">
        <v>16403</v>
      </c>
      <c r="X22" s="124"/>
      <c r="Y22" s="114" t="n">
        <v>0</v>
      </c>
      <c r="Z22" s="124"/>
      <c r="AA22" s="121" t="n">
        <v>2596972</v>
      </c>
      <c r="AB22" s="123"/>
      <c r="AC22" s="121" t="n">
        <v>1734607</v>
      </c>
      <c r="AD22" s="123"/>
      <c r="AE22" s="121" t="n">
        <v>862365</v>
      </c>
      <c r="AF22" s="125"/>
      <c r="AG22" s="126" t="s">
        <v>119</v>
      </c>
      <c r="AI22" s="48"/>
      <c r="AJ22" s="48"/>
    </row>
    <row r="23" s="49" customFormat="true" ht="21" hidden="false" customHeight="true" outlineLevel="0" collapsed="false">
      <c r="A23" s="119" t="s">
        <v>120</v>
      </c>
      <c r="B23" s="48"/>
      <c r="C23" s="48"/>
      <c r="D23" s="85"/>
      <c r="E23" s="121" t="n">
        <v>21352</v>
      </c>
      <c r="F23" s="127"/>
      <c r="G23" s="114" t="n">
        <v>0</v>
      </c>
      <c r="H23" s="125"/>
      <c r="I23" s="114" t="n">
        <v>0</v>
      </c>
      <c r="J23" s="124"/>
      <c r="K23" s="114" t="n">
        <v>0</v>
      </c>
      <c r="L23" s="123"/>
      <c r="M23" s="121" t="n">
        <v>77</v>
      </c>
      <c r="N23" s="127"/>
      <c r="O23" s="121" t="n">
        <v>77</v>
      </c>
      <c r="P23" s="123"/>
      <c r="Q23" s="114" t="n">
        <v>0</v>
      </c>
      <c r="R23" s="124"/>
      <c r="S23" s="121" t="n">
        <v>21275</v>
      </c>
      <c r="T23" s="123"/>
      <c r="U23" s="121" t="n">
        <v>12466</v>
      </c>
      <c r="V23" s="124"/>
      <c r="W23" s="121" t="n">
        <v>8809</v>
      </c>
      <c r="X23" s="124"/>
      <c r="Y23" s="114" t="n">
        <v>0</v>
      </c>
      <c r="Z23" s="124"/>
      <c r="AA23" s="121" t="n">
        <v>323897</v>
      </c>
      <c r="AB23" s="123"/>
      <c r="AC23" s="121" t="n">
        <v>284641</v>
      </c>
      <c r="AD23" s="123"/>
      <c r="AE23" s="121" t="n">
        <v>39256</v>
      </c>
      <c r="AF23" s="125"/>
      <c r="AG23" s="126" t="s">
        <v>121</v>
      </c>
      <c r="AI23" s="48"/>
      <c r="AJ23" s="48"/>
    </row>
    <row r="24" s="49" customFormat="true" ht="21" hidden="false" customHeight="true" outlineLevel="0" collapsed="false">
      <c r="A24" s="119" t="s">
        <v>122</v>
      </c>
      <c r="B24" s="48"/>
      <c r="C24" s="48"/>
      <c r="D24" s="85"/>
      <c r="E24" s="121" t="n">
        <v>5</v>
      </c>
      <c r="F24" s="127"/>
      <c r="G24" s="114" t="n">
        <v>0</v>
      </c>
      <c r="H24" s="125"/>
      <c r="I24" s="114" t="n">
        <v>0</v>
      </c>
      <c r="J24" s="124"/>
      <c r="K24" s="114" t="n">
        <v>0</v>
      </c>
      <c r="L24" s="123"/>
      <c r="M24" s="114" t="n">
        <v>0</v>
      </c>
      <c r="N24" s="127"/>
      <c r="O24" s="114" t="n">
        <v>0</v>
      </c>
      <c r="P24" s="123"/>
      <c r="Q24" s="114" t="n">
        <v>0</v>
      </c>
      <c r="R24" s="124"/>
      <c r="S24" s="121" t="n">
        <v>5</v>
      </c>
      <c r="T24" s="123"/>
      <c r="U24" s="121" t="n">
        <v>0</v>
      </c>
      <c r="V24" s="124"/>
      <c r="W24" s="121" t="n">
        <v>5</v>
      </c>
      <c r="X24" s="124"/>
      <c r="Y24" s="114" t="n">
        <v>0</v>
      </c>
      <c r="Z24" s="124"/>
      <c r="AA24" s="121" t="n">
        <v>73</v>
      </c>
      <c r="AB24" s="123"/>
      <c r="AC24" s="121" t="n">
        <v>73</v>
      </c>
      <c r="AD24" s="123"/>
      <c r="AE24" s="114" t="n">
        <v>0</v>
      </c>
      <c r="AF24" s="125"/>
      <c r="AG24" s="126" t="s">
        <v>123</v>
      </c>
      <c r="AI24" s="48"/>
      <c r="AJ24" s="48"/>
    </row>
    <row r="25" s="49" customFormat="true" ht="21" hidden="false" customHeight="true" outlineLevel="0" collapsed="false">
      <c r="A25" s="119" t="s">
        <v>124</v>
      </c>
      <c r="B25" s="48"/>
      <c r="C25" s="48"/>
      <c r="D25" s="85"/>
      <c r="E25" s="121" t="n">
        <v>35740</v>
      </c>
      <c r="F25" s="127"/>
      <c r="G25" s="114" t="n">
        <v>0</v>
      </c>
      <c r="H25" s="125"/>
      <c r="I25" s="114" t="n">
        <v>0</v>
      </c>
      <c r="J25" s="124"/>
      <c r="K25" s="114" t="n">
        <v>0</v>
      </c>
      <c r="L25" s="123"/>
      <c r="M25" s="121" t="n">
        <v>2608</v>
      </c>
      <c r="N25" s="127"/>
      <c r="O25" s="121" t="n">
        <v>2606</v>
      </c>
      <c r="P25" s="123"/>
      <c r="Q25" s="124" t="n">
        <v>2</v>
      </c>
      <c r="R25" s="124"/>
      <c r="S25" s="121" t="n">
        <v>33132</v>
      </c>
      <c r="T25" s="123"/>
      <c r="U25" s="121" t="n">
        <v>25543</v>
      </c>
      <c r="V25" s="124"/>
      <c r="W25" s="121" t="n">
        <v>7589</v>
      </c>
      <c r="X25" s="124"/>
      <c r="Y25" s="114" t="n">
        <v>0</v>
      </c>
      <c r="Z25" s="124"/>
      <c r="AA25" s="121" t="n">
        <v>2273022</v>
      </c>
      <c r="AB25" s="123"/>
      <c r="AC25" s="121" t="n">
        <v>1449893</v>
      </c>
      <c r="AD25" s="123"/>
      <c r="AE25" s="121" t="n">
        <v>823109</v>
      </c>
      <c r="AF25" s="125"/>
      <c r="AG25" s="126" t="s">
        <v>125</v>
      </c>
      <c r="AI25" s="48"/>
      <c r="AJ25" s="48"/>
    </row>
    <row r="26" s="49" customFormat="true" ht="21" hidden="false" customHeight="true" outlineLevel="0" collapsed="false">
      <c r="A26" s="119" t="s">
        <v>126</v>
      </c>
      <c r="B26" s="48"/>
      <c r="C26" s="48"/>
      <c r="D26" s="85"/>
      <c r="E26" s="121" t="n">
        <v>76847</v>
      </c>
      <c r="F26" s="127"/>
      <c r="G26" s="114" t="n">
        <v>0</v>
      </c>
      <c r="H26" s="125"/>
      <c r="I26" s="114" t="n">
        <v>0</v>
      </c>
      <c r="J26" s="124"/>
      <c r="K26" s="114" t="n">
        <v>0</v>
      </c>
      <c r="L26" s="123"/>
      <c r="M26" s="121" t="n">
        <v>2673</v>
      </c>
      <c r="N26" s="127"/>
      <c r="O26" s="121" t="n">
        <v>2673</v>
      </c>
      <c r="P26" s="123"/>
      <c r="Q26" s="114" t="n">
        <v>0</v>
      </c>
      <c r="R26" s="124"/>
      <c r="S26" s="121" t="n">
        <v>74174</v>
      </c>
      <c r="T26" s="123"/>
      <c r="U26" s="121" t="n">
        <v>53291</v>
      </c>
      <c r="V26" s="124"/>
      <c r="W26" s="121" t="n">
        <v>20883</v>
      </c>
      <c r="X26" s="124"/>
      <c r="Y26" s="114" t="n">
        <v>0</v>
      </c>
      <c r="Z26" s="124"/>
      <c r="AA26" s="121" t="n">
        <v>2704974</v>
      </c>
      <c r="AB26" s="123"/>
      <c r="AC26" s="121" t="n">
        <v>1881662</v>
      </c>
      <c r="AD26" s="123"/>
      <c r="AE26" s="121" t="n">
        <v>823312</v>
      </c>
      <c r="AF26" s="125"/>
      <c r="AG26" s="129" t="s">
        <v>127</v>
      </c>
      <c r="AI26" s="48"/>
      <c r="AJ26" s="48"/>
    </row>
    <row r="27" s="49" customFormat="true" ht="21" hidden="false" customHeight="true" outlineLevel="0" collapsed="false">
      <c r="A27" s="119" t="s">
        <v>128</v>
      </c>
      <c r="B27" s="48"/>
      <c r="C27" s="48"/>
      <c r="D27" s="85"/>
      <c r="E27" s="121" t="n">
        <v>194</v>
      </c>
      <c r="F27" s="127"/>
      <c r="G27" s="114" t="n">
        <v>0</v>
      </c>
      <c r="H27" s="125"/>
      <c r="I27" s="114" t="n">
        <v>0</v>
      </c>
      <c r="J27" s="124"/>
      <c r="K27" s="114" t="n">
        <v>0</v>
      </c>
      <c r="L27" s="123"/>
      <c r="M27" s="114" t="n">
        <v>0</v>
      </c>
      <c r="N27" s="124"/>
      <c r="O27" s="114" t="n">
        <v>0</v>
      </c>
      <c r="P27" s="123"/>
      <c r="Q27" s="114" t="n">
        <v>0</v>
      </c>
      <c r="R27" s="124"/>
      <c r="S27" s="121" t="n">
        <v>194</v>
      </c>
      <c r="T27" s="123"/>
      <c r="U27" s="121" t="n">
        <v>5</v>
      </c>
      <c r="V27" s="124"/>
      <c r="W27" s="121" t="n">
        <v>189</v>
      </c>
      <c r="X27" s="124"/>
      <c r="Y27" s="114" t="n">
        <v>0</v>
      </c>
      <c r="Z27" s="124"/>
      <c r="AA27" s="121" t="n">
        <v>1007</v>
      </c>
      <c r="AB27" s="123"/>
      <c r="AC27" s="121" t="n">
        <v>1007</v>
      </c>
      <c r="AD27" s="123"/>
      <c r="AE27" s="114" t="n">
        <v>0</v>
      </c>
      <c r="AF27" s="125"/>
      <c r="AG27" s="38" t="s">
        <v>129</v>
      </c>
      <c r="AI27" s="48"/>
      <c r="AJ27" s="48"/>
    </row>
    <row r="28" s="49" customFormat="true" ht="21" hidden="false" customHeight="true" outlineLevel="0" collapsed="false">
      <c r="A28" s="119" t="s">
        <v>130</v>
      </c>
      <c r="B28" s="48"/>
      <c r="C28" s="48"/>
      <c r="D28" s="85"/>
      <c r="E28" s="121" t="n">
        <v>15136</v>
      </c>
      <c r="F28" s="127"/>
      <c r="G28" s="114" t="n">
        <v>0</v>
      </c>
      <c r="H28" s="125"/>
      <c r="I28" s="114" t="n">
        <v>0</v>
      </c>
      <c r="J28" s="124"/>
      <c r="K28" s="114" t="n">
        <v>0</v>
      </c>
      <c r="L28" s="123"/>
      <c r="M28" s="114" t="n">
        <v>0</v>
      </c>
      <c r="N28" s="124"/>
      <c r="O28" s="114" t="n">
        <v>0</v>
      </c>
      <c r="P28" s="123"/>
      <c r="Q28" s="114" t="n">
        <v>0</v>
      </c>
      <c r="R28" s="124"/>
      <c r="S28" s="121" t="n">
        <v>15136</v>
      </c>
      <c r="T28" s="123"/>
      <c r="U28" s="121" t="n">
        <v>7359</v>
      </c>
      <c r="V28" s="124"/>
      <c r="W28" s="121" t="n">
        <v>7741</v>
      </c>
      <c r="X28" s="124"/>
      <c r="Y28" s="114" t="n">
        <v>0</v>
      </c>
      <c r="Z28" s="124"/>
      <c r="AA28" s="121" t="n">
        <v>168429</v>
      </c>
      <c r="AB28" s="123"/>
      <c r="AC28" s="121" t="n">
        <v>166389</v>
      </c>
      <c r="AD28" s="123"/>
      <c r="AE28" s="121" t="n">
        <v>2040</v>
      </c>
      <c r="AF28" s="125"/>
      <c r="AG28" s="38" t="s">
        <v>131</v>
      </c>
      <c r="AI28" s="48"/>
      <c r="AJ28" s="48"/>
    </row>
    <row r="29" s="49" customFormat="true" ht="21" hidden="false" customHeight="true" outlineLevel="0" collapsed="false">
      <c r="A29" s="119" t="s">
        <v>132</v>
      </c>
      <c r="B29" s="48"/>
      <c r="C29" s="48"/>
      <c r="D29" s="85"/>
      <c r="E29" s="121" t="n">
        <v>13</v>
      </c>
      <c r="F29" s="127"/>
      <c r="G29" s="114" t="n">
        <v>0</v>
      </c>
      <c r="H29" s="125"/>
      <c r="I29" s="114" t="n">
        <v>0</v>
      </c>
      <c r="J29" s="124"/>
      <c r="K29" s="114" t="n">
        <v>0</v>
      </c>
      <c r="L29" s="123"/>
      <c r="M29" s="114" t="n">
        <v>0</v>
      </c>
      <c r="N29" s="124"/>
      <c r="O29" s="114" t="n">
        <v>0</v>
      </c>
      <c r="P29" s="123"/>
      <c r="Q29" s="114" t="n">
        <v>0</v>
      </c>
      <c r="R29" s="124"/>
      <c r="S29" s="121" t="n">
        <v>13</v>
      </c>
      <c r="T29" s="123"/>
      <c r="U29" s="121" t="n">
        <v>0</v>
      </c>
      <c r="V29" s="124"/>
      <c r="W29" s="121" t="n">
        <v>13</v>
      </c>
      <c r="X29" s="124"/>
      <c r="Y29" s="114" t="n">
        <v>0</v>
      </c>
      <c r="Z29" s="124"/>
      <c r="AA29" s="121" t="n">
        <v>62</v>
      </c>
      <c r="AB29" s="123"/>
      <c r="AC29" s="121" t="n">
        <v>62</v>
      </c>
      <c r="AD29" s="123"/>
      <c r="AE29" s="114" t="n">
        <v>0</v>
      </c>
      <c r="AF29" s="125"/>
      <c r="AG29" s="126" t="s">
        <v>133</v>
      </c>
      <c r="AI29" s="48"/>
      <c r="AJ29" s="48"/>
    </row>
    <row r="30" s="49" customFormat="true" ht="21" hidden="false" customHeight="true" outlineLevel="0" collapsed="false">
      <c r="A30" s="119" t="s">
        <v>134</v>
      </c>
      <c r="B30" s="48"/>
      <c r="C30" s="48"/>
      <c r="D30" s="85"/>
      <c r="E30" s="121" t="n">
        <v>42596</v>
      </c>
      <c r="F30" s="127"/>
      <c r="G30" s="114" t="n">
        <v>0</v>
      </c>
      <c r="H30" s="125"/>
      <c r="I30" s="114" t="n">
        <v>0</v>
      </c>
      <c r="J30" s="124"/>
      <c r="K30" s="114" t="n">
        <v>0</v>
      </c>
      <c r="L30" s="123"/>
      <c r="M30" s="121" t="n">
        <v>2673</v>
      </c>
      <c r="N30" s="127"/>
      <c r="O30" s="121" t="n">
        <v>2673</v>
      </c>
      <c r="P30" s="123"/>
      <c r="Q30" s="114" t="n">
        <v>0</v>
      </c>
      <c r="R30" s="124"/>
      <c r="S30" s="121" t="n">
        <v>39923</v>
      </c>
      <c r="T30" s="123"/>
      <c r="U30" s="121" t="n">
        <v>39092</v>
      </c>
      <c r="V30" s="124"/>
      <c r="W30" s="121" t="n">
        <v>831</v>
      </c>
      <c r="X30" s="124"/>
      <c r="Y30" s="114" t="n">
        <v>0</v>
      </c>
      <c r="Z30" s="124"/>
      <c r="AA30" s="121" t="n">
        <v>2331476</v>
      </c>
      <c r="AB30" s="123"/>
      <c r="AC30" s="121" t="n">
        <v>1513294</v>
      </c>
      <c r="AD30" s="123"/>
      <c r="AE30" s="121" t="n">
        <v>818182</v>
      </c>
      <c r="AF30" s="125"/>
      <c r="AG30" s="126" t="s">
        <v>135</v>
      </c>
      <c r="AI30" s="48"/>
      <c r="AJ30" s="48"/>
    </row>
    <row r="31" s="49" customFormat="true" ht="21" hidden="false" customHeight="true" outlineLevel="0" collapsed="false">
      <c r="A31" s="119" t="s">
        <v>136</v>
      </c>
      <c r="B31" s="48"/>
      <c r="C31" s="48"/>
      <c r="D31" s="85"/>
      <c r="E31" s="121" t="n">
        <v>4</v>
      </c>
      <c r="F31" s="127"/>
      <c r="G31" s="114" t="n">
        <v>0</v>
      </c>
      <c r="H31" s="125"/>
      <c r="I31" s="114" t="n">
        <v>0</v>
      </c>
      <c r="J31" s="124"/>
      <c r="K31" s="114" t="n">
        <v>0</v>
      </c>
      <c r="L31" s="123"/>
      <c r="M31" s="114" t="n">
        <v>0</v>
      </c>
      <c r="N31" s="124"/>
      <c r="O31" s="114" t="n">
        <v>0</v>
      </c>
      <c r="P31" s="123"/>
      <c r="Q31" s="114" t="n">
        <v>0</v>
      </c>
      <c r="R31" s="124"/>
      <c r="S31" s="121" t="n">
        <v>4</v>
      </c>
      <c r="T31" s="123"/>
      <c r="U31" s="121" t="n">
        <v>1</v>
      </c>
      <c r="V31" s="124"/>
      <c r="W31" s="121" t="n">
        <v>3</v>
      </c>
      <c r="X31" s="124"/>
      <c r="Y31" s="114" t="n">
        <v>0</v>
      </c>
      <c r="Z31" s="124"/>
      <c r="AA31" s="121" t="n">
        <v>82</v>
      </c>
      <c r="AB31" s="123"/>
      <c r="AC31" s="121" t="n">
        <v>82</v>
      </c>
      <c r="AD31" s="123"/>
      <c r="AE31" s="114" t="n">
        <v>0</v>
      </c>
      <c r="AF31" s="125"/>
      <c r="AG31" s="126" t="s">
        <v>137</v>
      </c>
      <c r="AI31" s="48"/>
      <c r="AJ31" s="48"/>
    </row>
    <row r="32" s="49" customFormat="true" ht="21" hidden="false" customHeight="true" outlineLevel="0" collapsed="false">
      <c r="A32" s="119" t="s">
        <v>138</v>
      </c>
      <c r="B32" s="48"/>
      <c r="C32" s="48"/>
      <c r="D32" s="85"/>
      <c r="E32" s="121" t="n">
        <v>18904</v>
      </c>
      <c r="F32" s="127"/>
      <c r="G32" s="114" t="n">
        <v>0</v>
      </c>
      <c r="H32" s="125"/>
      <c r="I32" s="114" t="n">
        <v>0</v>
      </c>
      <c r="J32" s="124"/>
      <c r="K32" s="114" t="n">
        <v>0</v>
      </c>
      <c r="L32" s="123"/>
      <c r="M32" s="114" t="n">
        <v>0</v>
      </c>
      <c r="N32" s="124"/>
      <c r="O32" s="114" t="n">
        <v>0</v>
      </c>
      <c r="P32" s="123"/>
      <c r="Q32" s="114" t="n">
        <v>0</v>
      </c>
      <c r="R32" s="124"/>
      <c r="S32" s="121" t="n">
        <v>18904</v>
      </c>
      <c r="T32" s="123"/>
      <c r="U32" s="121" t="n">
        <v>6798</v>
      </c>
      <c r="V32" s="124"/>
      <c r="W32" s="121" t="n">
        <v>12106</v>
      </c>
      <c r="X32" s="124"/>
      <c r="Y32" s="114" t="n">
        <v>0</v>
      </c>
      <c r="Z32" s="124"/>
      <c r="AA32" s="121" t="n">
        <v>203918</v>
      </c>
      <c r="AB32" s="123"/>
      <c r="AC32" s="121" t="n">
        <v>200828</v>
      </c>
      <c r="AD32" s="123"/>
      <c r="AE32" s="121" t="n">
        <v>3090</v>
      </c>
      <c r="AF32" s="125"/>
      <c r="AG32" s="126" t="s">
        <v>139</v>
      </c>
      <c r="AI32" s="48"/>
      <c r="AJ32" s="48"/>
    </row>
    <row r="33" s="49" customFormat="true" ht="21" hidden="false" customHeight="true" outlineLevel="0" collapsed="false">
      <c r="A33" s="119" t="s">
        <v>140</v>
      </c>
      <c r="B33" s="48"/>
      <c r="C33" s="48"/>
      <c r="D33" s="85"/>
      <c r="E33" s="121" t="n">
        <v>48288</v>
      </c>
      <c r="F33" s="127"/>
      <c r="G33" s="128" t="n">
        <v>48</v>
      </c>
      <c r="H33" s="125"/>
      <c r="I33" s="121" t="n">
        <v>48</v>
      </c>
      <c r="J33" s="124"/>
      <c r="K33" s="114" t="n">
        <v>0</v>
      </c>
      <c r="L33" s="123"/>
      <c r="M33" s="121" t="n">
        <v>3262</v>
      </c>
      <c r="N33" s="127"/>
      <c r="O33" s="121" t="n">
        <v>3262</v>
      </c>
      <c r="P33" s="123"/>
      <c r="Q33" s="114" t="n">
        <v>0</v>
      </c>
      <c r="R33" s="124"/>
      <c r="S33" s="121" t="n">
        <v>44978</v>
      </c>
      <c r="T33" s="123"/>
      <c r="U33" s="121" t="n">
        <v>32769</v>
      </c>
      <c r="V33" s="124"/>
      <c r="W33" s="121" t="n">
        <v>12209</v>
      </c>
      <c r="X33" s="124"/>
      <c r="Y33" s="114" t="n">
        <v>0</v>
      </c>
      <c r="Z33" s="124"/>
      <c r="AA33" s="121" t="n">
        <v>3280433</v>
      </c>
      <c r="AB33" s="123"/>
      <c r="AC33" s="121" t="n">
        <v>1797403</v>
      </c>
      <c r="AD33" s="123"/>
      <c r="AE33" s="121" t="n">
        <v>1483030</v>
      </c>
      <c r="AF33" s="125"/>
      <c r="AG33" s="126" t="s">
        <v>141</v>
      </c>
      <c r="AI33" s="48"/>
      <c r="AJ33" s="48"/>
    </row>
    <row r="34" s="49" customFormat="true" ht="21" hidden="false" customHeight="true" outlineLevel="0" collapsed="false">
      <c r="A34" s="119" t="s">
        <v>142</v>
      </c>
      <c r="B34" s="48"/>
      <c r="C34" s="48"/>
      <c r="D34" s="85"/>
      <c r="E34" s="121" t="n">
        <v>48288</v>
      </c>
      <c r="F34" s="127"/>
      <c r="G34" s="128" t="n">
        <v>48</v>
      </c>
      <c r="H34" s="125"/>
      <c r="I34" s="121" t="n">
        <v>48</v>
      </c>
      <c r="J34" s="124"/>
      <c r="K34" s="114" t="n">
        <v>0</v>
      </c>
      <c r="L34" s="123"/>
      <c r="M34" s="121" t="n">
        <v>3262</v>
      </c>
      <c r="N34" s="127"/>
      <c r="O34" s="121" t="n">
        <v>3262</v>
      </c>
      <c r="P34" s="123"/>
      <c r="Q34" s="114" t="n">
        <v>0</v>
      </c>
      <c r="R34" s="124"/>
      <c r="S34" s="121" t="n">
        <v>44978</v>
      </c>
      <c r="T34" s="123"/>
      <c r="U34" s="121" t="n">
        <v>32769</v>
      </c>
      <c r="V34" s="124"/>
      <c r="W34" s="121" t="n">
        <v>12209</v>
      </c>
      <c r="X34" s="124"/>
      <c r="Y34" s="114" t="n">
        <v>0</v>
      </c>
      <c r="Z34" s="124"/>
      <c r="AA34" s="121" t="n">
        <v>3280433</v>
      </c>
      <c r="AB34" s="123"/>
      <c r="AC34" s="121" t="n">
        <v>1797403</v>
      </c>
      <c r="AD34" s="123"/>
      <c r="AE34" s="121" t="n">
        <v>1483030</v>
      </c>
      <c r="AF34" s="125"/>
      <c r="AG34" s="126" t="s">
        <v>143</v>
      </c>
      <c r="AI34" s="48"/>
      <c r="AJ34" s="48"/>
    </row>
    <row r="35" s="49" customFormat="true" ht="3" hidden="false" customHeight="true" outlineLevel="0" collapsed="false">
      <c r="A35" s="130"/>
      <c r="B35" s="131"/>
      <c r="C35" s="131"/>
      <c r="D35" s="132"/>
      <c r="E35" s="133"/>
      <c r="F35" s="131"/>
      <c r="G35" s="133"/>
      <c r="H35" s="132"/>
      <c r="I35" s="134"/>
      <c r="J35" s="135"/>
      <c r="K35" s="134"/>
      <c r="L35" s="136"/>
      <c r="M35" s="131"/>
      <c r="N35" s="131"/>
      <c r="O35" s="133"/>
      <c r="P35" s="131"/>
      <c r="Q35" s="135"/>
      <c r="R35" s="131"/>
      <c r="S35" s="131"/>
      <c r="T35" s="131"/>
      <c r="U35" s="133"/>
      <c r="V35" s="131"/>
      <c r="W35" s="133"/>
      <c r="X35" s="131"/>
      <c r="Y35" s="133"/>
      <c r="Z35" s="131"/>
      <c r="AA35" s="133"/>
      <c r="AB35" s="132"/>
      <c r="AC35" s="133"/>
      <c r="AD35" s="132"/>
      <c r="AE35" s="133"/>
      <c r="AF35" s="132"/>
      <c r="AG35" s="131"/>
      <c r="AH35" s="131"/>
      <c r="AI35" s="131"/>
      <c r="AJ35" s="48"/>
    </row>
    <row r="36" s="49" customFormat="true" ht="3" hidden="false" customHeight="true" outlineLevel="0" collapsed="false">
      <c r="A36" s="137"/>
      <c r="B36" s="48"/>
      <c r="C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J36" s="48"/>
    </row>
    <row r="37" s="49" customFormat="true" ht="17.25" hidden="false" customHeight="false" outlineLevel="0" collapsed="false">
      <c r="A37" s="137"/>
      <c r="B37" s="48"/>
      <c r="C37" s="48"/>
      <c r="D37" s="138" t="s">
        <v>144</v>
      </c>
      <c r="E37" s="48"/>
      <c r="F37" s="48"/>
      <c r="G37" s="48"/>
      <c r="H37" s="48"/>
      <c r="I37" s="48"/>
      <c r="J37" s="48"/>
      <c r="K37" s="48"/>
      <c r="L37" s="48"/>
      <c r="M37" s="48"/>
      <c r="N37" s="48"/>
      <c r="Q37" s="48" t="s">
        <v>145</v>
      </c>
      <c r="R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J37" s="48"/>
    </row>
    <row r="38" s="49" customFormat="true" ht="3.75" hidden="false" customHeight="true" outlineLevel="0" collapsed="false">
      <c r="A38" s="137"/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</row>
    <row r="39" customFormat="false" ht="12.75" hidden="true" customHeight="true" outlineLevel="0" collapsed="false">
      <c r="A39" s="137"/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</row>
    <row r="40" customFormat="false" ht="18.75" hidden="false" customHeight="false" outlineLevel="0" collapsed="false">
      <c r="A40" s="137"/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/>
    </row>
    <row r="41" customFormat="false" ht="18.75" hidden="false" customHeight="false" outlineLevel="0" collapsed="false">
      <c r="A41" s="69"/>
    </row>
  </sheetData>
  <mergeCells count="27">
    <mergeCell ref="A4:D9"/>
    <mergeCell ref="E4:Z4"/>
    <mergeCell ref="AA4:AF4"/>
    <mergeCell ref="AG4:AI9"/>
    <mergeCell ref="G5:L5"/>
    <mergeCell ref="M5:Q5"/>
    <mergeCell ref="S5:Z5"/>
    <mergeCell ref="AA5:AF5"/>
    <mergeCell ref="E6:F6"/>
    <mergeCell ref="G6:H6"/>
    <mergeCell ref="I6:J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E7:F7"/>
    <mergeCell ref="G7:H7"/>
    <mergeCell ref="E8:F8"/>
    <mergeCell ref="G8:H8"/>
    <mergeCell ref="G9:H9"/>
    <mergeCell ref="A11:D11"/>
    <mergeCell ref="AG11:AI11"/>
  </mergeCells>
  <printOptions headings="false" gridLines="false" gridLinesSet="true" horizontalCentered="false" verticalCentered="false"/>
  <pageMargins left="0.551388888888889" right="0.354166666666667" top="0.590277777777778" bottom="0.393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7" activeCellId="0" sqref="X1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5.7"/>
    <col collapsed="false" customWidth="true" hidden="false" outlineLevel="0" max="4" min="4" style="1" width="6.28"/>
    <col collapsed="false" customWidth="true" hidden="false" outlineLevel="0" max="5" min="5" style="1" width="19.56"/>
    <col collapsed="false" customWidth="true" hidden="false" outlineLevel="0" max="6" min="6" style="1" width="8.56"/>
    <col collapsed="false" customWidth="true" hidden="false" outlineLevel="0" max="7" min="7" style="1" width="1.99"/>
    <col collapsed="false" customWidth="true" hidden="false" outlineLevel="0" max="8" min="8" style="1" width="8.42"/>
    <col collapsed="false" customWidth="true" hidden="false" outlineLevel="0" max="9" min="9" style="1" width="3.14"/>
    <col collapsed="false" customWidth="true" hidden="false" outlineLevel="0" max="10" min="10" style="1" width="9.42"/>
    <col collapsed="false" customWidth="true" hidden="false" outlineLevel="0" max="11" min="11" style="1" width="1.85"/>
    <col collapsed="false" customWidth="true" hidden="false" outlineLevel="0" max="12" min="12" style="1" width="10.56"/>
    <col collapsed="false" customWidth="true" hidden="false" outlineLevel="0" max="13" min="13" style="1" width="1.42"/>
    <col collapsed="false" customWidth="true" hidden="false" outlineLevel="0" max="14" min="14" style="1" width="8.28"/>
    <col collapsed="false" customWidth="true" hidden="false" outlineLevel="0" max="15" min="15" style="1" width="3.28"/>
    <col collapsed="false" customWidth="true" hidden="false" outlineLevel="0" max="16" min="16" style="1" width="10.28"/>
    <col collapsed="false" customWidth="true" hidden="false" outlineLevel="0" max="17" min="17" style="1" width="1.85"/>
    <col collapsed="false" customWidth="true" hidden="false" outlineLevel="0" max="18" min="18" style="1" width="9.85"/>
    <col collapsed="false" customWidth="true" hidden="false" outlineLevel="0" max="19" min="19" style="1" width="2.56"/>
    <col collapsed="false" customWidth="true" hidden="false" outlineLevel="0" max="20" min="20" style="1" width="20.85"/>
    <col collapsed="false" customWidth="true" hidden="false" outlineLevel="0" max="21" min="21" style="1" width="2.42"/>
    <col collapsed="false" customWidth="true" hidden="false" outlineLevel="0" max="22" min="22" style="2" width="5.28"/>
    <col collapsed="false" customWidth="false" hidden="false" outlineLevel="0" max="257" min="23" style="2" width="9.14"/>
  </cols>
  <sheetData>
    <row r="1" s="6" customFormat="true" ht="23.1" hidden="false" customHeight="true" outlineLevel="0" collapsed="false">
      <c r="A1" s="3"/>
      <c r="B1" s="4" t="s">
        <v>0</v>
      </c>
      <c r="C1" s="5" t="n">
        <v>15.5</v>
      </c>
      <c r="D1" s="4" t="s">
        <v>146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50"/>
    </row>
    <row r="2" s="6" customFormat="true" ht="23.1" hidden="false" customHeight="true" outlineLevel="0" collapsed="false">
      <c r="A2" s="3"/>
      <c r="B2" s="3" t="s">
        <v>2</v>
      </c>
      <c r="C2" s="5" t="n">
        <v>15.5</v>
      </c>
      <c r="D2" s="3" t="s">
        <v>147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50"/>
    </row>
    <row r="3" customFormat="false" ht="6" hidden="false" customHeight="true" outlineLevel="0" collapsed="false"/>
    <row r="4" customFormat="false" ht="20.1" hidden="false" customHeight="true" outlineLevel="0" collapsed="false">
      <c r="A4" s="139"/>
      <c r="B4" s="139"/>
      <c r="C4" s="139"/>
      <c r="D4" s="140"/>
      <c r="E4" s="141" t="s">
        <v>148</v>
      </c>
      <c r="F4" s="142" t="s">
        <v>149</v>
      </c>
      <c r="G4" s="142"/>
      <c r="H4" s="142"/>
      <c r="I4" s="142"/>
      <c r="J4" s="142"/>
      <c r="K4" s="142"/>
      <c r="L4" s="142" t="s">
        <v>150</v>
      </c>
      <c r="M4" s="142"/>
      <c r="N4" s="142"/>
      <c r="O4" s="142"/>
      <c r="P4" s="142"/>
      <c r="Q4" s="142"/>
      <c r="R4" s="142"/>
      <c r="S4" s="142"/>
      <c r="T4" s="139"/>
    </row>
    <row r="5" customFormat="false" ht="20.1" hidden="false" customHeight="true" outlineLevel="0" collapsed="false">
      <c r="A5" s="143" t="s">
        <v>74</v>
      </c>
      <c r="B5" s="143"/>
      <c r="C5" s="143"/>
      <c r="D5" s="143"/>
      <c r="E5" s="144" t="s">
        <v>151</v>
      </c>
      <c r="F5" s="145" t="s">
        <v>152</v>
      </c>
      <c r="G5" s="145"/>
      <c r="H5" s="145"/>
      <c r="I5" s="145"/>
      <c r="J5" s="145"/>
      <c r="K5" s="145"/>
      <c r="L5" s="145" t="s">
        <v>153</v>
      </c>
      <c r="M5" s="145"/>
      <c r="N5" s="145"/>
      <c r="O5" s="145"/>
      <c r="P5" s="145"/>
      <c r="Q5" s="145"/>
      <c r="R5" s="145"/>
      <c r="S5" s="145"/>
      <c r="T5" s="54" t="s">
        <v>77</v>
      </c>
    </row>
    <row r="6" customFormat="false" ht="20.1" hidden="false" customHeight="true" outlineLevel="0" collapsed="false">
      <c r="A6" s="143"/>
      <c r="B6" s="143"/>
      <c r="C6" s="143"/>
      <c r="D6" s="143"/>
      <c r="E6" s="15" t="s">
        <v>154</v>
      </c>
      <c r="F6" s="142" t="s">
        <v>84</v>
      </c>
      <c r="G6" s="142"/>
      <c r="H6" s="142" t="s">
        <v>155</v>
      </c>
      <c r="I6" s="142"/>
      <c r="J6" s="142" t="s">
        <v>156</v>
      </c>
      <c r="K6" s="142"/>
      <c r="L6" s="142" t="s">
        <v>84</v>
      </c>
      <c r="M6" s="142"/>
      <c r="N6" s="142" t="s">
        <v>155</v>
      </c>
      <c r="O6" s="142"/>
      <c r="P6" s="142" t="s">
        <v>156</v>
      </c>
      <c r="Q6" s="142"/>
      <c r="R6" s="142" t="s">
        <v>89</v>
      </c>
      <c r="S6" s="142"/>
      <c r="T6" s="54"/>
    </row>
    <row r="7" customFormat="false" ht="20.1" hidden="false" customHeight="true" outlineLevel="0" collapsed="false">
      <c r="A7" s="146"/>
      <c r="B7" s="146"/>
      <c r="C7" s="146"/>
      <c r="D7" s="147"/>
      <c r="E7" s="148" t="s">
        <v>157</v>
      </c>
      <c r="F7" s="145" t="s">
        <v>12</v>
      </c>
      <c r="G7" s="145"/>
      <c r="H7" s="145" t="s">
        <v>158</v>
      </c>
      <c r="I7" s="145"/>
      <c r="J7" s="145" t="s">
        <v>159</v>
      </c>
      <c r="K7" s="145"/>
      <c r="L7" s="145" t="s">
        <v>12</v>
      </c>
      <c r="M7" s="145"/>
      <c r="N7" s="145" t="s">
        <v>158</v>
      </c>
      <c r="O7" s="145"/>
      <c r="P7" s="145" t="s">
        <v>159</v>
      </c>
      <c r="Q7" s="145"/>
      <c r="R7" s="145" t="s">
        <v>94</v>
      </c>
      <c r="S7" s="145"/>
      <c r="T7" s="146"/>
    </row>
    <row r="8" s="160" customFormat="true" ht="25.5" hidden="false" customHeight="true" outlineLevel="0" collapsed="false">
      <c r="A8" s="55" t="s">
        <v>11</v>
      </c>
      <c r="B8" s="55"/>
      <c r="C8" s="55"/>
      <c r="D8" s="55"/>
      <c r="E8" s="149"/>
      <c r="F8" s="150" t="n">
        <v>433.08</v>
      </c>
      <c r="G8" s="151"/>
      <c r="H8" s="150" t="s">
        <v>51</v>
      </c>
      <c r="I8" s="152"/>
      <c r="J8" s="151" t="n">
        <v>433.08</v>
      </c>
      <c r="K8" s="149"/>
      <c r="L8" s="153" t="n">
        <v>2314693</v>
      </c>
      <c r="M8" s="154"/>
      <c r="N8" s="153" t="s">
        <v>51</v>
      </c>
      <c r="O8" s="155"/>
      <c r="P8" s="156" t="n">
        <v>1523708</v>
      </c>
      <c r="Q8" s="155"/>
      <c r="R8" s="157" t="n">
        <v>790985</v>
      </c>
      <c r="S8" s="158"/>
      <c r="T8" s="60" t="s">
        <v>12</v>
      </c>
      <c r="U8" s="159"/>
    </row>
    <row r="9" s="160" customFormat="true" ht="25.5" hidden="false" customHeight="true" outlineLevel="0" collapsed="false">
      <c r="A9" s="161" t="s">
        <v>98</v>
      </c>
      <c r="B9" s="1"/>
      <c r="C9" s="1"/>
      <c r="D9" s="162"/>
      <c r="E9" s="17"/>
      <c r="F9" s="32" t="n">
        <v>285.17</v>
      </c>
      <c r="G9" s="163"/>
      <c r="H9" s="164" t="s">
        <v>51</v>
      </c>
      <c r="I9" s="19"/>
      <c r="J9" s="163" t="n">
        <v>285.17</v>
      </c>
      <c r="K9" s="17"/>
      <c r="L9" s="33" t="n">
        <v>1449211</v>
      </c>
      <c r="M9" s="165"/>
      <c r="N9" s="33" t="s">
        <v>51</v>
      </c>
      <c r="O9" s="166"/>
      <c r="P9" s="33" t="n">
        <v>958704</v>
      </c>
      <c r="Q9" s="165"/>
      <c r="R9" s="167" t="n">
        <v>490507</v>
      </c>
      <c r="S9" s="166"/>
      <c r="T9" s="168" t="s">
        <v>160</v>
      </c>
      <c r="U9" s="159"/>
    </row>
    <row r="10" s="160" customFormat="true" ht="25.5" hidden="false" customHeight="true" outlineLevel="0" collapsed="false">
      <c r="A10" s="161" t="s">
        <v>104</v>
      </c>
      <c r="B10" s="1"/>
      <c r="C10" s="1"/>
      <c r="D10" s="29"/>
      <c r="E10" s="17" t="n">
        <v>846.01</v>
      </c>
      <c r="F10" s="32" t="n">
        <v>285.17</v>
      </c>
      <c r="G10" s="163"/>
      <c r="H10" s="164" t="s">
        <v>51</v>
      </c>
      <c r="I10" s="19"/>
      <c r="J10" s="163" t="n">
        <v>285.17</v>
      </c>
      <c r="K10" s="17"/>
      <c r="L10" s="33" t="n">
        <v>1449211</v>
      </c>
      <c r="M10" s="165"/>
      <c r="N10" s="33" t="s">
        <v>51</v>
      </c>
      <c r="O10" s="166"/>
      <c r="P10" s="33" t="n">
        <v>958704</v>
      </c>
      <c r="Q10" s="165"/>
      <c r="R10" s="167" t="n">
        <v>490507</v>
      </c>
      <c r="S10" s="166"/>
      <c r="T10" s="169" t="s">
        <v>161</v>
      </c>
      <c r="U10" s="159"/>
    </row>
    <row r="11" s="160" customFormat="true" ht="25.5" hidden="false" customHeight="true" outlineLevel="0" collapsed="false">
      <c r="A11" s="161" t="s">
        <v>110</v>
      </c>
      <c r="B11" s="1"/>
      <c r="C11" s="1"/>
      <c r="D11" s="29"/>
      <c r="E11" s="17"/>
      <c r="F11" s="32" t="n">
        <v>14.91</v>
      </c>
      <c r="G11" s="163"/>
      <c r="H11" s="164" t="s">
        <v>51</v>
      </c>
      <c r="I11" s="19"/>
      <c r="J11" s="163" t="n">
        <v>14.91</v>
      </c>
      <c r="K11" s="17"/>
      <c r="L11" s="33" t="n">
        <v>96506</v>
      </c>
      <c r="M11" s="165"/>
      <c r="N11" s="33" t="s">
        <v>51</v>
      </c>
      <c r="O11" s="166"/>
      <c r="P11" s="33" t="n">
        <v>62078</v>
      </c>
      <c r="Q11" s="165"/>
      <c r="R11" s="167" t="n">
        <v>34428</v>
      </c>
      <c r="S11" s="166"/>
      <c r="T11" s="169" t="s">
        <v>162</v>
      </c>
      <c r="U11" s="159"/>
    </row>
    <row r="12" s="160" customFormat="true" ht="25.5" hidden="false" customHeight="true" outlineLevel="0" collapsed="false">
      <c r="A12" s="161" t="s">
        <v>112</v>
      </c>
      <c r="B12" s="1"/>
      <c r="C12" s="1"/>
      <c r="D12" s="29"/>
      <c r="E12" s="17" t="n">
        <v>856.28</v>
      </c>
      <c r="F12" s="32" t="n">
        <v>0.29</v>
      </c>
      <c r="G12" s="163"/>
      <c r="H12" s="164" t="s">
        <v>51</v>
      </c>
      <c r="I12" s="19"/>
      <c r="J12" s="163" t="n">
        <v>0.29</v>
      </c>
      <c r="K12" s="17"/>
      <c r="L12" s="33" t="n">
        <v>3220</v>
      </c>
      <c r="M12" s="165"/>
      <c r="N12" s="33" t="s">
        <v>51</v>
      </c>
      <c r="O12" s="166"/>
      <c r="P12" s="33" t="n">
        <v>2052</v>
      </c>
      <c r="Q12" s="165"/>
      <c r="R12" s="167" t="n">
        <v>1168</v>
      </c>
      <c r="S12" s="166"/>
      <c r="T12" s="170" t="s">
        <v>163</v>
      </c>
      <c r="U12" s="159"/>
    </row>
    <row r="13" s="160" customFormat="true" ht="25.5" hidden="false" customHeight="true" outlineLevel="0" collapsed="false">
      <c r="A13" s="161" t="s">
        <v>116</v>
      </c>
      <c r="B13" s="1"/>
      <c r="C13" s="1"/>
      <c r="D13" s="29"/>
      <c r="E13" s="17" t="n">
        <v>865.01</v>
      </c>
      <c r="F13" s="32" t="n">
        <v>14.62</v>
      </c>
      <c r="G13" s="163"/>
      <c r="H13" s="164" t="s">
        <v>51</v>
      </c>
      <c r="I13" s="19"/>
      <c r="J13" s="163" t="n">
        <v>14.62</v>
      </c>
      <c r="K13" s="17"/>
      <c r="L13" s="33" t="n">
        <v>93286</v>
      </c>
      <c r="M13" s="165"/>
      <c r="N13" s="33" t="s">
        <v>51</v>
      </c>
      <c r="O13" s="166"/>
      <c r="P13" s="33" t="n">
        <v>60026</v>
      </c>
      <c r="Q13" s="165"/>
      <c r="R13" s="167" t="n">
        <v>33260</v>
      </c>
      <c r="S13" s="166"/>
      <c r="T13" s="169" t="s">
        <v>164</v>
      </c>
      <c r="U13" s="159"/>
    </row>
    <row r="14" s="160" customFormat="true" ht="25.5" hidden="false" customHeight="true" outlineLevel="0" collapsed="false">
      <c r="A14" s="161" t="s">
        <v>118</v>
      </c>
      <c r="B14" s="1"/>
      <c r="C14" s="1"/>
      <c r="D14" s="29"/>
      <c r="E14" s="17"/>
      <c r="F14" s="32" t="n">
        <v>113.38</v>
      </c>
      <c r="G14" s="163"/>
      <c r="H14" s="164" t="s">
        <v>51</v>
      </c>
      <c r="I14" s="19"/>
      <c r="J14" s="163" t="n">
        <v>113.38</v>
      </c>
      <c r="K14" s="17"/>
      <c r="L14" s="33" t="n">
        <v>574123</v>
      </c>
      <c r="M14" s="165"/>
      <c r="N14" s="33" t="s">
        <v>51</v>
      </c>
      <c r="O14" s="166"/>
      <c r="P14" s="33" t="n">
        <v>377770</v>
      </c>
      <c r="Q14" s="165"/>
      <c r="R14" s="167" t="n">
        <v>196353</v>
      </c>
      <c r="S14" s="166"/>
      <c r="T14" s="169" t="s">
        <v>165</v>
      </c>
      <c r="U14" s="159"/>
    </row>
    <row r="15" s="160" customFormat="true" ht="25.5" hidden="false" customHeight="true" outlineLevel="0" collapsed="false">
      <c r="A15" s="161" t="s">
        <v>120</v>
      </c>
      <c r="B15" s="1"/>
      <c r="C15" s="1"/>
      <c r="D15" s="29"/>
      <c r="E15" s="17" t="n">
        <v>824.06</v>
      </c>
      <c r="F15" s="32" t="n">
        <v>1.06</v>
      </c>
      <c r="G15" s="163"/>
      <c r="H15" s="164" t="s">
        <v>51</v>
      </c>
      <c r="I15" s="19"/>
      <c r="J15" s="163" t="n">
        <v>1.06</v>
      </c>
      <c r="K15" s="17"/>
      <c r="L15" s="33" t="n">
        <v>9540</v>
      </c>
      <c r="M15" s="165"/>
      <c r="N15" s="33" t="s">
        <v>51</v>
      </c>
      <c r="O15" s="166"/>
      <c r="P15" s="33" t="n">
        <v>6160</v>
      </c>
      <c r="Q15" s="165"/>
      <c r="R15" s="167" t="n">
        <v>3380</v>
      </c>
      <c r="S15" s="166"/>
      <c r="T15" s="170" t="s">
        <v>166</v>
      </c>
      <c r="U15" s="159"/>
    </row>
    <row r="16" s="160" customFormat="true" ht="25.5" hidden="false" customHeight="true" outlineLevel="0" collapsed="false">
      <c r="A16" s="161" t="s">
        <v>124</v>
      </c>
      <c r="B16" s="1"/>
      <c r="C16" s="1"/>
      <c r="D16" s="29"/>
      <c r="E16" s="17" t="n">
        <v>833.11</v>
      </c>
      <c r="F16" s="32" t="n">
        <v>112.32</v>
      </c>
      <c r="G16" s="163"/>
      <c r="H16" s="164" t="s">
        <v>51</v>
      </c>
      <c r="I16" s="19"/>
      <c r="J16" s="163" t="n">
        <v>112.32</v>
      </c>
      <c r="K16" s="17"/>
      <c r="L16" s="33" t="n">
        <v>564583</v>
      </c>
      <c r="M16" s="165"/>
      <c r="N16" s="33" t="s">
        <v>51</v>
      </c>
      <c r="O16" s="166"/>
      <c r="P16" s="33" t="n">
        <v>371610</v>
      </c>
      <c r="Q16" s="165"/>
      <c r="R16" s="167" t="n">
        <v>192973</v>
      </c>
      <c r="S16" s="166"/>
      <c r="T16" s="169" t="s">
        <v>167</v>
      </c>
      <c r="U16" s="159"/>
    </row>
    <row r="17" s="160" customFormat="true" ht="25.5" hidden="false" customHeight="true" outlineLevel="0" collapsed="false">
      <c r="A17" s="161" t="s">
        <v>126</v>
      </c>
      <c r="B17" s="1"/>
      <c r="C17" s="1"/>
      <c r="D17" s="29"/>
      <c r="E17" s="17"/>
      <c r="F17" s="32" t="n">
        <v>1.47</v>
      </c>
      <c r="G17" s="163"/>
      <c r="H17" s="164" t="s">
        <v>51</v>
      </c>
      <c r="I17" s="19"/>
      <c r="J17" s="163" t="n">
        <v>1.47</v>
      </c>
      <c r="K17" s="17"/>
      <c r="L17" s="33" t="n">
        <v>85015</v>
      </c>
      <c r="M17" s="165"/>
      <c r="N17" s="33" t="s">
        <v>51</v>
      </c>
      <c r="O17" s="166"/>
      <c r="P17" s="33" t="n">
        <v>54560</v>
      </c>
      <c r="Q17" s="165"/>
      <c r="R17" s="167" t="n">
        <v>30445</v>
      </c>
      <c r="S17" s="166"/>
      <c r="T17" s="169" t="s">
        <v>168</v>
      </c>
      <c r="U17" s="159"/>
    </row>
    <row r="18" s="160" customFormat="true" ht="25.5" hidden="false" customHeight="true" outlineLevel="0" collapsed="false">
      <c r="A18" s="161" t="s">
        <v>130</v>
      </c>
      <c r="B18" s="1"/>
      <c r="C18" s="1"/>
      <c r="D18" s="29"/>
      <c r="E18" s="17" t="n">
        <v>881.15</v>
      </c>
      <c r="F18" s="32" t="n">
        <v>0.84</v>
      </c>
      <c r="G18" s="163"/>
      <c r="H18" s="164" t="s">
        <v>51</v>
      </c>
      <c r="I18" s="19"/>
      <c r="J18" s="163" t="n">
        <v>0.84</v>
      </c>
      <c r="K18" s="17"/>
      <c r="L18" s="33" t="n">
        <v>4380</v>
      </c>
      <c r="M18" s="165"/>
      <c r="N18" s="33" t="s">
        <v>51</v>
      </c>
      <c r="O18" s="166"/>
      <c r="P18" s="33" t="n">
        <v>2760</v>
      </c>
      <c r="Q18" s="165"/>
      <c r="R18" s="167" t="n">
        <v>1620</v>
      </c>
      <c r="S18" s="166"/>
      <c r="T18" s="170" t="s">
        <v>169</v>
      </c>
      <c r="U18" s="159"/>
    </row>
    <row r="19" s="160" customFormat="true" ht="25.5" hidden="false" customHeight="true" outlineLevel="0" collapsed="false">
      <c r="A19" s="161" t="s">
        <v>134</v>
      </c>
      <c r="B19" s="1"/>
      <c r="C19" s="1"/>
      <c r="D19" s="29"/>
      <c r="E19" s="17" t="n">
        <v>888.68</v>
      </c>
      <c r="F19" s="32" t="n">
        <v>0.09</v>
      </c>
      <c r="G19" s="163"/>
      <c r="H19" s="164" t="s">
        <v>51</v>
      </c>
      <c r="I19" s="19"/>
      <c r="J19" s="163" t="n">
        <v>0.09</v>
      </c>
      <c r="K19" s="17"/>
      <c r="L19" s="33" t="n">
        <v>75585</v>
      </c>
      <c r="M19" s="165"/>
      <c r="N19" s="33" t="s">
        <v>51</v>
      </c>
      <c r="O19" s="166"/>
      <c r="P19" s="33" t="n">
        <v>48700</v>
      </c>
      <c r="Q19" s="165"/>
      <c r="R19" s="167" t="n">
        <v>26885</v>
      </c>
      <c r="S19" s="166"/>
      <c r="T19" s="170" t="s">
        <v>170</v>
      </c>
      <c r="U19" s="159"/>
    </row>
    <row r="20" customFormat="false" ht="25.5" hidden="false" customHeight="true" outlineLevel="0" collapsed="false">
      <c r="A20" s="161" t="s">
        <v>138</v>
      </c>
      <c r="D20" s="29"/>
      <c r="E20" s="17" t="n">
        <v>896.24</v>
      </c>
      <c r="F20" s="32" t="n">
        <v>0.54</v>
      </c>
      <c r="G20" s="163"/>
      <c r="H20" s="164" t="s">
        <v>51</v>
      </c>
      <c r="I20" s="29"/>
      <c r="J20" s="163" t="n">
        <v>0.54</v>
      </c>
      <c r="K20" s="2"/>
      <c r="L20" s="33" t="n">
        <v>5050</v>
      </c>
      <c r="M20" s="171"/>
      <c r="N20" s="33" t="s">
        <v>51</v>
      </c>
      <c r="O20" s="47"/>
      <c r="P20" s="33" t="n">
        <v>3100</v>
      </c>
      <c r="Q20" s="171"/>
      <c r="R20" s="167" t="n">
        <v>1950</v>
      </c>
      <c r="S20" s="47"/>
      <c r="T20" s="169" t="s">
        <v>171</v>
      </c>
    </row>
    <row r="21" customFormat="false" ht="25.5" hidden="false" customHeight="true" outlineLevel="0" collapsed="false">
      <c r="A21" s="161" t="s">
        <v>140</v>
      </c>
      <c r="D21" s="29"/>
      <c r="E21" s="2"/>
      <c r="F21" s="32" t="n">
        <v>18.14</v>
      </c>
      <c r="G21" s="163"/>
      <c r="H21" s="164" t="s">
        <v>51</v>
      </c>
      <c r="I21" s="29"/>
      <c r="J21" s="163" t="n">
        <v>18.14</v>
      </c>
      <c r="K21" s="2"/>
      <c r="L21" s="33" t="n">
        <v>109838</v>
      </c>
      <c r="M21" s="171"/>
      <c r="N21" s="33" t="s">
        <v>51</v>
      </c>
      <c r="O21" s="47"/>
      <c r="P21" s="33" t="n">
        <v>70596</v>
      </c>
      <c r="Q21" s="171"/>
      <c r="R21" s="167" t="n">
        <v>39242</v>
      </c>
      <c r="S21" s="47"/>
      <c r="T21" s="169" t="s">
        <v>172</v>
      </c>
    </row>
    <row r="22" customFormat="false" ht="25.5" hidden="false" customHeight="true" outlineLevel="0" collapsed="false">
      <c r="A22" s="161" t="s">
        <v>142</v>
      </c>
      <c r="D22" s="29"/>
      <c r="E22" s="17" t="n">
        <v>870.17</v>
      </c>
      <c r="F22" s="32" t="n">
        <v>18.14</v>
      </c>
      <c r="G22" s="163"/>
      <c r="H22" s="164" t="s">
        <v>51</v>
      </c>
      <c r="I22" s="29"/>
      <c r="J22" s="163" t="n">
        <v>18.14</v>
      </c>
      <c r="K22" s="2"/>
      <c r="L22" s="33" t="n">
        <v>109838</v>
      </c>
      <c r="M22" s="171"/>
      <c r="N22" s="33" t="s">
        <v>51</v>
      </c>
      <c r="O22" s="47"/>
      <c r="P22" s="33" t="n">
        <v>70596</v>
      </c>
      <c r="Q22" s="171"/>
      <c r="R22" s="167" t="n">
        <v>39242</v>
      </c>
      <c r="S22" s="47"/>
      <c r="T22" s="169" t="s">
        <v>173</v>
      </c>
    </row>
    <row r="23" s="11" customFormat="true" ht="3" hidden="false" customHeight="true" outlineLevel="0" collapsed="false">
      <c r="A23" s="35"/>
      <c r="B23" s="35"/>
      <c r="C23" s="35"/>
      <c r="D23" s="36"/>
      <c r="E23" s="35"/>
      <c r="F23" s="37"/>
      <c r="G23" s="35"/>
      <c r="H23" s="37"/>
      <c r="I23" s="36"/>
      <c r="J23" s="35"/>
      <c r="K23" s="35"/>
      <c r="L23" s="172"/>
      <c r="M23" s="36"/>
      <c r="N23" s="37"/>
      <c r="O23" s="35"/>
      <c r="P23" s="37"/>
      <c r="Q23" s="36"/>
      <c r="R23" s="35"/>
      <c r="S23" s="35"/>
      <c r="T23" s="37"/>
      <c r="U23" s="38"/>
    </row>
    <row r="24" s="11" customFormat="true" ht="3" hidden="false" customHeight="true" outlineLevel="0" collapsed="false">
      <c r="A24" s="38"/>
      <c r="B24" s="38"/>
      <c r="T24" s="38"/>
      <c r="U24" s="38"/>
    </row>
    <row r="25" s="175" customFormat="true" ht="16.5" hidden="false" customHeight="true" outlineLevel="0" collapsed="false">
      <c r="A25" s="173"/>
      <c r="B25" s="174" t="s">
        <v>174</v>
      </c>
      <c r="C25" s="173"/>
      <c r="D25" s="173"/>
      <c r="E25" s="173"/>
      <c r="F25" s="173"/>
      <c r="G25" s="173"/>
      <c r="L25" s="173" t="s">
        <v>175</v>
      </c>
      <c r="M25" s="173"/>
      <c r="N25" s="173"/>
      <c r="O25" s="173"/>
      <c r="P25" s="173"/>
      <c r="Q25" s="173"/>
      <c r="R25" s="173"/>
      <c r="S25" s="173"/>
      <c r="T25" s="173"/>
      <c r="U25" s="173"/>
    </row>
    <row r="26" s="175" customFormat="true" ht="19.5" hidden="false" customHeight="true" outlineLevel="0" collapsed="false">
      <c r="C26" s="174" t="s">
        <v>176</v>
      </c>
      <c r="D26" s="173"/>
      <c r="E26" s="173"/>
      <c r="F26" s="173"/>
      <c r="G26" s="173"/>
      <c r="L26" s="173" t="s">
        <v>177</v>
      </c>
      <c r="M26" s="173"/>
      <c r="N26" s="173"/>
      <c r="O26" s="173"/>
      <c r="P26" s="173"/>
      <c r="Q26" s="173"/>
      <c r="R26" s="173"/>
      <c r="S26" s="173"/>
      <c r="T26" s="173"/>
      <c r="U26" s="173"/>
    </row>
    <row r="27" s="175" customFormat="true" ht="15.75" hidden="false" customHeight="false" outlineLevel="0" collapsed="false">
      <c r="A27" s="173"/>
      <c r="C27" s="173"/>
      <c r="D27" s="173"/>
      <c r="E27" s="173"/>
      <c r="F27" s="173"/>
      <c r="G27" s="173"/>
      <c r="H27" s="173"/>
      <c r="I27" s="173"/>
      <c r="J27" s="173"/>
      <c r="K27" s="173"/>
      <c r="L27" s="173"/>
      <c r="M27" s="173"/>
      <c r="N27" s="173"/>
      <c r="O27" s="173"/>
      <c r="P27" s="173"/>
      <c r="Q27" s="173"/>
      <c r="R27" s="173"/>
      <c r="S27" s="173"/>
      <c r="T27" s="173"/>
      <c r="U27" s="173"/>
    </row>
    <row r="28" s="175" customFormat="true" ht="15.75" hidden="false" customHeight="false" outlineLevel="0" collapsed="false">
      <c r="A28" s="173"/>
      <c r="C28" s="173"/>
      <c r="D28" s="173"/>
      <c r="E28" s="173"/>
      <c r="F28" s="173"/>
      <c r="G28" s="173"/>
      <c r="H28" s="173"/>
      <c r="I28" s="173"/>
      <c r="J28" s="173"/>
      <c r="K28" s="173"/>
      <c r="L28" s="173"/>
      <c r="M28" s="173"/>
      <c r="N28" s="173"/>
      <c r="O28" s="173"/>
      <c r="P28" s="173"/>
      <c r="Q28" s="173"/>
      <c r="R28" s="173"/>
      <c r="S28" s="173"/>
      <c r="T28" s="173"/>
      <c r="U28" s="173"/>
    </row>
    <row r="29" s="11" customFormat="true" ht="17.25" hidden="false" customHeight="false" outlineLevel="0" collapsed="false">
      <c r="A29" s="38"/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</row>
    <row r="30" s="11" customFormat="true" ht="17.25" hidden="false" customHeight="fals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</row>
    <row r="31" s="11" customFormat="true" ht="17.25" hidden="false" customHeight="false" outlineLevel="0" collapsed="false">
      <c r="A31" s="38"/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</row>
    <row r="32" s="11" customFormat="true" ht="17.25" hidden="false" customHeight="false" outlineLevel="0" collapsed="false">
      <c r="A32" s="38"/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</row>
    <row r="33" s="11" customFormat="true" ht="17.25" hidden="false" customHeight="false" outlineLevel="0" collapsed="false">
      <c r="A33" s="38"/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</row>
    <row r="34" s="11" customFormat="true" ht="17.25" hidden="false" customHeight="false" outlineLevel="0" collapsed="false">
      <c r="A34" s="38"/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</row>
    <row r="35" s="11" customFormat="true" ht="17.25" hidden="false" customHeight="false" outlineLevel="0" collapsed="false">
      <c r="A35" s="38"/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</row>
    <row r="36" s="11" customFormat="true" ht="17.25" hidden="false" customHeight="false" outlineLevel="0" collapsed="false">
      <c r="A36" s="38"/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</row>
    <row r="37" s="11" customFormat="true" ht="17.25" hidden="false" customHeight="false" outlineLevel="0" collapsed="false">
      <c r="A37" s="38"/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</row>
    <row r="38" s="11" customFormat="true" ht="17.25" hidden="false" customHeight="false" outlineLevel="0" collapsed="false">
      <c r="A38" s="38"/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</row>
    <row r="39" s="11" customFormat="true" ht="17.25" hidden="false" customHeight="false" outlineLevel="0" collapsed="false">
      <c r="A39" s="38"/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</row>
    <row r="40" s="11" customFormat="true" ht="17.25" hidden="false" customHeight="false" outlineLevel="0" collapsed="false">
      <c r="A40" s="38"/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</row>
    <row r="41" s="11" customFormat="true" ht="17.25" hidden="false" customHeight="false" outlineLevel="0" collapsed="false">
      <c r="A41" s="38"/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</row>
    <row r="42" s="11" customFormat="true" ht="17.25" hidden="false" customHeight="false" outlineLevel="0" collapsed="false">
      <c r="A42" s="38"/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</row>
    <row r="43" s="11" customFormat="true" ht="17.25" hidden="false" customHeight="false" outlineLevel="0" collapsed="false">
      <c r="A43" s="38"/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</row>
    <row r="44" s="11" customFormat="true" ht="17.25" hidden="false" customHeight="false" outlineLevel="0" collapsed="false">
      <c r="A44" s="38"/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</row>
    <row r="45" s="11" customFormat="true" ht="17.25" hidden="false" customHeight="false" outlineLevel="0" collapsed="false">
      <c r="A45" s="38"/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</row>
    <row r="46" s="11" customFormat="true" ht="17.25" hidden="false" customHeight="false" outlineLevel="0" collapsed="false">
      <c r="A46" s="38"/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</row>
    <row r="47" s="11" customFormat="true" ht="17.25" hidden="false" customHeight="false" outlineLevel="0" collapsed="false">
      <c r="A47" s="38"/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</row>
  </sheetData>
  <mergeCells count="21">
    <mergeCell ref="F4:K4"/>
    <mergeCell ref="L4:S4"/>
    <mergeCell ref="A5:D6"/>
    <mergeCell ref="F5:K5"/>
    <mergeCell ref="L5:S5"/>
    <mergeCell ref="T5:T6"/>
    <mergeCell ref="F6:G6"/>
    <mergeCell ref="H6:I6"/>
    <mergeCell ref="J6:K6"/>
    <mergeCell ref="L6:M6"/>
    <mergeCell ref="N6:O6"/>
    <mergeCell ref="P6:Q6"/>
    <mergeCell ref="R6:S6"/>
    <mergeCell ref="F7:G7"/>
    <mergeCell ref="H7:I7"/>
    <mergeCell ref="J7:K7"/>
    <mergeCell ref="L7:M7"/>
    <mergeCell ref="N7:O7"/>
    <mergeCell ref="P7:Q7"/>
    <mergeCell ref="R7:S7"/>
    <mergeCell ref="A8:D8"/>
  </mergeCells>
  <printOptions headings="false" gridLines="false" gridLinesSet="true" horizontalCentered="false" verticalCentered="false"/>
  <pageMargins left="0.551388888888889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9.140625" defaultRowHeight="18.75" zeroHeight="false" outlineLevelRow="0" outlineLevelCol="0"/>
  <cols>
    <col collapsed="false" customWidth="true" hidden="false" outlineLevel="0" max="1" min="1" style="68" width="1.71"/>
    <col collapsed="false" customWidth="true" hidden="false" outlineLevel="0" max="2" min="2" style="68" width="6.14"/>
    <col collapsed="false" customWidth="true" hidden="false" outlineLevel="0" max="3" min="3" style="68" width="5.42"/>
    <col collapsed="false" customWidth="true" hidden="false" outlineLevel="0" max="4" min="4" style="68" width="17.85"/>
    <col collapsed="false" customWidth="true" hidden="false" outlineLevel="0" max="5" min="5" style="68" width="12.28"/>
    <col collapsed="false" customWidth="true" hidden="false" outlineLevel="0" max="6" min="6" style="68" width="2.71"/>
    <col collapsed="false" customWidth="true" hidden="false" outlineLevel="0" max="7" min="7" style="68" width="12.99"/>
    <col collapsed="false" customWidth="true" hidden="false" outlineLevel="0" max="8" min="8" style="68" width="3.42"/>
    <col collapsed="false" customWidth="true" hidden="false" outlineLevel="0" max="9" min="9" style="68" width="11.85"/>
    <col collapsed="false" customWidth="true" hidden="false" outlineLevel="0" max="10" min="10" style="68" width="2.42"/>
    <col collapsed="false" customWidth="true" hidden="false" outlineLevel="0" max="11" min="11" style="68" width="11.99"/>
    <col collapsed="false" customWidth="true" hidden="false" outlineLevel="0" max="12" min="12" style="68" width="2.42"/>
    <col collapsed="false" customWidth="true" hidden="false" outlineLevel="0" max="13" min="13" style="68" width="12.85"/>
    <col collapsed="false" customWidth="true" hidden="false" outlineLevel="0" max="14" min="14" style="68" width="2.56"/>
    <col collapsed="false" customWidth="true" hidden="false" outlineLevel="0" max="15" min="15" style="68" width="34.42"/>
    <col collapsed="false" customWidth="true" hidden="false" outlineLevel="0" max="16" min="16" style="68" width="2.28"/>
    <col collapsed="false" customWidth="true" hidden="false" outlineLevel="0" max="17" min="17" style="68" width="5.56"/>
    <col collapsed="false" customWidth="false" hidden="false" outlineLevel="0" max="257" min="18" style="68" width="9.14"/>
  </cols>
  <sheetData>
    <row r="1" s="40" customFormat="true" ht="21" hidden="false" customHeight="false" outlineLevel="0" collapsed="false">
      <c r="B1" s="41" t="s">
        <v>0</v>
      </c>
      <c r="C1" s="42" t="n">
        <v>15.6</v>
      </c>
      <c r="D1" s="41" t="s">
        <v>178</v>
      </c>
      <c r="O1" s="43"/>
      <c r="P1" s="43"/>
    </row>
    <row r="2" s="40" customFormat="true" ht="21" hidden="false" customHeight="false" outlineLevel="0" collapsed="false">
      <c r="B2" s="40" t="s">
        <v>2</v>
      </c>
      <c r="C2" s="42" t="n">
        <v>15.6</v>
      </c>
      <c r="D2" s="40" t="s">
        <v>179</v>
      </c>
      <c r="O2" s="43"/>
      <c r="P2" s="43"/>
    </row>
    <row r="3" customFormat="false" ht="6" hidden="false" customHeight="true" outlineLevel="0" collapsed="false">
      <c r="A3" s="69"/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</row>
    <row r="4" s="48" customFormat="true" ht="24.75" hidden="false" customHeight="true" outlineLevel="0" collapsed="false">
      <c r="A4" s="176" t="s">
        <v>180</v>
      </c>
      <c r="B4" s="176"/>
      <c r="C4" s="176"/>
      <c r="D4" s="176"/>
      <c r="E4" s="177" t="s">
        <v>181</v>
      </c>
      <c r="F4" s="177"/>
      <c r="G4" s="177" t="s">
        <v>182</v>
      </c>
      <c r="H4" s="177"/>
      <c r="I4" s="177" t="s">
        <v>183</v>
      </c>
      <c r="J4" s="177"/>
      <c r="K4" s="177" t="n">
        <v>2557</v>
      </c>
      <c r="L4" s="177"/>
      <c r="M4" s="178" t="n">
        <v>2558</v>
      </c>
      <c r="N4" s="178"/>
      <c r="O4" s="179" t="s">
        <v>184</v>
      </c>
      <c r="P4" s="49"/>
    </row>
    <row r="5" s="48" customFormat="true" ht="24.75" hidden="false" customHeight="true" outlineLevel="0" collapsed="false">
      <c r="A5" s="176"/>
      <c r="B5" s="176"/>
      <c r="C5" s="176"/>
      <c r="D5" s="176"/>
      <c r="E5" s="180" t="s">
        <v>6</v>
      </c>
      <c r="F5" s="180"/>
      <c r="G5" s="180" t="s">
        <v>7</v>
      </c>
      <c r="H5" s="180"/>
      <c r="I5" s="180" t="s">
        <v>8</v>
      </c>
      <c r="J5" s="180"/>
      <c r="K5" s="180" t="s">
        <v>9</v>
      </c>
      <c r="L5" s="180"/>
      <c r="M5" s="180" t="s">
        <v>10</v>
      </c>
      <c r="N5" s="180"/>
      <c r="O5" s="179"/>
    </row>
    <row r="6" s="48" customFormat="true" ht="25.5" hidden="false" customHeight="true" outlineLevel="0" collapsed="false">
      <c r="A6" s="181"/>
      <c r="B6" s="182" t="s">
        <v>185</v>
      </c>
      <c r="C6" s="181"/>
      <c r="D6" s="181"/>
      <c r="E6" s="183" t="n">
        <v>175</v>
      </c>
      <c r="F6" s="26"/>
      <c r="G6" s="183" t="n">
        <v>205</v>
      </c>
      <c r="H6" s="184"/>
      <c r="I6" s="183" t="n">
        <v>792</v>
      </c>
      <c r="J6" s="184"/>
      <c r="K6" s="183" t="n">
        <v>420</v>
      </c>
      <c r="L6" s="185"/>
      <c r="M6" s="186" t="n">
        <v>437</v>
      </c>
      <c r="N6" s="181"/>
      <c r="O6" s="187" t="s">
        <v>186</v>
      </c>
    </row>
    <row r="7" s="195" customFormat="true" ht="21.75" hidden="false" customHeight="true" outlineLevel="0" collapsed="false">
      <c r="A7" s="69"/>
      <c r="B7" s="188" t="s">
        <v>187</v>
      </c>
      <c r="C7" s="69"/>
      <c r="D7" s="69"/>
      <c r="E7" s="189" t="n">
        <v>230</v>
      </c>
      <c r="F7" s="190"/>
      <c r="G7" s="189" t="n">
        <v>274</v>
      </c>
      <c r="H7" s="191"/>
      <c r="I7" s="189" t="n">
        <v>745</v>
      </c>
      <c r="J7" s="191"/>
      <c r="K7" s="189" t="n">
        <v>397</v>
      </c>
      <c r="L7" s="191"/>
      <c r="M7" s="192" t="n">
        <v>332</v>
      </c>
      <c r="N7" s="193"/>
      <c r="O7" s="194" t="s">
        <v>188</v>
      </c>
      <c r="P7" s="100"/>
    </row>
    <row r="8" s="195" customFormat="true" ht="21.75" hidden="false" customHeight="true" outlineLevel="0" collapsed="false">
      <c r="A8" s="69"/>
      <c r="B8" s="69" t="s">
        <v>189</v>
      </c>
      <c r="C8" s="68"/>
      <c r="D8" s="69"/>
      <c r="E8" s="196" t="n">
        <v>105</v>
      </c>
      <c r="F8" s="193"/>
      <c r="G8" s="196" t="n">
        <v>140</v>
      </c>
      <c r="H8" s="197"/>
      <c r="I8" s="196" t="n">
        <v>115</v>
      </c>
      <c r="J8" s="197"/>
      <c r="K8" s="196" t="n">
        <v>120</v>
      </c>
      <c r="L8" s="197"/>
      <c r="M8" s="198" t="n">
        <v>87</v>
      </c>
      <c r="N8" s="193"/>
      <c r="O8" s="199" t="s">
        <v>190</v>
      </c>
    </row>
    <row r="9" s="195" customFormat="true" ht="21.75" hidden="false" customHeight="true" outlineLevel="0" collapsed="false">
      <c r="A9" s="69"/>
      <c r="B9" s="69" t="s">
        <v>191</v>
      </c>
      <c r="C9" s="68"/>
      <c r="D9" s="69"/>
      <c r="E9" s="196" t="n">
        <v>125</v>
      </c>
      <c r="F9" s="193"/>
      <c r="G9" s="196" t="n">
        <v>134</v>
      </c>
      <c r="H9" s="197"/>
      <c r="I9" s="196" t="n">
        <v>630</v>
      </c>
      <c r="J9" s="197"/>
      <c r="K9" s="196" t="n">
        <v>277</v>
      </c>
      <c r="L9" s="197"/>
      <c r="M9" s="198" t="n">
        <v>245</v>
      </c>
      <c r="N9" s="193"/>
      <c r="O9" s="199" t="s">
        <v>192</v>
      </c>
    </row>
    <row r="10" s="195" customFormat="true" ht="21.75" hidden="false" customHeight="true" outlineLevel="0" collapsed="false">
      <c r="A10" s="69"/>
      <c r="B10" s="188" t="s">
        <v>193</v>
      </c>
      <c r="C10" s="69"/>
      <c r="D10" s="69"/>
      <c r="E10" s="200" t="n">
        <v>9325200</v>
      </c>
      <c r="F10" s="190"/>
      <c r="G10" s="200" t="n">
        <v>6210427</v>
      </c>
      <c r="H10" s="191"/>
      <c r="I10" s="200" t="n">
        <v>8292702</v>
      </c>
      <c r="J10" s="191"/>
      <c r="K10" s="200" t="n">
        <v>1646245</v>
      </c>
      <c r="L10" s="191"/>
      <c r="M10" s="201" t="n">
        <v>2885000</v>
      </c>
      <c r="N10" s="193"/>
      <c r="O10" s="194" t="s">
        <v>194</v>
      </c>
    </row>
    <row r="11" s="195" customFormat="true" ht="21.75" hidden="false" customHeight="true" outlineLevel="0" collapsed="false">
      <c r="A11" s="69"/>
      <c r="B11" s="188" t="s">
        <v>195</v>
      </c>
      <c r="C11" s="69"/>
      <c r="D11" s="69"/>
      <c r="E11" s="189" t="n">
        <v>337</v>
      </c>
      <c r="F11" s="190"/>
      <c r="G11" s="189" t="n">
        <v>349</v>
      </c>
      <c r="H11" s="191"/>
      <c r="I11" s="200" t="n">
        <v>1500</v>
      </c>
      <c r="J11" s="191"/>
      <c r="K11" s="189" t="n">
        <v>729</v>
      </c>
      <c r="L11" s="191"/>
      <c r="M11" s="192" t="n">
        <v>608</v>
      </c>
      <c r="N11" s="193"/>
      <c r="O11" s="25" t="s">
        <v>196</v>
      </c>
    </row>
    <row r="12" s="195" customFormat="true" ht="21.75" hidden="false" customHeight="true" outlineLevel="0" collapsed="false">
      <c r="A12" s="69"/>
      <c r="B12" s="68" t="s">
        <v>197</v>
      </c>
      <c r="C12" s="69"/>
      <c r="D12" s="69"/>
      <c r="E12" s="196" t="n">
        <v>27</v>
      </c>
      <c r="F12" s="193"/>
      <c r="G12" s="196" t="n">
        <v>35</v>
      </c>
      <c r="H12" s="197"/>
      <c r="I12" s="196" t="n">
        <v>79</v>
      </c>
      <c r="J12" s="197"/>
      <c r="K12" s="196" t="n">
        <v>52</v>
      </c>
      <c r="L12" s="197"/>
      <c r="M12" s="198" t="n">
        <v>89</v>
      </c>
      <c r="N12" s="193"/>
      <c r="O12" s="202" t="s">
        <v>198</v>
      </c>
    </row>
    <row r="13" s="195" customFormat="true" ht="21.75" hidden="false" customHeight="true" outlineLevel="0" collapsed="false">
      <c r="A13" s="69"/>
      <c r="B13" s="69" t="s">
        <v>199</v>
      </c>
      <c r="C13" s="69"/>
      <c r="D13" s="69"/>
      <c r="E13" s="196" t="n">
        <v>20</v>
      </c>
      <c r="F13" s="193"/>
      <c r="G13" s="196" t="n">
        <v>26</v>
      </c>
      <c r="H13" s="197"/>
      <c r="I13" s="196" t="n">
        <v>200</v>
      </c>
      <c r="J13" s="197"/>
      <c r="K13" s="196" t="n">
        <v>18</v>
      </c>
      <c r="L13" s="197"/>
      <c r="M13" s="198" t="n">
        <v>68</v>
      </c>
      <c r="N13" s="193"/>
      <c r="O13" s="202" t="s">
        <v>200</v>
      </c>
    </row>
    <row r="14" s="195" customFormat="true" ht="21.75" hidden="false" customHeight="true" outlineLevel="0" collapsed="false">
      <c r="A14" s="69"/>
      <c r="B14" s="69" t="s">
        <v>201</v>
      </c>
      <c r="C14" s="69"/>
      <c r="D14" s="69"/>
      <c r="E14" s="196" t="n">
        <v>11</v>
      </c>
      <c r="F14" s="193"/>
      <c r="G14" s="196" t="n">
        <v>5</v>
      </c>
      <c r="H14" s="197"/>
      <c r="I14" s="196" t="n">
        <v>8</v>
      </c>
      <c r="J14" s="197"/>
      <c r="K14" s="196" t="n">
        <v>8</v>
      </c>
      <c r="L14" s="197"/>
      <c r="M14" s="198" t="n">
        <v>11</v>
      </c>
      <c r="N14" s="193"/>
      <c r="O14" s="202" t="s">
        <v>202</v>
      </c>
    </row>
    <row r="15" s="195" customFormat="true" ht="21.75" hidden="false" customHeight="true" outlineLevel="0" collapsed="false">
      <c r="A15" s="69"/>
      <c r="B15" s="69" t="s">
        <v>203</v>
      </c>
      <c r="C15" s="69"/>
      <c r="D15" s="69"/>
      <c r="E15" s="196" t="n">
        <v>3</v>
      </c>
      <c r="F15" s="193"/>
      <c r="G15" s="196" t="n">
        <v>4</v>
      </c>
      <c r="H15" s="197"/>
      <c r="I15" s="196" t="n">
        <v>10</v>
      </c>
      <c r="J15" s="197"/>
      <c r="K15" s="196" t="n">
        <v>3</v>
      </c>
      <c r="L15" s="197"/>
      <c r="M15" s="198" t="n">
        <v>22</v>
      </c>
      <c r="N15" s="193"/>
      <c r="O15" s="202" t="s">
        <v>204</v>
      </c>
    </row>
    <row r="16" s="195" customFormat="true" ht="21.75" hidden="false" customHeight="true" outlineLevel="0" collapsed="false">
      <c r="A16" s="69"/>
      <c r="B16" s="69" t="s">
        <v>205</v>
      </c>
      <c r="C16" s="69"/>
      <c r="D16" s="69"/>
      <c r="E16" s="196" t="n">
        <v>2</v>
      </c>
      <c r="F16" s="193"/>
      <c r="G16" s="196" t="n">
        <v>1</v>
      </c>
      <c r="H16" s="197"/>
      <c r="I16" s="196" t="n">
        <v>15</v>
      </c>
      <c r="J16" s="197"/>
      <c r="K16" s="196" t="n">
        <v>1</v>
      </c>
      <c r="L16" s="197"/>
      <c r="M16" s="198" t="n">
        <v>1</v>
      </c>
      <c r="N16" s="193"/>
      <c r="O16" s="202" t="s">
        <v>206</v>
      </c>
    </row>
    <row r="17" s="195" customFormat="true" ht="21.75" hidden="false" customHeight="true" outlineLevel="0" collapsed="false">
      <c r="A17" s="69"/>
      <c r="B17" s="69" t="s">
        <v>207</v>
      </c>
      <c r="C17" s="69"/>
      <c r="D17" s="69"/>
      <c r="E17" s="196" t="n">
        <v>2</v>
      </c>
      <c r="F17" s="193"/>
      <c r="G17" s="196" t="n">
        <v>1</v>
      </c>
      <c r="H17" s="197"/>
      <c r="I17" s="196" t="n">
        <v>2</v>
      </c>
      <c r="J17" s="197"/>
      <c r="K17" s="196" t="n">
        <v>2</v>
      </c>
      <c r="L17" s="197"/>
      <c r="M17" s="198" t="n">
        <v>2</v>
      </c>
      <c r="N17" s="193"/>
      <c r="O17" s="202" t="s">
        <v>208</v>
      </c>
    </row>
    <row r="18" s="195" customFormat="true" ht="21.75" hidden="false" customHeight="true" outlineLevel="0" collapsed="false">
      <c r="A18" s="69"/>
      <c r="B18" s="69" t="s">
        <v>209</v>
      </c>
      <c r="C18" s="69"/>
      <c r="D18" s="69"/>
      <c r="E18" s="196" t="n">
        <v>11</v>
      </c>
      <c r="F18" s="193"/>
      <c r="G18" s="196" t="n">
        <v>16</v>
      </c>
      <c r="H18" s="197"/>
      <c r="I18" s="196" t="n">
        <v>78</v>
      </c>
      <c r="J18" s="197"/>
      <c r="K18" s="196" t="n">
        <v>41</v>
      </c>
      <c r="L18" s="197"/>
      <c r="M18" s="198" t="n">
        <v>23</v>
      </c>
      <c r="N18" s="193"/>
      <c r="O18" s="202" t="s">
        <v>210</v>
      </c>
    </row>
    <row r="19" s="195" customFormat="true" ht="21.75" hidden="false" customHeight="true" outlineLevel="0" collapsed="false">
      <c r="A19" s="69"/>
      <c r="B19" s="69" t="s">
        <v>211</v>
      </c>
      <c r="C19" s="69"/>
      <c r="D19" s="69"/>
      <c r="E19" s="196" t="n">
        <v>100</v>
      </c>
      <c r="F19" s="193"/>
      <c r="G19" s="196" t="n">
        <v>99</v>
      </c>
      <c r="H19" s="197"/>
      <c r="I19" s="196" t="n">
        <v>473</v>
      </c>
      <c r="J19" s="197"/>
      <c r="K19" s="196" t="n">
        <v>250</v>
      </c>
      <c r="L19" s="197"/>
      <c r="M19" s="198" t="n">
        <v>150</v>
      </c>
      <c r="N19" s="193"/>
      <c r="O19" s="202" t="s">
        <v>212</v>
      </c>
    </row>
    <row r="20" s="195" customFormat="true" ht="21.75" hidden="false" customHeight="true" outlineLevel="0" collapsed="false">
      <c r="A20" s="69"/>
      <c r="B20" s="69" t="s">
        <v>213</v>
      </c>
      <c r="C20" s="69"/>
      <c r="D20" s="69"/>
      <c r="E20" s="196" t="n">
        <v>19</v>
      </c>
      <c r="F20" s="193"/>
      <c r="G20" s="196" t="n">
        <v>10</v>
      </c>
      <c r="H20" s="197"/>
      <c r="I20" s="196" t="n">
        <v>1</v>
      </c>
      <c r="J20" s="197"/>
      <c r="K20" s="196" t="n">
        <v>2</v>
      </c>
      <c r="L20" s="197"/>
      <c r="M20" s="198" t="n">
        <v>4</v>
      </c>
      <c r="N20" s="193"/>
      <c r="O20" s="202" t="s">
        <v>214</v>
      </c>
    </row>
    <row r="21" s="195" customFormat="true" ht="21.75" hidden="false" customHeight="true" outlineLevel="0" collapsed="false">
      <c r="A21" s="69"/>
      <c r="B21" s="69" t="s">
        <v>215</v>
      </c>
      <c r="C21" s="69"/>
      <c r="D21" s="69"/>
      <c r="E21" s="196" t="n">
        <v>6</v>
      </c>
      <c r="F21" s="193"/>
      <c r="G21" s="196" t="n">
        <v>9</v>
      </c>
      <c r="H21" s="197"/>
      <c r="I21" s="196" t="n">
        <v>28</v>
      </c>
      <c r="J21" s="197"/>
      <c r="K21" s="196" t="n">
        <v>14</v>
      </c>
      <c r="L21" s="197"/>
      <c r="M21" s="198" t="n">
        <v>12</v>
      </c>
      <c r="N21" s="193"/>
      <c r="O21" s="202" t="s">
        <v>216</v>
      </c>
    </row>
    <row r="22" s="195" customFormat="true" ht="21.75" hidden="false" customHeight="true" outlineLevel="0" collapsed="false">
      <c r="A22" s="69"/>
      <c r="B22" s="69" t="s">
        <v>217</v>
      </c>
      <c r="C22" s="69"/>
      <c r="D22" s="69"/>
      <c r="E22" s="196" t="n">
        <v>136</v>
      </c>
      <c r="F22" s="193"/>
      <c r="G22" s="196" t="n">
        <v>143</v>
      </c>
      <c r="H22" s="197"/>
      <c r="I22" s="196" t="n">
        <v>606</v>
      </c>
      <c r="J22" s="197"/>
      <c r="K22" s="196" t="n">
        <v>338</v>
      </c>
      <c r="L22" s="197"/>
      <c r="M22" s="198" t="n">
        <v>226</v>
      </c>
      <c r="N22" s="193"/>
      <c r="O22" s="202" t="s">
        <v>218</v>
      </c>
    </row>
    <row r="23" s="195" customFormat="true" ht="3" hidden="false" customHeight="true" outlineLevel="0" collapsed="false">
      <c r="A23" s="203"/>
      <c r="B23" s="203"/>
      <c r="C23" s="203"/>
      <c r="D23" s="203"/>
      <c r="E23" s="204"/>
      <c r="F23" s="205"/>
      <c r="G23" s="204"/>
      <c r="H23" s="206"/>
      <c r="I23" s="204"/>
      <c r="J23" s="206"/>
      <c r="K23" s="204"/>
      <c r="L23" s="206"/>
      <c r="M23" s="205"/>
      <c r="N23" s="205"/>
      <c r="O23" s="207"/>
      <c r="P23" s="75"/>
    </row>
    <row r="24" s="195" customFormat="true" ht="3" hidden="false" customHeight="true" outlineLevel="0" collapsed="false">
      <c r="A24" s="75"/>
      <c r="B24" s="75"/>
      <c r="C24" s="75"/>
      <c r="D24" s="75"/>
      <c r="E24" s="208"/>
      <c r="F24" s="208"/>
      <c r="G24" s="208"/>
      <c r="H24" s="208"/>
      <c r="I24" s="208"/>
      <c r="J24" s="208"/>
      <c r="K24" s="208"/>
      <c r="L24" s="208"/>
      <c r="M24" s="208"/>
      <c r="N24" s="208"/>
      <c r="O24" s="75"/>
      <c r="P24" s="75"/>
    </row>
    <row r="25" s="48" customFormat="true" ht="17.25" hidden="false" customHeight="false" outlineLevel="0" collapsed="false">
      <c r="B25" s="138" t="s">
        <v>219</v>
      </c>
    </row>
    <row r="26" s="48" customFormat="true" ht="17.25" hidden="false" customHeight="false" outlineLevel="0" collapsed="false">
      <c r="B26" s="48" t="s">
        <v>220</v>
      </c>
    </row>
    <row r="27" s="195" customFormat="true" ht="15.75" hidden="false" customHeight="false" outlineLevel="0" collapsed="false"/>
    <row r="28" s="195" customFormat="true" ht="15.75" hidden="false" customHeight="false" outlineLevel="0" collapsed="false"/>
    <row r="29" s="195" customFormat="true" ht="15.75" hidden="false" customHeight="false" outlineLevel="0" collapsed="false"/>
  </sheetData>
  <mergeCells count="12">
    <mergeCell ref="A4:D5"/>
    <mergeCell ref="E4:F4"/>
    <mergeCell ref="G4:H4"/>
    <mergeCell ref="I4:J4"/>
    <mergeCell ref="K4:L4"/>
    <mergeCell ref="M4:N4"/>
    <mergeCell ref="O4:O5"/>
    <mergeCell ref="E5:F5"/>
    <mergeCell ref="G5:H5"/>
    <mergeCell ref="I5:J5"/>
    <mergeCell ref="K5:L5"/>
    <mergeCell ref="M5:N5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WarcomPT</cp:lastModifiedBy>
  <cp:lastPrinted>2016-09-14T04:46:42Z</cp:lastPrinted>
  <dcterms:modified xsi:type="dcterms:W3CDTF">2016-09-22T07:19:44Z</dcterms:modified>
  <cp:revision>0</cp:revision>
  <dc:subject/>
  <dc:title/>
</cp:coreProperties>
</file>