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1.1" sheetId="1" state="hidden" r:id="rId2"/>
    <sheet name="T-1.2" sheetId="2" state="hidden" r:id="rId3"/>
    <sheet name="T-1.3" sheetId="3" state="hidden" r:id="rId4"/>
    <sheet name="T-1.4" sheetId="4" state="visible" r:id="rId5"/>
    <sheet name="T-1.5" sheetId="5" state="hidden" r:id="rId6"/>
    <sheet name="T-1.6" sheetId="6" state="hidden" r:id="rId7"/>
    <sheet name="T-1.7" sheetId="7" state="hidden" r:id="rId8"/>
    <sheet name="T-1.8" sheetId="8" state="hidden" r:id="rId9"/>
    <sheet name="T-1.9" sheetId="9" state="hidden" r:id="rId10"/>
    <sheet name="T-1.10" sheetId="10" state="hidden" r:id="rId11"/>
    <sheet name="T-1.11" sheetId="11" state="hidden" r:id="rId12"/>
  </sheets>
  <definedNames>
    <definedName function="false" hidden="false" localSheetId="0" name="_xlnm.Print_Area" vbProcedure="false">'T-1.1'!$A$1:$W$23</definedName>
    <definedName function="false" hidden="false" localSheetId="9" name="_xlnm.Print_Area" vbProcedure="false">'T-1.10'!$A$1:$T$24</definedName>
    <definedName function="false" hidden="false" localSheetId="1" name="_xlnm.Print_Area" vbProcedure="false">'T-1.2'!$A$1:$Q$58</definedName>
    <definedName function="false" hidden="false" localSheetId="2" name="_xlnm.Print_Area" vbProcedure="false">'T-1.3'!$A$1:$AZ$31</definedName>
    <definedName function="false" hidden="false" localSheetId="4" name="_xlnm.Print_Area" vbProcedure="false">'T-1.5'!$A$1:$W$21</definedName>
    <definedName function="false" hidden="false" localSheetId="5" name="_xlnm.Print_Area" vbProcedure="false">'T-1.6'!$A$1:$AF$27</definedName>
    <definedName function="false" hidden="false" localSheetId="6" name="_xlnm.Print_Area" vbProcedure="false">'T-1.7'!$A$1:$AA$23</definedName>
    <definedName function="false" hidden="false" localSheetId="7" name="_xlnm.Print_Area" vbProcedure="false">'T-1.8'!$A$1:$O$19</definedName>
    <definedName function="false" hidden="false" localSheetId="8" name="_xlnm.Print_Area" vbProcedure="false">'T-1.9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62">
  <si>
    <t xml:space="preserve">ตาราง</t>
  </si>
  <si>
    <r>
      <rPr>
        <b val="true"/>
        <sz val="16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 - 2558</t>
    </r>
  </si>
  <si>
    <t xml:space="preserve">Table</t>
  </si>
  <si>
    <t xml:space="preserve">Population from Registration Record, Percentage Change and Density by District : 2011 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t xml:space="preserve">Percentage  change (%)</t>
  </si>
  <si>
    <t xml:space="preserve">ของประชากร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 ( 2011 )</t>
  </si>
  <si>
    <t xml:space="preserve"> ( 2012 )</t>
  </si>
  <si>
    <t xml:space="preserve"> ( 2013 )</t>
  </si>
  <si>
    <t xml:space="preserve"> ( 2014 )</t>
  </si>
  <si>
    <t xml:space="preserve"> ( 2015 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b val="true"/>
        <sz val="16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8</t>
    </r>
  </si>
  <si>
    <t xml:space="preserve">Population from Registration Record by Sex, Administration Zone and District : 2013 - 2015</t>
  </si>
  <si>
    <t xml:space="preserve">              อำเภอ และ              เขตการปกครอง</t>
  </si>
  <si>
    <t xml:space="preserve">2556 ( 2013 )</t>
  </si>
  <si>
    <t xml:space="preserve">2557 ( 2014 )</t>
  </si>
  <si>
    <t xml:space="preserve">2558 ( 2015 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ทศบาลเมืองพัทลุง</t>
  </si>
  <si>
    <t xml:space="preserve">Phatthalung Town Municipality</t>
  </si>
  <si>
    <t xml:space="preserve">เทศบาลตำบลชะรัด</t>
  </si>
  <si>
    <t xml:space="preserve">Charat Subdistrict Municipality</t>
  </si>
  <si>
    <t xml:space="preserve">เทศบาลตำบลเขาชัยสน</t>
  </si>
  <si>
    <t xml:space="preserve">Khao Chaison Subdistrict Municipality</t>
  </si>
  <si>
    <t xml:space="preserve">เทศบาลตำบลโคกม่วง</t>
  </si>
  <si>
    <t xml:space="preserve">Khok Muang  Subdistrict Municipality</t>
  </si>
  <si>
    <t xml:space="preserve">เทศบาลตำบลตะโหมด</t>
  </si>
  <si>
    <t xml:space="preserve">Tamot Subdistrict Municipality</t>
  </si>
  <si>
    <t xml:space="preserve">เทศบาลตำบลแม่ขรี</t>
  </si>
  <si>
    <t xml:space="preserve">Mae Khri Subdistrict Municipality</t>
  </si>
  <si>
    <t xml:space="preserve">เทศบาลตำบลเขาหัวช้าง</t>
  </si>
  <si>
    <t xml:space="preserve">Khao Hua Chang Subdistrict Municipality </t>
  </si>
  <si>
    <t xml:space="preserve">เทศบาลตำบลควนขนุน</t>
  </si>
  <si>
    <t xml:space="preserve">Khuan Khanun Subdistrict Municipality</t>
  </si>
  <si>
    <t xml:space="preserve">เทศบาลตำบลมะกอกเหนือ</t>
  </si>
  <si>
    <t xml:space="preserve">Makok Nuea Subdistrict Municipality</t>
  </si>
  <si>
    <r>
      <rPr>
        <b val="true"/>
        <sz val="16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8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Population from Registration Record by Sex, Administration Zone and District : 2013 - 2015 (Cont.)</t>
  </si>
  <si>
    <t xml:space="preserve"> อำเภอ</t>
  </si>
  <si>
    <t xml:space="preserve">เทศบาลตำบลปากพะยูน</t>
  </si>
  <si>
    <t xml:space="preserve">Pak Phayun Subdistrict Municipality</t>
  </si>
  <si>
    <t xml:space="preserve">เทศบาลตำบลอ่าวพะยูน</t>
  </si>
  <si>
    <t xml:space="preserve">Aow Phayun  Subdistrict Municipality</t>
  </si>
  <si>
    <t xml:space="preserve">เทศบาลตำบลหารเทา</t>
  </si>
  <si>
    <t xml:space="preserve">Han Tao  Subdistrict Municipality</t>
  </si>
  <si>
    <t xml:space="preserve">เทศบาลตำบลป่าบอน</t>
  </si>
  <si>
    <t xml:space="preserve">Pa Bon Subdistrict Municipality</t>
  </si>
  <si>
    <t xml:space="preserve">เทศบาลตำบลท่ามะเดื่อ</t>
  </si>
  <si>
    <t xml:space="preserve">Tha Maduea Subdistrict Municipality</t>
  </si>
  <si>
    <t xml:space="preserve">เทศบาลตำบลบางแก้ว</t>
  </si>
  <si>
    <t xml:space="preserve">Bang Kaeo Subdistrict Municipality</t>
  </si>
  <si>
    <t xml:space="preserve">เทศบาลตำบลบ้านนา</t>
  </si>
  <si>
    <t xml:space="preserve">Ban Na Subdistrict Municipality</t>
  </si>
  <si>
    <t xml:space="preserve">เทศบาลตำบลชุมพล</t>
  </si>
  <si>
    <t xml:space="preserve">Chum Pon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6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Population from Registration Record by Age Group and District : 2015</t>
  </si>
  <si>
    <r>
      <rPr>
        <sz val="12.5"/>
        <rFont val="Noto Sans Devanagari"/>
        <family val="2"/>
      </rPr>
      <t xml:space="preserve"> หมวดอายุ </t>
    </r>
    <r>
      <rPr>
        <sz val="12.5"/>
        <rFont val="TH SarabunPSK"/>
        <family val="2"/>
      </rPr>
      <t xml:space="preserve">(</t>
    </r>
    <r>
      <rPr>
        <sz val="12.5"/>
        <rFont val="Noto Sans Devanagari"/>
        <family val="2"/>
      </rPr>
      <t xml:space="preserve">ปี</t>
    </r>
    <r>
      <rPr>
        <sz val="12.5"/>
        <rFont val="TH SarabunPSK"/>
        <family val="2"/>
      </rPr>
      <t xml:space="preserve">)  Age group (year)</t>
    </r>
  </si>
  <si>
    <r>
      <rPr>
        <sz val="12.5"/>
        <rFont val="TH SarabunPSK"/>
        <family val="2"/>
      </rPr>
      <t xml:space="preserve">80 </t>
    </r>
    <r>
      <rPr>
        <sz val="12.5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-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Area, Distance from District to Province and Administration Zone by District : 2015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TH SarabunPSK"/>
        <family val="2"/>
      </rPr>
      <t xml:space="preserve">Administration zone</t>
    </r>
  </si>
  <si>
    <t xml:space="preserve">เนื้อที่</t>
  </si>
  <si>
    <t xml:space="preserve">อำเภอถึงจังหวัด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ัทลุง</t>
    </r>
  </si>
  <si>
    <t xml:space="preserve">Source:   Phatthalung  Provincial Administration Office</t>
  </si>
  <si>
    <r>
      <rPr>
        <b val="true"/>
        <sz val="16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 - 2558</t>
    </r>
  </si>
  <si>
    <t xml:space="preserve">Number and Rate of Livebirth, Death, Infant Mortality and Maternal Mortality : 2011 - 2015</t>
  </si>
  <si>
    <t xml:space="preserve">ปี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อัตรา  </t>
    </r>
    <r>
      <rPr>
        <sz val="14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4"/>
        <rFont val="Noto Sans Devanagari"/>
        <family val="2"/>
      </rPr>
      <t xml:space="preserve">เกิด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ตาย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ทารกตาย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มารดาตาย</t>
    </r>
    <r>
      <rPr>
        <vertAlign val="superscript"/>
        <sz val="14"/>
        <rFont val="TH SarabunPSK"/>
        <family val="2"/>
      </rPr>
      <t xml:space="preserve">(3)</t>
    </r>
  </si>
  <si>
    <t xml:space="preserve">Livebirth</t>
  </si>
  <si>
    <t xml:space="preserve">Death</t>
  </si>
  <si>
    <t xml:space="preserve">Infant mortatity</t>
  </si>
  <si>
    <t xml:space="preserve">Maternal mortality</t>
  </si>
  <si>
    <t xml:space="preserve">Crude birth</t>
  </si>
  <si>
    <t xml:space="preserve">Crude death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เกิดและ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Crude birth and death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lity rate per 100,000 livebirths.</t>
  </si>
  <si>
    <r>
      <rPr>
        <sz val="13"/>
        <rFont val="Noto Sans Devanagari"/>
        <family val="2"/>
      </rPr>
      <t xml:space="preserve">        ที่มา 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สาธารณสุขจังหวัดพัทลุง</t>
    </r>
  </si>
  <si>
    <t xml:space="preserve">          Source :    Phatthalung  Provincial Health Office </t>
  </si>
  <si>
    <r>
      <rPr>
        <b val="true"/>
        <sz val="16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Births, Deaths, Registered-In and Registered-Out by Sex and District: 2015</t>
  </si>
  <si>
    <t xml:space="preserve">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Source :   Department of Provincial Administration,  Ministry of Interior</t>
  </si>
  <si>
    <r>
      <rPr>
        <b val="true"/>
        <sz val="16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- 2558</t>
    </r>
  </si>
  <si>
    <t xml:space="preserve">Couple with Marriage and Divorce Certificate by District: 2011 - 2015</t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Marriage</t>
    </r>
  </si>
  <si>
    <r>
      <rPr>
        <sz val="14"/>
        <rFont val="Noto Sans Devanagari"/>
        <family val="2"/>
      </rPr>
      <t xml:space="preserve">หย่า </t>
    </r>
    <r>
      <rPr>
        <sz val="14"/>
        <rFont val="TH SarabunPSK"/>
        <family val="2"/>
      </rPr>
      <t xml:space="preserve">Divorce</t>
    </r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พัทลุง</t>
    </r>
  </si>
  <si>
    <t xml:space="preserve">Source:  Phatthalung  Provincial Administration Office</t>
  </si>
  <si>
    <r>
      <rPr>
        <b val="true"/>
        <sz val="16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 - 2558</t>
    </r>
  </si>
  <si>
    <t xml:space="preserve">New Family Planning Acceptors by Contraceptive Methods: 2011 - 2015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(Year)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ห่วงอนามัย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ัทลุง</t>
    </r>
  </si>
  <si>
    <t xml:space="preserve">Source: Phatthalung  Provincial Health Office</t>
  </si>
  <si>
    <r>
      <rPr>
        <b val="true"/>
        <sz val="16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New Family Planning Acceptors by Contraceptive Methods and District: 2015</t>
  </si>
  <si>
    <t xml:space="preserve">Oral pills</t>
  </si>
  <si>
    <t xml:space="preserve">Source:  phatthalung Provincial Health Office</t>
  </si>
  <si>
    <r>
      <rPr>
        <b val="true"/>
        <sz val="16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 - 2558</t>
    </r>
  </si>
  <si>
    <t xml:space="preserve">House from Registration Record by District: 2011  - 2015</t>
  </si>
  <si>
    <r>
      <rPr>
        <b val="true"/>
        <sz val="16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 - 2558</t>
    </r>
  </si>
  <si>
    <t xml:space="preserve">Percentage of Households by Major Housing Characteristics Phatthalung  Province: 2011 - 2015</t>
  </si>
  <si>
    <t xml:space="preserve">ลักษณะที่สำคัญของครัวเรือน </t>
  </si>
  <si>
    <t xml:space="preserve">Major housing characteristics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6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 - 2558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Percentage of Households by Major Housing Characteristics  Phatthalung  Province: 2011 - 2015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r>
      <rPr>
        <sz val="13"/>
        <rFont val="Noto Sans Devanagari"/>
        <family val="2"/>
      </rPr>
      <t xml:space="preserve">น้ำประปาผ่านการบำบ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้มกรอง</t>
    </r>
    <r>
      <rPr>
        <sz val="13"/>
        <rFont val="TH SarabunPSK"/>
        <family val="2"/>
      </rPr>
      <t xml:space="preserve">)</t>
    </r>
  </si>
  <si>
    <t xml:space="preserve">Treated tap water (boiled/filtered)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พัทลุง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 - 255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Source:   The 2011 - 2015 Household Socio - Economic Survey, Phatthalung  Province,  National Statistical Offi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.00"/>
    <numFmt numFmtId="169" formatCode="_-* #,##0_-;\-* #,##0_-;_-* \-_-;_-@_-"/>
    <numFmt numFmtId="170" formatCode="General"/>
    <numFmt numFmtId="171" formatCode="0.000"/>
    <numFmt numFmtId="172" formatCode="#,##0__"/>
    <numFmt numFmtId="173" formatCode="#,##0.00"/>
    <numFmt numFmtId="174" formatCode="#,##0"/>
    <numFmt numFmtId="175" formatCode="#,##0_ ;\-#,##0\ "/>
    <numFmt numFmtId="176" formatCode="_-* #,##0.0_-;\-* #,##0.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.5"/>
      <name val="Noto Sans Devanagari"/>
      <family val="2"/>
    </font>
    <font>
      <sz val="12.5"/>
      <name val="TH SarabunPSK"/>
      <family val="2"/>
    </font>
    <font>
      <sz val="10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Cordia New"/>
      <family val="2"/>
    </font>
    <font>
      <sz val="9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3"/>
      <name val="TH SarabunPSK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0" xfId="31"/>
    <cellStyle name="ปกติ 21" xfId="32"/>
    <cellStyle name="ปกติ 22" xfId="33"/>
    <cellStyle name="ปกติ 23" xfId="34"/>
    <cellStyle name="ปกติ 24" xfId="35"/>
    <cellStyle name="ปกติ 25" xfId="36"/>
    <cellStyle name="ปกติ 26" xfId="37"/>
    <cellStyle name="ปกติ 27" xfId="38"/>
    <cellStyle name="ปกติ 28" xfId="39"/>
    <cellStyle name="ปกติ 29" xfId="40"/>
    <cellStyle name="ปกติ 3" xfId="41"/>
    <cellStyle name="ปกติ 30" xfId="42"/>
    <cellStyle name="ปกติ 31" xfId="43"/>
    <cellStyle name="ปกติ 32" xfId="44"/>
    <cellStyle name="ปกติ 33" xfId="45"/>
    <cellStyle name="ปกติ 34" xfId="46"/>
    <cellStyle name="ปกติ 35" xfId="47"/>
    <cellStyle name="ปกติ 36" xfId="48"/>
    <cellStyle name="ปกติ 37" xfId="49"/>
    <cellStyle name="ปกติ 38" xfId="50"/>
    <cellStyle name="ปกติ 39" xfId="51"/>
    <cellStyle name="ปกติ 4" xfId="52"/>
    <cellStyle name="ปกติ 40" xfId="53"/>
    <cellStyle name="ปกติ 41" xfId="54"/>
    <cellStyle name="ปกติ 42" xfId="55"/>
    <cellStyle name="ปกติ 43" xfId="56"/>
    <cellStyle name="ปกติ 44" xfId="57"/>
    <cellStyle name="ปกติ 45" xfId="58"/>
    <cellStyle name="ปกติ 46" xfId="59"/>
    <cellStyle name="ปกติ 47" xfId="60"/>
    <cellStyle name="ปกติ 48" xfId="61"/>
    <cellStyle name="ปกติ 49" xfId="62"/>
    <cellStyle name="ปกติ 5" xfId="63"/>
    <cellStyle name="ปกติ 50" xfId="64"/>
    <cellStyle name="ปกติ 51" xfId="65"/>
    <cellStyle name="ปกติ 52" xfId="66"/>
    <cellStyle name="ปกติ 53" xfId="67"/>
    <cellStyle name="ปกติ 54" xfId="68"/>
    <cellStyle name="ปกติ 55" xfId="69"/>
    <cellStyle name="ปกติ 56" xfId="70"/>
    <cellStyle name="ปกติ 57" xfId="71"/>
    <cellStyle name="ปกติ 58" xfId="72"/>
    <cellStyle name="ปกติ 6" xfId="73"/>
    <cellStyle name="ปกติ 7" xfId="74"/>
    <cellStyle name="ปกติ 8" xfId="75"/>
    <cellStyle name="ปกติ 9" xfId="76"/>
    <cellStyle name="เครื่องหมายจุลภาค 10" xfId="77"/>
    <cellStyle name="เครื่องหมายจุลภาค 11" xfId="78"/>
    <cellStyle name="เครื่องหมายจุลภาค 12" xfId="79"/>
    <cellStyle name="เครื่องหมายจุลภาค 13" xfId="80"/>
    <cellStyle name="เครื่องหมายจุลภาค 14" xfId="81"/>
    <cellStyle name="เครื่องหมายจุลภาค 15" xfId="82"/>
    <cellStyle name="เครื่องหมายจุลภาค 16" xfId="83"/>
    <cellStyle name="เครื่องหมายจุลภาค 17" xfId="84"/>
    <cellStyle name="เครื่องหมายจุลภาค 18" xfId="85"/>
    <cellStyle name="เครื่องหมายจุลภาค 19" xfId="86"/>
    <cellStyle name="เครื่องหมายจุลภาค 2" xfId="87"/>
    <cellStyle name="เครื่องหมายจุลภาค 20" xfId="88"/>
    <cellStyle name="เครื่องหมายจุลภาค 21" xfId="89"/>
    <cellStyle name="เครื่องหมายจุลภาค 22" xfId="90"/>
    <cellStyle name="เครื่องหมายจุลภาค 23" xfId="91"/>
    <cellStyle name="เครื่องหมายจุลภาค 24" xfId="92"/>
    <cellStyle name="เครื่องหมายจุลภาค 25" xfId="93"/>
    <cellStyle name="เครื่องหมายจุลภาค 26" xfId="94"/>
    <cellStyle name="เครื่องหมายจุลภาค 27" xfId="95"/>
    <cellStyle name="เครื่องหมายจุลภาค 28" xfId="96"/>
    <cellStyle name="เครื่องหมายจุลภาค 29" xfId="97"/>
    <cellStyle name="เครื่องหมายจุลภาค 3" xfId="98"/>
    <cellStyle name="เครื่องหมายจุลภาค 30" xfId="99"/>
    <cellStyle name="เครื่องหมายจุลภาค 31" xfId="100"/>
    <cellStyle name="เครื่องหมายจุลภาค 32" xfId="101"/>
    <cellStyle name="เครื่องหมายจุลภาค 33" xfId="102"/>
    <cellStyle name="เครื่องหมายจุลภาค 34" xfId="103"/>
    <cellStyle name="เครื่องหมายจุลภาค 35" xfId="104"/>
    <cellStyle name="เครื่องหมายจุลภาค 36" xfId="105"/>
    <cellStyle name="เครื่องหมายจุลภาค 37" xfId="106"/>
    <cellStyle name="เครื่องหมายจุลภาค 38" xfId="107"/>
    <cellStyle name="เครื่องหมายจุลภาค 39" xfId="108"/>
    <cellStyle name="เครื่องหมายจุลภาค 4" xfId="109"/>
    <cellStyle name="เครื่องหมายจุลภาค 40" xfId="110"/>
    <cellStyle name="เครื่องหมายจุลภาค 41" xfId="111"/>
    <cellStyle name="เครื่องหมายจุลภาค 42" xfId="112"/>
    <cellStyle name="เครื่องหมายจุลภาค 43" xfId="113"/>
    <cellStyle name="เครื่องหมายจุลภาค 44" xfId="114"/>
    <cellStyle name="เครื่องหมายจุลภาค 45" xfId="115"/>
    <cellStyle name="เครื่องหมายจุลภาค 46" xfId="116"/>
    <cellStyle name="เครื่องหมายจุลภาค 47" xfId="117"/>
    <cellStyle name="เครื่องหมายจุลภาค 48" xfId="118"/>
    <cellStyle name="เครื่องหมายจุลภาค 49" xfId="119"/>
    <cellStyle name="เครื่องหมายจุลภาค 5" xfId="120"/>
    <cellStyle name="เครื่องหมายจุลภาค 50" xfId="121"/>
    <cellStyle name="เครื่องหมายจุลภาค 51" xfId="122"/>
    <cellStyle name="เครื่องหมายจุลภาค 52" xfId="123"/>
    <cellStyle name="เครื่องหมายจุลภาค 53" xfId="124"/>
    <cellStyle name="เครื่องหมายจุลภาค 54" xfId="125"/>
    <cellStyle name="เครื่องหมายจุลภาค 55" xfId="126"/>
    <cellStyle name="เครื่องหมายจุลภาค 56" xfId="127"/>
    <cellStyle name="เครื่องหมายจุลภาค 57" xfId="128"/>
    <cellStyle name="เครื่องหมายจุลภาค 58" xfId="129"/>
    <cellStyle name="เครื่องหมายจุลภาค 6" xfId="130"/>
    <cellStyle name="เครื่องหมายจุลภาค 7" xfId="131"/>
    <cellStyle name="เครื่องหมายจุลภาค 8" xfId="132"/>
    <cellStyle name="เครื่องหมายจุลภาค 9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59120</xdr:colOff>
      <xdr:row>0</xdr:row>
      <xdr:rowOff>0</xdr:rowOff>
    </xdr:from>
    <xdr:to>
      <xdr:col>23</xdr:col>
      <xdr:colOff>79920</xdr:colOff>
      <xdr:row>23</xdr:row>
      <xdr:rowOff>127440</xdr:rowOff>
    </xdr:to>
    <xdr:grpSp>
      <xdr:nvGrpSpPr>
        <xdr:cNvPr id="0" name="Group 203"/>
        <xdr:cNvGrpSpPr/>
      </xdr:nvGrpSpPr>
      <xdr:grpSpPr>
        <a:xfrm>
          <a:off x="14425560" y="0"/>
          <a:ext cx="891360" cy="6728400"/>
          <a:chOff x="14425560" y="0"/>
          <a:chExt cx="891360" cy="6728400"/>
        </a:xfrm>
      </xdr:grpSpPr>
      <xdr:sp>
        <xdr:nvSpPr>
          <xdr:cNvPr id="1" name="Text Box 6"/>
          <xdr:cNvSpPr/>
        </xdr:nvSpPr>
        <xdr:spPr>
          <a:xfrm>
            <a:off x="14482800" y="1515240"/>
            <a:ext cx="719640" cy="480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5560" y="6325560"/>
            <a:ext cx="89136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2440" y="0"/>
            <a:ext cx="0" cy="632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96240</xdr:colOff>
      <xdr:row>0</xdr:row>
      <xdr:rowOff>0</xdr:rowOff>
    </xdr:from>
    <xdr:to>
      <xdr:col>20</xdr:col>
      <xdr:colOff>208800</xdr:colOff>
      <xdr:row>24</xdr:row>
      <xdr:rowOff>23760</xdr:rowOff>
    </xdr:to>
    <xdr:grpSp>
      <xdr:nvGrpSpPr>
        <xdr:cNvPr id="40" name="Group 223"/>
        <xdr:cNvGrpSpPr/>
      </xdr:nvGrpSpPr>
      <xdr:grpSpPr>
        <a:xfrm>
          <a:off x="14355000" y="0"/>
          <a:ext cx="1091880" cy="6539040"/>
          <a:chOff x="14355000" y="0"/>
          <a:chExt cx="1091880" cy="6539040"/>
        </a:xfrm>
      </xdr:grpSpPr>
      <xdr:sp>
        <xdr:nvSpPr>
          <xdr:cNvPr id="41" name="Text Box 6"/>
          <xdr:cNvSpPr/>
        </xdr:nvSpPr>
        <xdr:spPr>
          <a:xfrm>
            <a:off x="14405040" y="1472760"/>
            <a:ext cx="811440" cy="46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355000" y="6147360"/>
            <a:ext cx="109188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845680" y="0"/>
            <a:ext cx="0" cy="614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35320</xdr:colOff>
      <xdr:row>36</xdr:row>
      <xdr:rowOff>28080</xdr:rowOff>
    </xdr:from>
    <xdr:to>
      <xdr:col>17</xdr:col>
      <xdr:colOff>415080</xdr:colOff>
      <xdr:row>73</xdr:row>
      <xdr:rowOff>232920</xdr:rowOff>
    </xdr:to>
    <xdr:grpSp>
      <xdr:nvGrpSpPr>
        <xdr:cNvPr id="44" name="Group 494"/>
        <xdr:cNvGrpSpPr/>
      </xdr:nvGrpSpPr>
      <xdr:grpSpPr>
        <a:xfrm>
          <a:off x="14298840" y="6714720"/>
          <a:ext cx="734400" cy="6681600"/>
          <a:chOff x="14298840" y="6714720"/>
          <a:chExt cx="734400" cy="6681600"/>
        </a:xfrm>
      </xdr:grpSpPr>
      <xdr:sp>
        <xdr:nvSpPr>
          <xdr:cNvPr id="45" name="Text Box 6"/>
          <xdr:cNvSpPr/>
        </xdr:nvSpPr>
        <xdr:spPr>
          <a:xfrm>
            <a:off x="14319000" y="8219520"/>
            <a:ext cx="606240" cy="47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298840" y="12996360"/>
            <a:ext cx="734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4628960" y="6714720"/>
            <a:ext cx="0" cy="628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235320</xdr:colOff>
      <xdr:row>0</xdr:row>
      <xdr:rowOff>0</xdr:rowOff>
    </xdr:from>
    <xdr:to>
      <xdr:col>17</xdr:col>
      <xdr:colOff>415440</xdr:colOff>
      <xdr:row>35</xdr:row>
      <xdr:rowOff>32400</xdr:rowOff>
    </xdr:to>
    <xdr:grpSp>
      <xdr:nvGrpSpPr>
        <xdr:cNvPr id="48" name="Group 292"/>
        <xdr:cNvGrpSpPr/>
      </xdr:nvGrpSpPr>
      <xdr:grpSpPr>
        <a:xfrm>
          <a:off x="14298840" y="0"/>
          <a:ext cx="734760" cy="6528600"/>
          <a:chOff x="14298840" y="0"/>
          <a:chExt cx="734760" cy="6528600"/>
        </a:xfrm>
      </xdr:grpSpPr>
      <xdr:sp>
        <xdr:nvSpPr>
          <xdr:cNvPr id="49" name="Text Box 6"/>
          <xdr:cNvSpPr/>
        </xdr:nvSpPr>
        <xdr:spPr>
          <a:xfrm>
            <a:off x="14646960" y="311760"/>
            <a:ext cx="379800" cy="37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4298840" y="0"/>
            <a:ext cx="73476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4634360" y="338760"/>
            <a:ext cx="0" cy="618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268200</xdr:colOff>
      <xdr:row>27</xdr:row>
      <xdr:rowOff>194400</xdr:rowOff>
    </xdr:to>
    <xdr:grpSp>
      <xdr:nvGrpSpPr>
        <xdr:cNvPr id="4" name="Group 131"/>
        <xdr:cNvGrpSpPr/>
      </xdr:nvGrpSpPr>
      <xdr:grpSpPr>
        <a:xfrm>
          <a:off x="14459040" y="0"/>
          <a:ext cx="1007280" cy="6860160"/>
          <a:chOff x="14459040" y="0"/>
          <a:chExt cx="1007280" cy="6860160"/>
        </a:xfrm>
      </xdr:grpSpPr>
      <xdr:sp>
        <xdr:nvSpPr>
          <xdr:cNvPr id="5" name="Text Box 6"/>
          <xdr:cNvSpPr/>
        </xdr:nvSpPr>
        <xdr:spPr>
          <a:xfrm>
            <a:off x="14915160" y="338760"/>
            <a:ext cx="533520" cy="38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59040" y="0"/>
            <a:ext cx="100728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89240" y="355680"/>
            <a:ext cx="0" cy="650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8</xdr:row>
      <xdr:rowOff>18720</xdr:rowOff>
    </xdr:from>
    <xdr:to>
      <xdr:col>17</xdr:col>
      <xdr:colOff>238680</xdr:colOff>
      <xdr:row>58</xdr:row>
      <xdr:rowOff>127080</xdr:rowOff>
    </xdr:to>
    <xdr:grpSp>
      <xdr:nvGrpSpPr>
        <xdr:cNvPr id="8" name="Group 273"/>
        <xdr:cNvGrpSpPr/>
      </xdr:nvGrpSpPr>
      <xdr:grpSpPr>
        <a:xfrm>
          <a:off x="14459040" y="6939720"/>
          <a:ext cx="977760" cy="6861600"/>
          <a:chOff x="14459040" y="6939720"/>
          <a:chExt cx="977760" cy="6861600"/>
        </a:xfrm>
      </xdr:grpSpPr>
      <xdr:sp>
        <xdr:nvSpPr>
          <xdr:cNvPr id="9" name="Text Box 6"/>
          <xdr:cNvSpPr/>
        </xdr:nvSpPr>
        <xdr:spPr>
          <a:xfrm>
            <a:off x="14503680" y="8485200"/>
            <a:ext cx="789120" cy="516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59040" y="13390560"/>
            <a:ext cx="97776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98240" y="6939720"/>
            <a:ext cx="0" cy="645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640160</xdr:colOff>
      <xdr:row>0</xdr:row>
      <xdr:rowOff>0</xdr:rowOff>
    </xdr:from>
    <xdr:to>
      <xdr:col>52</xdr:col>
      <xdr:colOff>338760</xdr:colOff>
      <xdr:row>29</xdr:row>
      <xdr:rowOff>59400</xdr:rowOff>
    </xdr:to>
    <xdr:grpSp>
      <xdr:nvGrpSpPr>
        <xdr:cNvPr id="12" name="Group 131"/>
        <xdr:cNvGrpSpPr/>
      </xdr:nvGrpSpPr>
      <xdr:grpSpPr>
        <a:xfrm>
          <a:off x="22645440" y="0"/>
          <a:ext cx="1221480" cy="9146160"/>
          <a:chOff x="22645440" y="0"/>
          <a:chExt cx="1221480" cy="9146160"/>
        </a:xfrm>
      </xdr:grpSpPr>
      <xdr:sp>
        <xdr:nvSpPr>
          <xdr:cNvPr id="13" name="Text Box 6"/>
          <xdr:cNvSpPr/>
        </xdr:nvSpPr>
        <xdr:spPr>
          <a:xfrm>
            <a:off x="23219640" y="436680"/>
            <a:ext cx="626400" cy="510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22645440" y="0"/>
            <a:ext cx="1221480" cy="54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23167440" y="474480"/>
            <a:ext cx="0" cy="867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89080</xdr:colOff>
      <xdr:row>0</xdr:row>
      <xdr:rowOff>66600</xdr:rowOff>
    </xdr:from>
    <xdr:to>
      <xdr:col>16</xdr:col>
      <xdr:colOff>123480</xdr:colOff>
      <xdr:row>28</xdr:row>
      <xdr:rowOff>127440</xdr:rowOff>
    </xdr:to>
    <xdr:grpSp>
      <xdr:nvGrpSpPr>
        <xdr:cNvPr id="16" name="Group 223"/>
        <xdr:cNvGrpSpPr/>
      </xdr:nvGrpSpPr>
      <xdr:grpSpPr>
        <a:xfrm>
          <a:off x="15244200" y="66600"/>
          <a:ext cx="892080" cy="7111080"/>
          <a:chOff x="15244200" y="66600"/>
          <a:chExt cx="892080" cy="7111080"/>
        </a:xfrm>
      </xdr:grpSpPr>
      <xdr:sp>
        <xdr:nvSpPr>
          <xdr:cNvPr id="17" name="Text Box 6"/>
          <xdr:cNvSpPr/>
        </xdr:nvSpPr>
        <xdr:spPr>
          <a:xfrm>
            <a:off x="15301440" y="1668240"/>
            <a:ext cx="720000" cy="510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244200" y="6751800"/>
            <a:ext cx="89208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661440" y="66600"/>
            <a:ext cx="0" cy="668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27360</xdr:colOff>
      <xdr:row>0</xdr:row>
      <xdr:rowOff>0</xdr:rowOff>
    </xdr:from>
    <xdr:to>
      <xdr:col>23</xdr:col>
      <xdr:colOff>195840</xdr:colOff>
      <xdr:row>20</xdr:row>
      <xdr:rowOff>261720</xdr:rowOff>
    </xdr:to>
    <xdr:grpSp>
      <xdr:nvGrpSpPr>
        <xdr:cNvPr id="20" name="Group 131"/>
        <xdr:cNvGrpSpPr/>
      </xdr:nvGrpSpPr>
      <xdr:grpSpPr>
        <a:xfrm>
          <a:off x="14381280" y="0"/>
          <a:ext cx="964440" cy="6225480"/>
          <a:chOff x="14381280" y="0"/>
          <a:chExt cx="964440" cy="6225480"/>
        </a:xfrm>
      </xdr:grpSpPr>
      <xdr:sp>
        <xdr:nvSpPr>
          <xdr:cNvPr id="21" name="Text Box 6"/>
          <xdr:cNvSpPr/>
        </xdr:nvSpPr>
        <xdr:spPr>
          <a:xfrm>
            <a:off x="14817960" y="286920"/>
            <a:ext cx="494280" cy="349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381280" y="0"/>
            <a:ext cx="96444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793120" y="322920"/>
            <a:ext cx="0" cy="590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132280</xdr:colOff>
      <xdr:row>0</xdr:row>
      <xdr:rowOff>0</xdr:rowOff>
    </xdr:from>
    <xdr:to>
      <xdr:col>32</xdr:col>
      <xdr:colOff>167400</xdr:colOff>
      <xdr:row>27</xdr:row>
      <xdr:rowOff>23400</xdr:rowOff>
    </xdr:to>
    <xdr:grpSp>
      <xdr:nvGrpSpPr>
        <xdr:cNvPr id="24" name="Group 203"/>
        <xdr:cNvGrpSpPr/>
      </xdr:nvGrpSpPr>
      <xdr:grpSpPr>
        <a:xfrm>
          <a:off x="14463360" y="0"/>
          <a:ext cx="892440" cy="6567120"/>
          <a:chOff x="14463360" y="0"/>
          <a:chExt cx="892440" cy="6567120"/>
        </a:xfrm>
      </xdr:grpSpPr>
      <xdr:sp>
        <xdr:nvSpPr>
          <xdr:cNvPr id="25" name="Text Box 6"/>
          <xdr:cNvSpPr/>
        </xdr:nvSpPr>
        <xdr:spPr>
          <a:xfrm>
            <a:off x="14520600" y="1468800"/>
            <a:ext cx="720360" cy="460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463360" y="6174000"/>
            <a:ext cx="89244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880960" y="0"/>
            <a:ext cx="0" cy="617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7</xdr:col>
      <xdr:colOff>238320</xdr:colOff>
      <xdr:row>21</xdr:row>
      <xdr:rowOff>71640</xdr:rowOff>
    </xdr:to>
    <xdr:grpSp>
      <xdr:nvGrpSpPr>
        <xdr:cNvPr id="28" name="Group 131"/>
        <xdr:cNvGrpSpPr/>
      </xdr:nvGrpSpPr>
      <xdr:grpSpPr>
        <a:xfrm>
          <a:off x="13977000" y="0"/>
          <a:ext cx="1064520" cy="5910480"/>
          <a:chOff x="13977000" y="0"/>
          <a:chExt cx="1064520" cy="5910480"/>
        </a:xfrm>
      </xdr:grpSpPr>
      <xdr:sp>
        <xdr:nvSpPr>
          <xdr:cNvPr id="29" name="Text Box 6"/>
          <xdr:cNvSpPr/>
        </xdr:nvSpPr>
        <xdr:spPr>
          <a:xfrm>
            <a:off x="14459040" y="282240"/>
            <a:ext cx="545760" cy="331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3977000" y="0"/>
            <a:ext cx="106452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431680" y="306720"/>
            <a:ext cx="0" cy="560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20120</xdr:colOff>
      <xdr:row>0</xdr:row>
      <xdr:rowOff>85320</xdr:rowOff>
    </xdr:from>
    <xdr:to>
      <xdr:col>15</xdr:col>
      <xdr:colOff>109080</xdr:colOff>
      <xdr:row>19</xdr:row>
      <xdr:rowOff>118080</xdr:rowOff>
    </xdr:to>
    <xdr:grpSp>
      <xdr:nvGrpSpPr>
        <xdr:cNvPr id="32" name="Group 223"/>
        <xdr:cNvGrpSpPr/>
      </xdr:nvGrpSpPr>
      <xdr:grpSpPr>
        <a:xfrm>
          <a:off x="14285520" y="85320"/>
          <a:ext cx="891360" cy="6643800"/>
          <a:chOff x="14285520" y="85320"/>
          <a:chExt cx="891360" cy="6643800"/>
        </a:xfrm>
      </xdr:grpSpPr>
      <xdr:sp>
        <xdr:nvSpPr>
          <xdr:cNvPr id="33" name="Text Box 6"/>
          <xdr:cNvSpPr/>
        </xdr:nvSpPr>
        <xdr:spPr>
          <a:xfrm>
            <a:off x="14326200" y="1571040"/>
            <a:ext cx="735840" cy="474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285520" y="6331320"/>
            <a:ext cx="89136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686200" y="85320"/>
            <a:ext cx="0" cy="624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35680</xdr:colOff>
      <xdr:row>0</xdr:row>
      <xdr:rowOff>0</xdr:rowOff>
    </xdr:from>
    <xdr:to>
      <xdr:col>16</xdr:col>
      <xdr:colOff>94680</xdr:colOff>
      <xdr:row>24</xdr:row>
      <xdr:rowOff>108720</xdr:rowOff>
    </xdr:to>
    <xdr:grpSp>
      <xdr:nvGrpSpPr>
        <xdr:cNvPr id="36" name="Group 131"/>
        <xdr:cNvGrpSpPr/>
      </xdr:nvGrpSpPr>
      <xdr:grpSpPr>
        <a:xfrm>
          <a:off x="14328360" y="0"/>
          <a:ext cx="892080" cy="6395400"/>
          <a:chOff x="14328360" y="0"/>
          <a:chExt cx="892080" cy="6395400"/>
        </a:xfrm>
      </xdr:grpSpPr>
      <xdr:sp>
        <xdr:nvSpPr>
          <xdr:cNvPr id="37" name="Text Box 6"/>
          <xdr:cNvSpPr/>
        </xdr:nvSpPr>
        <xdr:spPr>
          <a:xfrm>
            <a:off x="14747760" y="305280"/>
            <a:ext cx="457560" cy="358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328360" y="0"/>
            <a:ext cx="89208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4709600" y="331560"/>
            <a:ext cx="0" cy="606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8.14"/>
    <col collapsed="false" customWidth="true" hidden="false" outlineLevel="0" max="9" min="5" style="1" width="9.42"/>
    <col collapsed="false" customWidth="true" hidden="false" outlineLevel="0" max="10" min="10" style="1" width="7.56"/>
    <col collapsed="false" customWidth="true" hidden="false" outlineLevel="0" max="11" min="11" style="1" width="1.99"/>
    <col collapsed="false" customWidth="true" hidden="false" outlineLevel="0" max="12" min="12" style="1" width="7.56"/>
    <col collapsed="false" customWidth="true" hidden="false" outlineLevel="0" max="13" min="13" style="1" width="1.99"/>
    <col collapsed="false" customWidth="true" hidden="false" outlineLevel="0" max="14" min="14" style="1" width="7.56"/>
    <col collapsed="false" customWidth="true" hidden="false" outlineLevel="0" max="15" min="15" style="1" width="1.99"/>
    <col collapsed="false" customWidth="true" hidden="false" outlineLevel="0" max="16" min="16" style="1" width="7.56"/>
    <col collapsed="false" customWidth="true" hidden="false" outlineLevel="0" max="17" min="17" style="1" width="1.99"/>
    <col collapsed="false" customWidth="true" hidden="false" outlineLevel="0" max="18" min="18" style="1" width="13.99"/>
    <col collapsed="false" customWidth="true" hidden="false" outlineLevel="0" max="19" min="19" style="1" width="2.14"/>
    <col collapsed="false" customWidth="true" hidden="false" outlineLevel="0" max="20" min="20" style="1" width="1.42"/>
    <col collapsed="false" customWidth="true" hidden="false" outlineLevel="0" max="21" min="21" style="1" width="20.85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4.75" hidden="false" customHeight="true" outlineLevel="0" collapsed="false">
      <c r="B1" s="3" t="s">
        <v>0</v>
      </c>
      <c r="C1" s="4" t="n">
        <v>1.1</v>
      </c>
      <c r="D1" s="3" t="s">
        <v>1</v>
      </c>
    </row>
    <row r="2" s="2" customFormat="true" ht="24.75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10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7"/>
      <c r="O4" s="7"/>
      <c r="P4" s="7"/>
      <c r="Q4" s="7"/>
      <c r="R4" s="8" t="s">
        <v>7</v>
      </c>
      <c r="S4" s="8"/>
      <c r="T4" s="9" t="s">
        <v>8</v>
      </c>
      <c r="U4" s="9"/>
    </row>
    <row r="5" s="10" customFormat="true" ht="24.75" hidden="false" customHeight="true" outlineLevel="0" collapsed="false">
      <c r="A5" s="6"/>
      <c r="B5" s="6"/>
      <c r="C5" s="6"/>
      <c r="D5" s="6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1"/>
      <c r="O5" s="11"/>
      <c r="P5" s="11"/>
      <c r="Q5" s="11"/>
      <c r="R5" s="12" t="s">
        <v>11</v>
      </c>
      <c r="S5" s="12"/>
      <c r="T5" s="9"/>
      <c r="U5" s="9"/>
    </row>
    <row r="6" s="10" customFormat="true" ht="24.75" hidden="false" customHeight="true" outlineLevel="0" collapsed="false">
      <c r="A6" s="6"/>
      <c r="B6" s="6"/>
      <c r="C6" s="6"/>
      <c r="D6" s="6"/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3</v>
      </c>
      <c r="K6" s="13"/>
      <c r="L6" s="13" t="s">
        <v>14</v>
      </c>
      <c r="M6" s="13"/>
      <c r="N6" s="13" t="s">
        <v>15</v>
      </c>
      <c r="O6" s="13"/>
      <c r="P6" s="13" t="s">
        <v>16</v>
      </c>
      <c r="Q6" s="13"/>
      <c r="R6" s="14" t="s">
        <v>17</v>
      </c>
      <c r="S6" s="14"/>
      <c r="T6" s="9"/>
      <c r="U6" s="9"/>
    </row>
    <row r="7" s="10" customFormat="true" ht="24.75" hidden="false" customHeight="true" outlineLevel="0" collapsed="false">
      <c r="A7" s="6"/>
      <c r="B7" s="6"/>
      <c r="C7" s="6"/>
      <c r="D7" s="6"/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5" t="s">
        <v>19</v>
      </c>
      <c r="K7" s="15"/>
      <c r="L7" s="15" t="s">
        <v>20</v>
      </c>
      <c r="M7" s="15"/>
      <c r="N7" s="15" t="s">
        <v>21</v>
      </c>
      <c r="O7" s="15"/>
      <c r="P7" s="15" t="s">
        <v>22</v>
      </c>
      <c r="Q7" s="15"/>
      <c r="R7" s="14" t="s">
        <v>23</v>
      </c>
      <c r="S7" s="14"/>
      <c r="T7" s="9"/>
      <c r="U7" s="9"/>
    </row>
    <row r="8" s="10" customFormat="true" ht="24.75" hidden="false" customHeight="true" outlineLevel="0" collapsed="false">
      <c r="A8" s="6"/>
      <c r="B8" s="6"/>
      <c r="C8" s="6"/>
      <c r="D8" s="6"/>
      <c r="E8" s="16"/>
      <c r="F8" s="16"/>
      <c r="G8" s="16"/>
      <c r="H8" s="16"/>
      <c r="I8" s="16"/>
      <c r="J8" s="17"/>
      <c r="K8" s="18"/>
      <c r="L8" s="17"/>
      <c r="M8" s="18"/>
      <c r="N8" s="17"/>
      <c r="O8" s="19"/>
      <c r="P8" s="17"/>
      <c r="Q8" s="19"/>
      <c r="R8" s="20" t="s">
        <v>24</v>
      </c>
      <c r="S8" s="20"/>
      <c r="T8" s="9"/>
      <c r="U8" s="9"/>
    </row>
    <row r="9" s="29" customFormat="true" ht="27" hidden="false" customHeight="true" outlineLevel="0" collapsed="false">
      <c r="A9" s="21" t="s">
        <v>25</v>
      </c>
      <c r="B9" s="21"/>
      <c r="C9" s="21"/>
      <c r="D9" s="21"/>
      <c r="E9" s="22" t="n">
        <f aca="false">SUM(E10:E20)</f>
        <v>511063</v>
      </c>
      <c r="F9" s="22" t="n">
        <f aca="false">SUM(F10:F20)</f>
        <v>514492</v>
      </c>
      <c r="G9" s="22" t="n">
        <f aca="false">SUM(G10:G20)</f>
        <v>518021</v>
      </c>
      <c r="H9" s="22" t="n">
        <f aca="false">SUM(H10:H20)</f>
        <v>520419</v>
      </c>
      <c r="I9" s="22" t="n">
        <f aca="false">SUM(I10:I20)</f>
        <v>522723</v>
      </c>
      <c r="J9" s="23" t="n">
        <f aca="false">SUM(F9-E9)/E9*100</f>
        <v>0.670954461583014</v>
      </c>
      <c r="K9" s="24"/>
      <c r="L9" s="23" t="n">
        <f aca="false">SUM(G9-F9)/F9*100</f>
        <v>0.685919314586038</v>
      </c>
      <c r="M9" s="24"/>
      <c r="N9" s="23" t="n">
        <f aca="false">SUM(H9-G9)/G9*100</f>
        <v>0.462915596085873</v>
      </c>
      <c r="O9" s="25"/>
      <c r="P9" s="23" t="n">
        <f aca="false">SUM(I9-H9)/H9*100</f>
        <v>0.442720192767751</v>
      </c>
      <c r="Q9" s="25"/>
      <c r="R9" s="26" t="n">
        <f aca="false">SUM(I9/3424.473)</f>
        <v>152.643341033788</v>
      </c>
      <c r="S9" s="27"/>
      <c r="T9" s="28" t="s">
        <v>26</v>
      </c>
      <c r="U9" s="28"/>
    </row>
    <row r="10" s="10" customFormat="true" ht="24.75" hidden="false" customHeight="true" outlineLevel="0" collapsed="false">
      <c r="A10" s="1"/>
      <c r="B10" s="30" t="s">
        <v>27</v>
      </c>
      <c r="C10" s="1"/>
      <c r="D10" s="1"/>
      <c r="E10" s="31" t="n">
        <v>119338</v>
      </c>
      <c r="F10" s="32" t="n">
        <v>119642</v>
      </c>
      <c r="G10" s="32" t="n">
        <v>119965</v>
      </c>
      <c r="H10" s="32" t="n">
        <v>120470</v>
      </c>
      <c r="I10" s="32" t="n">
        <v>121186</v>
      </c>
      <c r="J10" s="33" t="n">
        <f aca="false">SUM(F10-E10)/E10*100</f>
        <v>0.254738641505639</v>
      </c>
      <c r="K10" s="34"/>
      <c r="L10" s="33" t="n">
        <f aca="false">SUM(G10-F10)/F10*100</f>
        <v>0.26997208338209</v>
      </c>
      <c r="M10" s="34"/>
      <c r="N10" s="33" t="n">
        <f aca="false">SUM(H10-G10)/G10*100</f>
        <v>0.420956112199391</v>
      </c>
      <c r="O10" s="35"/>
      <c r="P10" s="33" t="n">
        <f aca="false">SUM(I10-H10)/H10*100</f>
        <v>0.594338839545115</v>
      </c>
      <c r="Q10" s="35"/>
      <c r="R10" s="33" t="n">
        <f aca="false">SUM(I10/427.421)</f>
        <v>283.528418117032</v>
      </c>
      <c r="S10" s="35"/>
      <c r="T10" s="36" t="s">
        <v>28</v>
      </c>
      <c r="U10" s="1"/>
    </row>
    <row r="11" s="10" customFormat="true" ht="24.75" hidden="false" customHeight="true" outlineLevel="0" collapsed="false">
      <c r="A11" s="1"/>
      <c r="B11" s="37" t="s">
        <v>29</v>
      </c>
      <c r="C11" s="38"/>
      <c r="D11" s="39"/>
      <c r="E11" s="32" t="n">
        <v>34846</v>
      </c>
      <c r="F11" s="32" t="n">
        <v>35225</v>
      </c>
      <c r="G11" s="32" t="n">
        <v>35573</v>
      </c>
      <c r="H11" s="32" t="n">
        <v>35833</v>
      </c>
      <c r="I11" s="32" t="n">
        <v>35998</v>
      </c>
      <c r="J11" s="33" t="n">
        <f aca="false">SUM(F11-E11)/E11*100</f>
        <v>1.08764277104976</v>
      </c>
      <c r="K11" s="34"/>
      <c r="L11" s="33" t="n">
        <f aca="false">SUM(G11-F11)/F11*100</f>
        <v>0.987934705464869</v>
      </c>
      <c r="M11" s="34"/>
      <c r="N11" s="33" t="n">
        <f aca="false">SUM(H11-G11)/G11*100</f>
        <v>0.730891406403733</v>
      </c>
      <c r="O11" s="35"/>
      <c r="P11" s="33" t="n">
        <f aca="false">SUM(I11-H11)/H11*100</f>
        <v>0.460469399715346</v>
      </c>
      <c r="Q11" s="35"/>
      <c r="R11" s="33" t="n">
        <f aca="false">SUM(I11/255.856)</f>
        <v>140.696329185167</v>
      </c>
      <c r="S11" s="35"/>
      <c r="T11" s="36" t="s">
        <v>30</v>
      </c>
      <c r="U11" s="1"/>
    </row>
    <row r="12" s="10" customFormat="true" ht="24.75" hidden="false" customHeight="true" outlineLevel="0" collapsed="false">
      <c r="A12" s="1"/>
      <c r="B12" s="37" t="s">
        <v>31</v>
      </c>
      <c r="C12" s="38"/>
      <c r="D12" s="39"/>
      <c r="E12" s="32" t="n">
        <v>44017</v>
      </c>
      <c r="F12" s="32" t="n">
        <v>44384</v>
      </c>
      <c r="G12" s="32" t="n">
        <v>44667</v>
      </c>
      <c r="H12" s="32" t="n">
        <v>44734</v>
      </c>
      <c r="I12" s="32" t="n">
        <v>44836</v>
      </c>
      <c r="J12" s="33" t="n">
        <f aca="false">SUM(F12-E12)/E12*100</f>
        <v>0.833768771156599</v>
      </c>
      <c r="K12" s="34"/>
      <c r="L12" s="33" t="n">
        <f aca="false">SUM(G12-F12)/F12*100</f>
        <v>0.637617159336698</v>
      </c>
      <c r="M12" s="34"/>
      <c r="N12" s="33" t="n">
        <f aca="false">SUM(H12-G12)/G12*100</f>
        <v>0.149998880605369</v>
      </c>
      <c r="O12" s="35"/>
      <c r="P12" s="33" t="n">
        <f aca="false">SUM(I12-H12)/H12*100</f>
        <v>0.228014485626146</v>
      </c>
      <c r="Q12" s="35"/>
      <c r="R12" s="33" t="n">
        <f aca="false">SUM(I12/260.115)</f>
        <v>172.369913307576</v>
      </c>
      <c r="S12" s="35"/>
      <c r="T12" s="36" t="s">
        <v>32</v>
      </c>
      <c r="U12" s="1"/>
    </row>
    <row r="13" s="10" customFormat="true" ht="24.75" hidden="false" customHeight="true" outlineLevel="0" collapsed="false">
      <c r="A13" s="1"/>
      <c r="B13" s="37" t="s">
        <v>33</v>
      </c>
      <c r="C13" s="38"/>
      <c r="D13" s="39"/>
      <c r="E13" s="32" t="n">
        <v>30528</v>
      </c>
      <c r="F13" s="32" t="n">
        <v>30987</v>
      </c>
      <c r="G13" s="32" t="n">
        <v>31292</v>
      </c>
      <c r="H13" s="32" t="n">
        <v>31524</v>
      </c>
      <c r="I13" s="32" t="n">
        <v>31683</v>
      </c>
      <c r="J13" s="33" t="n">
        <f aca="false">SUM(F13-E13)/E13*100</f>
        <v>1.50353773584906</v>
      </c>
      <c r="K13" s="34"/>
      <c r="L13" s="33" t="n">
        <f aca="false">SUM(G13-F13)/F13*100</f>
        <v>0.984283731887566</v>
      </c>
      <c r="M13" s="34"/>
      <c r="N13" s="33" t="n">
        <f aca="false">SUM(H13-G13)/G13*100</f>
        <v>0.741403553623929</v>
      </c>
      <c r="O13" s="35"/>
      <c r="P13" s="33" t="n">
        <f aca="false">SUM(I13-H13)/H13*100</f>
        <v>0.504377617053673</v>
      </c>
      <c r="Q13" s="35"/>
      <c r="R13" s="33" t="n">
        <f aca="false">SUM(I13/264.26)</f>
        <v>119.893286914402</v>
      </c>
      <c r="S13" s="35"/>
      <c r="T13" s="36" t="s">
        <v>34</v>
      </c>
      <c r="U13" s="1"/>
    </row>
    <row r="14" s="10" customFormat="true" ht="24.75" hidden="false" customHeight="true" outlineLevel="0" collapsed="false">
      <c r="A14" s="38"/>
      <c r="B14" s="37" t="s">
        <v>35</v>
      </c>
      <c r="C14" s="38"/>
      <c r="D14" s="39"/>
      <c r="E14" s="32" t="n">
        <v>82818</v>
      </c>
      <c r="F14" s="32" t="n">
        <v>83452</v>
      </c>
      <c r="G14" s="32" t="n">
        <v>83877</v>
      </c>
      <c r="H14" s="32" t="n">
        <v>84047</v>
      </c>
      <c r="I14" s="32" t="n">
        <v>84313</v>
      </c>
      <c r="J14" s="33" t="n">
        <f aca="false">SUM(F14-E14)/E14*100</f>
        <v>0.765534062643387</v>
      </c>
      <c r="K14" s="34"/>
      <c r="L14" s="33" t="n">
        <f aca="false">SUM(G14-F14)/F14*100</f>
        <v>0.509274792695202</v>
      </c>
      <c r="M14" s="34"/>
      <c r="N14" s="33" t="n">
        <f aca="false">SUM(H14-G14)/G14*100</f>
        <v>0.202677730486307</v>
      </c>
      <c r="O14" s="35"/>
      <c r="P14" s="33" t="n">
        <f aca="false">SUM(I14-H14)/H14*100</f>
        <v>0.316489583209395</v>
      </c>
      <c r="Q14" s="35"/>
      <c r="R14" s="33" t="n">
        <f aca="false">SUM(I14/453.96)</f>
        <v>185.727817428848</v>
      </c>
      <c r="S14" s="35"/>
      <c r="T14" s="36" t="s">
        <v>36</v>
      </c>
      <c r="U14" s="1"/>
    </row>
    <row r="15" s="10" customFormat="true" ht="24.75" hidden="false" customHeight="true" outlineLevel="0" collapsed="false">
      <c r="A15" s="40"/>
      <c r="B15" s="37" t="s">
        <v>37</v>
      </c>
      <c r="C15" s="40"/>
      <c r="D15" s="41"/>
      <c r="E15" s="32" t="n">
        <v>50458</v>
      </c>
      <c r="F15" s="32" t="n">
        <v>50685</v>
      </c>
      <c r="G15" s="32" t="n">
        <v>50884</v>
      </c>
      <c r="H15" s="32" t="n">
        <v>51083</v>
      </c>
      <c r="I15" s="32" t="n">
        <v>51199</v>
      </c>
      <c r="J15" s="33" t="n">
        <f aca="false">SUM(F15-E15)/E15*100</f>
        <v>0.449879107376432</v>
      </c>
      <c r="K15" s="34"/>
      <c r="L15" s="33" t="n">
        <f aca="false">SUM(G15-F15)/F15*100</f>
        <v>0.39262109105258</v>
      </c>
      <c r="M15" s="34"/>
      <c r="N15" s="33" t="n">
        <f aca="false">SUM(H15-G15)/G15*100</f>
        <v>0.391085606477478</v>
      </c>
      <c r="O15" s="35"/>
      <c r="P15" s="33" t="n">
        <f aca="false">SUM(I15-H15)/H15*100</f>
        <v>0.227081416518215</v>
      </c>
      <c r="Q15" s="35"/>
      <c r="R15" s="33" t="n">
        <f aca="false">SUM(I15/433.274)</f>
        <v>118.167718349128</v>
      </c>
      <c r="S15" s="35"/>
      <c r="T15" s="36" t="s">
        <v>38</v>
      </c>
      <c r="U15" s="1"/>
    </row>
    <row r="16" s="10" customFormat="true" ht="24.75" hidden="false" customHeight="true" outlineLevel="0" collapsed="false">
      <c r="A16" s="40"/>
      <c r="B16" s="37" t="s">
        <v>39</v>
      </c>
      <c r="C16" s="40"/>
      <c r="D16" s="41"/>
      <c r="E16" s="32" t="n">
        <v>17314</v>
      </c>
      <c r="F16" s="32" t="n">
        <v>17475</v>
      </c>
      <c r="G16" s="32" t="n">
        <v>17731</v>
      </c>
      <c r="H16" s="32" t="n">
        <v>17877</v>
      </c>
      <c r="I16" s="32" t="n">
        <v>17946</v>
      </c>
      <c r="J16" s="33" t="n">
        <f aca="false">SUM(F16-E16)/E16*100</f>
        <v>0.929883331408109</v>
      </c>
      <c r="K16" s="34"/>
      <c r="L16" s="33" t="n">
        <f aca="false">SUM(G16-F16)/F16*100</f>
        <v>1.46494992846924</v>
      </c>
      <c r="M16" s="34"/>
      <c r="N16" s="33" t="n">
        <f aca="false">SUM(H16-G16)/G16*100</f>
        <v>0.823416614968135</v>
      </c>
      <c r="O16" s="35"/>
      <c r="P16" s="33" t="n">
        <f aca="false">SUM(I16-H16)/H16*100</f>
        <v>0.385970800469878</v>
      </c>
      <c r="Q16" s="35"/>
      <c r="R16" s="33" t="n">
        <f aca="false">SUM(I16/218.504)</f>
        <v>82.1312195657745</v>
      </c>
      <c r="S16" s="35"/>
      <c r="T16" s="36" t="s">
        <v>40</v>
      </c>
      <c r="U16" s="1"/>
    </row>
    <row r="17" s="10" customFormat="true" ht="24.75" hidden="false" customHeight="true" outlineLevel="0" collapsed="false">
      <c r="A17" s="40"/>
      <c r="B17" s="37" t="s">
        <v>41</v>
      </c>
      <c r="C17" s="40"/>
      <c r="D17" s="41"/>
      <c r="E17" s="32" t="n">
        <v>46182</v>
      </c>
      <c r="F17" s="32" t="n">
        <v>46555</v>
      </c>
      <c r="G17" s="32" t="n">
        <v>47041</v>
      </c>
      <c r="H17" s="32" t="n">
        <v>47312</v>
      </c>
      <c r="I17" s="32" t="n">
        <v>47550</v>
      </c>
      <c r="J17" s="33" t="n">
        <f aca="false">SUM(F17-E17)/E17*100</f>
        <v>0.80767398553549</v>
      </c>
      <c r="K17" s="34"/>
      <c r="L17" s="33" t="n">
        <f aca="false">SUM(G17-F17)/F17*100</f>
        <v>1.04392653850285</v>
      </c>
      <c r="M17" s="34"/>
      <c r="N17" s="33" t="n">
        <f aca="false">SUM(H17-G17)/G17*100</f>
        <v>0.576093195297719</v>
      </c>
      <c r="O17" s="35"/>
      <c r="P17" s="33" t="n">
        <f aca="false">SUM(I17-H17)/H17*100</f>
        <v>0.503043625295908</v>
      </c>
      <c r="Q17" s="35"/>
      <c r="R17" s="33" t="n">
        <f aca="false">SUM(I17/380.048)</f>
        <v>125.115774849493</v>
      </c>
      <c r="S17" s="35"/>
      <c r="T17" s="36" t="s">
        <v>42</v>
      </c>
      <c r="U17" s="1"/>
    </row>
    <row r="18" s="10" customFormat="true" ht="24.75" hidden="false" customHeight="true" outlineLevel="0" collapsed="false">
      <c r="A18" s="40"/>
      <c r="B18" s="37" t="s">
        <v>43</v>
      </c>
      <c r="C18" s="40"/>
      <c r="D18" s="41"/>
      <c r="E18" s="32" t="n">
        <v>25418</v>
      </c>
      <c r="F18" s="32" t="n">
        <v>25606</v>
      </c>
      <c r="G18" s="32" t="n">
        <v>25738</v>
      </c>
      <c r="H18" s="32" t="n">
        <v>25844</v>
      </c>
      <c r="I18" s="32" t="n">
        <v>25872</v>
      </c>
      <c r="J18" s="33" t="n">
        <f aca="false">SUM(F18-E18)/E18*100</f>
        <v>0.73963333071052</v>
      </c>
      <c r="K18" s="34"/>
      <c r="L18" s="33" t="n">
        <f aca="false">SUM(G18-F18)/F18*100</f>
        <v>0.515504178708115</v>
      </c>
      <c r="M18" s="34"/>
      <c r="N18" s="33" t="n">
        <f aca="false">SUM(H18-G18)/G18*100</f>
        <v>0.411842411997824</v>
      </c>
      <c r="O18" s="35"/>
      <c r="P18" s="33" t="n">
        <f aca="false">SUM(I18-H18)/H18*100</f>
        <v>0.108342361863489</v>
      </c>
      <c r="Q18" s="35"/>
      <c r="R18" s="33" t="n">
        <f aca="false">SUM(I18/119)</f>
        <v>217.411764705882</v>
      </c>
      <c r="S18" s="35"/>
      <c r="T18" s="36" t="s">
        <v>44</v>
      </c>
      <c r="U18" s="1"/>
    </row>
    <row r="19" s="10" customFormat="true" ht="24.75" hidden="false" customHeight="true" outlineLevel="0" collapsed="false">
      <c r="A19" s="40"/>
      <c r="B19" s="37" t="s">
        <v>45</v>
      </c>
      <c r="C19" s="40"/>
      <c r="D19" s="41"/>
      <c r="E19" s="32" t="n">
        <v>34045</v>
      </c>
      <c r="F19" s="32" t="n">
        <v>34251</v>
      </c>
      <c r="G19" s="32" t="n">
        <v>34882</v>
      </c>
      <c r="H19" s="32" t="n">
        <v>35056</v>
      </c>
      <c r="I19" s="32" t="n">
        <v>35433</v>
      </c>
      <c r="J19" s="33" t="n">
        <f aca="false">SUM(F19-E19)/E19*100</f>
        <v>0.605081509766486</v>
      </c>
      <c r="K19" s="34"/>
      <c r="L19" s="33" t="n">
        <f aca="false">SUM(G19-F19)/F19*100</f>
        <v>1.84228197716855</v>
      </c>
      <c r="M19" s="34"/>
      <c r="N19" s="33" t="n">
        <f aca="false">SUM(H19-G19)/G19*100</f>
        <v>0.498824608680695</v>
      </c>
      <c r="O19" s="35"/>
      <c r="P19" s="33" t="n">
        <f aca="false">SUM(I19-H19)/H19*100</f>
        <v>1.07542218165221</v>
      </c>
      <c r="Q19" s="35"/>
      <c r="R19" s="33" t="n">
        <f aca="false">SUM(I19/386.404)</f>
        <v>91.6993612902558</v>
      </c>
      <c r="S19" s="35"/>
      <c r="T19" s="36" t="s">
        <v>46</v>
      </c>
      <c r="U19" s="1"/>
    </row>
    <row r="20" s="10" customFormat="true" ht="24.75" hidden="false" customHeight="true" outlineLevel="0" collapsed="false">
      <c r="A20" s="42"/>
      <c r="B20" s="43" t="s">
        <v>47</v>
      </c>
      <c r="C20" s="42"/>
      <c r="D20" s="42"/>
      <c r="E20" s="32" t="n">
        <v>26099</v>
      </c>
      <c r="F20" s="32" t="n">
        <v>26230</v>
      </c>
      <c r="G20" s="32" t="n">
        <v>26371</v>
      </c>
      <c r="H20" s="44" t="n">
        <v>26639</v>
      </c>
      <c r="I20" s="32" t="n">
        <v>26707</v>
      </c>
      <c r="J20" s="33" t="n">
        <f aca="false">SUM(F20-E20)/E20*100</f>
        <v>0.501934940036017</v>
      </c>
      <c r="K20" s="42"/>
      <c r="L20" s="33" t="n">
        <f aca="false">SUM(G20-F20)/F20*100</f>
        <v>0.537552420892108</v>
      </c>
      <c r="M20" s="42"/>
      <c r="N20" s="33" t="n">
        <f aca="false">SUM(H20-G20)/G20*100</f>
        <v>1.01626787000872</v>
      </c>
      <c r="O20" s="45"/>
      <c r="P20" s="33" t="n">
        <f aca="false">SUM(I20-H20)/H20*100</f>
        <v>0.255264837268666</v>
      </c>
      <c r="Q20" s="45"/>
      <c r="R20" s="33" t="n">
        <f aca="false">SUM(I20/386.404)</f>
        <v>69.1167793294065</v>
      </c>
      <c r="S20" s="35"/>
      <c r="T20" s="36" t="s">
        <v>48</v>
      </c>
      <c r="U20" s="42"/>
    </row>
    <row r="21" s="10" customFormat="true" ht="6.75" hidden="false" customHeight="true" outlineLevel="0" collapsed="false">
      <c r="A21" s="46"/>
      <c r="B21" s="46"/>
      <c r="C21" s="46"/>
      <c r="D21" s="47"/>
      <c r="E21" s="47"/>
      <c r="F21" s="47"/>
      <c r="G21" s="47"/>
      <c r="H21" s="47"/>
      <c r="I21" s="47"/>
      <c r="J21" s="46"/>
      <c r="K21" s="47"/>
      <c r="L21" s="46"/>
      <c r="M21" s="47"/>
      <c r="N21" s="46"/>
      <c r="O21" s="47"/>
      <c r="P21" s="46"/>
      <c r="Q21" s="47"/>
      <c r="R21" s="48"/>
      <c r="S21" s="47"/>
      <c r="T21" s="46"/>
      <c r="U21" s="46"/>
    </row>
    <row r="22" s="10" customFormat="true" ht="17.25" hidden="false" customHeight="false" outlineLevel="0" collapsed="false">
      <c r="A22" s="49" t="s">
        <v>4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s="10" customFormat="true" ht="17.25" hidden="false" customHeight="false" outlineLevel="0" collapsed="false">
      <c r="A23" s="49"/>
      <c r="B23" s="50" t="s">
        <v>50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</sheetData>
  <mergeCells count="21">
    <mergeCell ref="A4:D8"/>
    <mergeCell ref="E4:I4"/>
    <mergeCell ref="J4:Q4"/>
    <mergeCell ref="R4:S4"/>
    <mergeCell ref="T4:U8"/>
    <mergeCell ref="E5:I5"/>
    <mergeCell ref="J5:Q5"/>
    <mergeCell ref="R5:S5"/>
    <mergeCell ref="J6:K6"/>
    <mergeCell ref="L6:M6"/>
    <mergeCell ref="N6:O6"/>
    <mergeCell ref="P6:Q6"/>
    <mergeCell ref="R6:S6"/>
    <mergeCell ref="J7:K7"/>
    <mergeCell ref="L7:M7"/>
    <mergeCell ref="N7:O7"/>
    <mergeCell ref="P7:Q7"/>
    <mergeCell ref="R7:S7"/>
    <mergeCell ref="R8:S8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71"/>
    <col collapsed="false" customWidth="true" hidden="false" outlineLevel="0" max="5" min="5" style="1" width="12.42"/>
    <col collapsed="false" customWidth="true" hidden="false" outlineLevel="0" max="6" min="6" style="1" width="2.42"/>
    <col collapsed="false" customWidth="true" hidden="false" outlineLevel="0" max="7" min="7" style="1" width="11.85"/>
    <col collapsed="false" customWidth="true" hidden="false" outlineLevel="0" max="8" min="8" style="1" width="2.42"/>
    <col collapsed="false" customWidth="true" hidden="false" outlineLevel="0" max="9" min="9" style="1" width="11.85"/>
    <col collapsed="false" customWidth="true" hidden="false" outlineLevel="0" max="10" min="10" style="1" width="2.42"/>
    <col collapsed="false" customWidth="true" hidden="false" outlineLevel="0" max="11" min="11" style="1" width="11.71"/>
    <col collapsed="false" customWidth="true" hidden="false" outlineLevel="0" max="12" min="12" style="1" width="2.42"/>
    <col collapsed="false" customWidth="true" hidden="false" outlineLevel="0" max="13" min="13" style="1" width="11.42"/>
    <col collapsed="false" customWidth="true" hidden="false" outlineLevel="0" max="14" min="14" style="1" width="2.42"/>
    <col collapsed="false" customWidth="true" hidden="false" outlineLevel="0" max="15" min="15" style="1" width="13.99"/>
    <col collapsed="false" customWidth="true" hidden="false" outlineLevel="0" max="16" min="16" style="1" width="7.14"/>
    <col collapsed="false" customWidth="true" hidden="false" outlineLevel="0" max="17" min="17" style="1" width="0.85"/>
    <col collapsed="false" customWidth="true" hidden="false" outlineLevel="0" max="18" min="18" style="1" width="25.99"/>
    <col collapsed="false" customWidth="true" hidden="false" outlineLevel="0" max="19" min="19" style="1" width="3.85"/>
    <col collapsed="false" customWidth="true" hidden="false" outlineLevel="0" max="20" min="20" style="1" width="3.42"/>
    <col collapsed="false" customWidth="false" hidden="false" outlineLevel="0" max="257" min="21" style="1" width="9.14"/>
  </cols>
  <sheetData>
    <row r="1" s="2" customFormat="true" ht="24.75" hidden="false" customHeight="true" outlineLevel="0" collapsed="false">
      <c r="B1" s="3" t="s">
        <v>0</v>
      </c>
      <c r="C1" s="413" t="n">
        <v>1.1</v>
      </c>
      <c r="D1" s="3" t="s">
        <v>264</v>
      </c>
    </row>
    <row r="2" s="2" customFormat="true" ht="24.75" hidden="false" customHeight="true" outlineLevel="0" collapsed="false">
      <c r="B2" s="2" t="s">
        <v>2</v>
      </c>
      <c r="C2" s="413" t="n">
        <v>1.1</v>
      </c>
      <c r="D2" s="2" t="s">
        <v>265</v>
      </c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14"/>
      <c r="R3" s="414"/>
    </row>
    <row r="4" s="417" customFormat="true" ht="24.75" hidden="false" customHeight="true" outlineLevel="0" collapsed="false">
      <c r="A4" s="6" t="s">
        <v>4</v>
      </c>
      <c r="B4" s="6"/>
      <c r="C4" s="6"/>
      <c r="D4" s="6"/>
      <c r="E4" s="415" t="n">
        <v>2554</v>
      </c>
      <c r="F4" s="415"/>
      <c r="G4" s="415" t="n">
        <v>2555</v>
      </c>
      <c r="H4" s="415"/>
      <c r="I4" s="415" t="n">
        <v>2556</v>
      </c>
      <c r="J4" s="415"/>
      <c r="K4" s="415" t="n">
        <v>2557</v>
      </c>
      <c r="L4" s="415"/>
      <c r="M4" s="415" t="n">
        <v>2558</v>
      </c>
      <c r="N4" s="415"/>
      <c r="O4" s="8" t="s">
        <v>6</v>
      </c>
      <c r="P4" s="8"/>
      <c r="Q4" s="416" t="s">
        <v>8</v>
      </c>
      <c r="R4" s="416"/>
    </row>
    <row r="5" s="417" customFormat="true" ht="24.75" hidden="false" customHeight="true" outlineLevel="0" collapsed="false">
      <c r="A5" s="6"/>
      <c r="B5" s="6"/>
      <c r="C5" s="6"/>
      <c r="D5" s="6"/>
      <c r="E5" s="418" t="s">
        <v>225</v>
      </c>
      <c r="F5" s="418"/>
      <c r="G5" s="418" t="s">
        <v>226</v>
      </c>
      <c r="H5" s="418"/>
      <c r="I5" s="418" t="s">
        <v>227</v>
      </c>
      <c r="J5" s="418"/>
      <c r="K5" s="418" t="s">
        <v>228</v>
      </c>
      <c r="L5" s="418"/>
      <c r="M5" s="418" t="s">
        <v>229</v>
      </c>
      <c r="N5" s="418"/>
      <c r="O5" s="14" t="s">
        <v>10</v>
      </c>
      <c r="P5" s="14"/>
      <c r="Q5" s="416"/>
      <c r="R5" s="416"/>
    </row>
    <row r="6" s="417" customFormat="true" ht="24.75" hidden="false" customHeight="true" outlineLevel="0" collapsed="false">
      <c r="A6" s="6"/>
      <c r="B6" s="6"/>
      <c r="C6" s="6"/>
      <c r="D6" s="6"/>
      <c r="E6" s="419"/>
      <c r="F6" s="419"/>
      <c r="G6" s="419"/>
      <c r="H6" s="419"/>
      <c r="I6" s="419"/>
      <c r="J6" s="419"/>
      <c r="K6" s="419"/>
      <c r="L6" s="419"/>
      <c r="M6" s="419"/>
      <c r="N6" s="419"/>
      <c r="O6" s="355" t="s">
        <v>257</v>
      </c>
      <c r="P6" s="355"/>
      <c r="Q6" s="416"/>
      <c r="R6" s="416"/>
    </row>
    <row r="7" s="425" customFormat="true" ht="24.75" hidden="false" customHeight="true" outlineLevel="0" collapsed="false">
      <c r="A7" s="21" t="s">
        <v>25</v>
      </c>
      <c r="B7" s="21"/>
      <c r="C7" s="21"/>
      <c r="D7" s="21"/>
      <c r="E7" s="420" t="n">
        <f aca="false">SUM(E8:E18)</f>
        <v>168259</v>
      </c>
      <c r="F7" s="421"/>
      <c r="G7" s="420" t="n">
        <f aca="false">SUM(G8:G18)</f>
        <v>172773</v>
      </c>
      <c r="H7" s="421"/>
      <c r="I7" s="422" t="n">
        <f aca="false">SUM(I8:I18)</f>
        <v>177357</v>
      </c>
      <c r="J7" s="421"/>
      <c r="K7" s="422" t="n">
        <f aca="false">SUM(K8:K18)</f>
        <v>181424</v>
      </c>
      <c r="L7" s="421"/>
      <c r="M7" s="420" t="n">
        <f aca="false">SUM(M8:M18)</f>
        <v>184427</v>
      </c>
      <c r="N7" s="421"/>
      <c r="O7" s="423" t="n">
        <f aca="false">SUM(M7-K7)/K7*100</f>
        <v>1.65523855719199</v>
      </c>
      <c r="P7" s="424"/>
      <c r="Q7" s="28" t="s">
        <v>26</v>
      </c>
      <c r="R7" s="28"/>
    </row>
    <row r="8" s="425" customFormat="true" ht="24.75" hidden="false" customHeight="true" outlineLevel="0" collapsed="false">
      <c r="A8" s="1"/>
      <c r="B8" s="426" t="s">
        <v>27</v>
      </c>
      <c r="C8" s="1"/>
      <c r="D8" s="1"/>
      <c r="E8" s="427" t="n">
        <v>41807</v>
      </c>
      <c r="F8" s="428"/>
      <c r="G8" s="427" t="n">
        <v>42980</v>
      </c>
      <c r="H8" s="428"/>
      <c r="I8" s="427" t="n">
        <v>44177</v>
      </c>
      <c r="J8" s="428"/>
      <c r="K8" s="427" t="n">
        <v>45384</v>
      </c>
      <c r="L8" s="428"/>
      <c r="M8" s="427" t="n">
        <v>46153</v>
      </c>
      <c r="N8" s="428"/>
      <c r="O8" s="429" t="n">
        <f aca="false">SUM(M8-K8)/K8*100</f>
        <v>1.69442975497973</v>
      </c>
      <c r="P8" s="430"/>
      <c r="Q8" s="1"/>
      <c r="R8" s="431" t="s">
        <v>28</v>
      </c>
    </row>
    <row r="9" s="433" customFormat="true" ht="24.75" hidden="false" customHeight="true" outlineLevel="0" collapsed="false">
      <c r="A9" s="1"/>
      <c r="B9" s="432" t="s">
        <v>29</v>
      </c>
      <c r="C9" s="1"/>
      <c r="D9" s="1"/>
      <c r="E9" s="427" t="n">
        <v>9809</v>
      </c>
      <c r="F9" s="428"/>
      <c r="G9" s="427" t="n">
        <v>10100</v>
      </c>
      <c r="H9" s="428"/>
      <c r="I9" s="427" t="n">
        <v>10337</v>
      </c>
      <c r="J9" s="428"/>
      <c r="K9" s="427" t="n">
        <v>10596</v>
      </c>
      <c r="L9" s="428"/>
      <c r="M9" s="427" t="n">
        <v>10806</v>
      </c>
      <c r="N9" s="428"/>
      <c r="O9" s="429" t="n">
        <f aca="false">SUM(M9-K9)/K9*100</f>
        <v>1.98187995469989</v>
      </c>
      <c r="P9" s="430"/>
      <c r="Q9" s="1"/>
      <c r="R9" s="431" t="s">
        <v>30</v>
      </c>
    </row>
    <row r="10" s="433" customFormat="true" ht="24.75" hidden="false" customHeight="true" outlineLevel="0" collapsed="false">
      <c r="A10" s="1"/>
      <c r="B10" s="432" t="s">
        <v>31</v>
      </c>
      <c r="C10" s="1"/>
      <c r="D10" s="1"/>
      <c r="E10" s="427" t="n">
        <v>14387</v>
      </c>
      <c r="F10" s="428"/>
      <c r="G10" s="427" t="n">
        <v>14758</v>
      </c>
      <c r="H10" s="428"/>
      <c r="I10" s="427" t="n">
        <v>15158</v>
      </c>
      <c r="J10" s="428"/>
      <c r="K10" s="427" t="n">
        <v>15479</v>
      </c>
      <c r="L10" s="428"/>
      <c r="M10" s="427" t="n">
        <v>15719</v>
      </c>
      <c r="N10" s="428"/>
      <c r="O10" s="429" t="n">
        <f aca="false">SUM(M10-K10)/K10*100</f>
        <v>1.55048775760708</v>
      </c>
      <c r="P10" s="430"/>
      <c r="Q10" s="172"/>
      <c r="R10" s="431" t="s">
        <v>32</v>
      </c>
    </row>
    <row r="11" s="433" customFormat="true" ht="24.75" hidden="false" customHeight="true" outlineLevel="0" collapsed="false">
      <c r="A11" s="1"/>
      <c r="B11" s="432" t="s">
        <v>33</v>
      </c>
      <c r="C11" s="1"/>
      <c r="D11" s="1"/>
      <c r="E11" s="427" t="n">
        <v>9935</v>
      </c>
      <c r="F11" s="428"/>
      <c r="G11" s="427" t="n">
        <v>10239</v>
      </c>
      <c r="H11" s="428"/>
      <c r="I11" s="427" t="n">
        <v>10566</v>
      </c>
      <c r="J11" s="428"/>
      <c r="K11" s="427" t="n">
        <v>10820</v>
      </c>
      <c r="L11" s="428"/>
      <c r="M11" s="427" t="n">
        <v>11031</v>
      </c>
      <c r="N11" s="428"/>
      <c r="O11" s="429" t="n">
        <f aca="false">SUM(M11-K11)/K11*100</f>
        <v>1.95009242144177</v>
      </c>
      <c r="P11" s="430"/>
      <c r="Q11" s="1"/>
      <c r="R11" s="431" t="s">
        <v>34</v>
      </c>
    </row>
    <row r="12" s="433" customFormat="true" ht="24.75" hidden="false" customHeight="true" outlineLevel="0" collapsed="false">
      <c r="A12" s="38"/>
      <c r="B12" s="432" t="s">
        <v>35</v>
      </c>
      <c r="C12" s="38"/>
      <c r="D12" s="39"/>
      <c r="E12" s="427" t="n">
        <v>27943</v>
      </c>
      <c r="F12" s="428"/>
      <c r="G12" s="427" t="n">
        <v>28640</v>
      </c>
      <c r="H12" s="428"/>
      <c r="I12" s="427" t="n">
        <v>29317</v>
      </c>
      <c r="J12" s="428"/>
      <c r="K12" s="427" t="n">
        <v>29838</v>
      </c>
      <c r="L12" s="428"/>
      <c r="M12" s="427" t="n">
        <v>30188</v>
      </c>
      <c r="N12" s="428"/>
      <c r="O12" s="429" t="n">
        <f aca="false">SUM(M12-K12)/K12*100</f>
        <v>1.17300087137208</v>
      </c>
      <c r="P12" s="430"/>
      <c r="Q12" s="1"/>
      <c r="R12" s="431" t="s">
        <v>36</v>
      </c>
    </row>
    <row r="13" s="433" customFormat="true" ht="24.75" hidden="false" customHeight="true" outlineLevel="0" collapsed="false">
      <c r="A13" s="1"/>
      <c r="B13" s="432" t="s">
        <v>37</v>
      </c>
      <c r="C13" s="1"/>
      <c r="D13" s="1"/>
      <c r="E13" s="427" t="n">
        <v>15472</v>
      </c>
      <c r="F13" s="428"/>
      <c r="G13" s="427" t="n">
        <v>15817</v>
      </c>
      <c r="H13" s="428"/>
      <c r="I13" s="427" t="n">
        <v>16125</v>
      </c>
      <c r="J13" s="428"/>
      <c r="K13" s="427" t="n">
        <v>16362</v>
      </c>
      <c r="L13" s="428"/>
      <c r="M13" s="427" t="n">
        <v>16567</v>
      </c>
      <c r="N13" s="428"/>
      <c r="O13" s="429" t="n">
        <f aca="false">SUM(M13-K13)/K13*100</f>
        <v>1.25290306808459</v>
      </c>
      <c r="P13" s="430"/>
      <c r="Q13" s="1"/>
      <c r="R13" s="431" t="s">
        <v>38</v>
      </c>
    </row>
    <row r="14" s="433" customFormat="true" ht="24.75" hidden="false" customHeight="true" outlineLevel="0" collapsed="false">
      <c r="A14" s="1"/>
      <c r="B14" s="432" t="s">
        <v>39</v>
      </c>
      <c r="C14" s="1"/>
      <c r="D14" s="1"/>
      <c r="E14" s="427" t="n">
        <v>5870</v>
      </c>
      <c r="F14" s="428"/>
      <c r="G14" s="427" t="n">
        <v>6002</v>
      </c>
      <c r="H14" s="428"/>
      <c r="I14" s="427" t="n">
        <v>6173</v>
      </c>
      <c r="J14" s="428"/>
      <c r="K14" s="427" t="n">
        <v>6316</v>
      </c>
      <c r="L14" s="428"/>
      <c r="M14" s="427" t="n">
        <v>6446</v>
      </c>
      <c r="N14" s="428"/>
      <c r="O14" s="429" t="n">
        <f aca="false">SUM(M14-K14)/K14*100</f>
        <v>2.05826472450918</v>
      </c>
      <c r="P14" s="430"/>
      <c r="Q14" s="1"/>
      <c r="R14" s="431" t="s">
        <v>40</v>
      </c>
    </row>
    <row r="15" s="433" customFormat="true" ht="24.75" hidden="false" customHeight="true" outlineLevel="0" collapsed="false">
      <c r="A15" s="172"/>
      <c r="B15" s="432" t="s">
        <v>41</v>
      </c>
      <c r="C15" s="172"/>
      <c r="D15" s="172"/>
      <c r="E15" s="427" t="n">
        <v>14642</v>
      </c>
      <c r="F15" s="428"/>
      <c r="G15" s="427" t="n">
        <v>15071</v>
      </c>
      <c r="H15" s="428"/>
      <c r="I15" s="427" t="n">
        <v>15496</v>
      </c>
      <c r="J15" s="428"/>
      <c r="K15" s="427" t="n">
        <v>15881</v>
      </c>
      <c r="L15" s="428"/>
      <c r="M15" s="427" t="n">
        <v>16234</v>
      </c>
      <c r="N15" s="428"/>
      <c r="O15" s="429" t="n">
        <f aca="false">SUM(M15-K15)/K15*100</f>
        <v>2.22278194068384</v>
      </c>
      <c r="P15" s="430"/>
      <c r="Q15" s="36"/>
      <c r="R15" s="431" t="s">
        <v>42</v>
      </c>
    </row>
    <row r="16" s="425" customFormat="true" ht="24.75" hidden="false" customHeight="true" outlineLevel="0" collapsed="false">
      <c r="A16" s="356"/>
      <c r="B16" s="432" t="s">
        <v>43</v>
      </c>
      <c r="C16" s="356"/>
      <c r="D16" s="356"/>
      <c r="E16" s="427" t="n">
        <v>8229</v>
      </c>
      <c r="F16" s="428"/>
      <c r="G16" s="427" t="n">
        <v>8450</v>
      </c>
      <c r="H16" s="428"/>
      <c r="I16" s="427" t="n">
        <v>8638</v>
      </c>
      <c r="J16" s="428"/>
      <c r="K16" s="427" t="n">
        <v>8857</v>
      </c>
      <c r="L16" s="428"/>
      <c r="M16" s="427" t="n">
        <v>9013</v>
      </c>
      <c r="N16" s="428"/>
      <c r="O16" s="429" t="n">
        <f aca="false">SUM(M16-K16)/K16*100</f>
        <v>1.76131873094727</v>
      </c>
      <c r="P16" s="430"/>
      <c r="Q16" s="434"/>
      <c r="R16" s="431" t="s">
        <v>44</v>
      </c>
    </row>
    <row r="17" s="433" customFormat="true" ht="24.75" hidden="false" customHeight="true" outlineLevel="0" collapsed="false">
      <c r="A17" s="172"/>
      <c r="B17" s="432" t="s">
        <v>45</v>
      </c>
      <c r="C17" s="172"/>
      <c r="D17" s="172"/>
      <c r="E17" s="427" t="n">
        <v>11277</v>
      </c>
      <c r="F17" s="428"/>
      <c r="G17" s="427" t="n">
        <v>11607</v>
      </c>
      <c r="H17" s="428"/>
      <c r="I17" s="427" t="n">
        <v>12052</v>
      </c>
      <c r="J17" s="428"/>
      <c r="K17" s="427" t="n">
        <v>12376</v>
      </c>
      <c r="L17" s="428"/>
      <c r="M17" s="427" t="n">
        <v>12607</v>
      </c>
      <c r="N17" s="428"/>
      <c r="O17" s="429" t="n">
        <f aca="false">SUM(M17-K17)/K17*100</f>
        <v>1.86651583710407</v>
      </c>
      <c r="P17" s="430"/>
      <c r="Q17" s="36"/>
      <c r="R17" s="431" t="s">
        <v>46</v>
      </c>
    </row>
    <row r="18" s="433" customFormat="true" ht="24.75" hidden="false" customHeight="true" outlineLevel="0" collapsed="false">
      <c r="A18" s="172"/>
      <c r="B18" s="432" t="s">
        <v>47</v>
      </c>
      <c r="C18" s="172"/>
      <c r="D18" s="172"/>
      <c r="E18" s="427" t="n">
        <v>8888</v>
      </c>
      <c r="F18" s="428"/>
      <c r="G18" s="427" t="n">
        <v>9109</v>
      </c>
      <c r="H18" s="428"/>
      <c r="I18" s="427" t="n">
        <v>9318</v>
      </c>
      <c r="J18" s="428"/>
      <c r="K18" s="427" t="n">
        <v>9515</v>
      </c>
      <c r="L18" s="428"/>
      <c r="M18" s="427" t="n">
        <v>9663</v>
      </c>
      <c r="N18" s="428"/>
      <c r="O18" s="429" t="n">
        <f aca="false">SUM(M18-K18)/K18*100</f>
        <v>1.55543878087231</v>
      </c>
      <c r="P18" s="430"/>
      <c r="Q18" s="36"/>
      <c r="R18" s="431" t="s">
        <v>48</v>
      </c>
    </row>
    <row r="19" s="433" customFormat="true" ht="6" hidden="false" customHeight="true" outlineLevel="0" collapsed="false">
      <c r="A19" s="435"/>
      <c r="B19" s="435"/>
      <c r="C19" s="46"/>
      <c r="D19" s="46"/>
      <c r="E19" s="436"/>
      <c r="F19" s="437"/>
      <c r="G19" s="436"/>
      <c r="H19" s="437"/>
      <c r="I19" s="436"/>
      <c r="J19" s="437"/>
      <c r="K19" s="436"/>
      <c r="L19" s="437"/>
      <c r="M19" s="436"/>
      <c r="N19" s="437"/>
      <c r="O19" s="374"/>
      <c r="P19" s="377"/>
      <c r="Q19" s="435"/>
      <c r="R19" s="435"/>
    </row>
    <row r="20" s="433" customFormat="true" ht="4.5" hidden="false" customHeight="true" outlineLevel="0" collapsed="false">
      <c r="A20" s="136"/>
      <c r="B20" s="136"/>
      <c r="C20" s="50"/>
      <c r="D20" s="50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6"/>
    </row>
    <row r="21" customFormat="false" ht="18.75" hidden="false" customHeight="false" outlineLevel="0" collapsed="false">
      <c r="A21" s="49" t="s">
        <v>104</v>
      </c>
      <c r="B21" s="10"/>
      <c r="C21" s="1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8.75" hidden="false" customHeight="false" outlineLevel="0" collapsed="false">
      <c r="A22" s="50"/>
      <c r="B22" s="10" t="s">
        <v>147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8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</sheetData>
  <mergeCells count="22">
    <mergeCell ref="A4:D6"/>
    <mergeCell ref="E4:F4"/>
    <mergeCell ref="G4:H4"/>
    <mergeCell ref="I4:J4"/>
    <mergeCell ref="K4:L4"/>
    <mergeCell ref="M4:N4"/>
    <mergeCell ref="O4:P4"/>
    <mergeCell ref="Q4:R6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A7:D7"/>
    <mergeCell ref="Q7:R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1" width="30.71"/>
    <col collapsed="false" customWidth="true" hidden="false" outlineLevel="0" max="5" min="5" style="1" width="10.71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1.99"/>
    <col collapsed="false" customWidth="true" hidden="false" outlineLevel="0" max="9" min="9" style="1" width="9.85"/>
    <col collapsed="false" customWidth="true" hidden="false" outlineLevel="0" max="10" min="10" style="1" width="2.42"/>
    <col collapsed="false" customWidth="true" hidden="false" outlineLevel="0" max="11" min="11" style="1" width="10.71"/>
    <col collapsed="false" customWidth="true" hidden="false" outlineLevel="0" max="12" min="12" style="1" width="1.99"/>
    <col collapsed="false" customWidth="true" hidden="false" outlineLevel="0" max="13" min="13" style="1" width="10.71"/>
    <col collapsed="false" customWidth="true" hidden="false" outlineLevel="0" max="14" min="14" style="1" width="1.99"/>
    <col collapsed="false" customWidth="true" hidden="false" outlineLevel="0" max="15" min="15" style="1" width="2.28"/>
    <col collapsed="false" customWidth="true" hidden="false" outlineLevel="0" max="16" min="16" style="1" width="32.7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13" t="n">
        <v>1.11</v>
      </c>
      <c r="D1" s="3" t="s">
        <v>266</v>
      </c>
    </row>
    <row r="2" s="2" customFormat="true" ht="15.75" hidden="false" customHeight="true" outlineLevel="0" collapsed="false">
      <c r="B2" s="2" t="s">
        <v>2</v>
      </c>
      <c r="C2" s="413" t="n">
        <v>1.11</v>
      </c>
      <c r="D2" s="2" t="s">
        <v>267</v>
      </c>
    </row>
    <row r="3" customFormat="false" ht="2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14"/>
      <c r="P3" s="414"/>
    </row>
    <row r="4" s="417" customFormat="true" ht="12" hidden="false" customHeight="true" outlineLevel="0" collapsed="false">
      <c r="A4" s="438" t="s">
        <v>268</v>
      </c>
      <c r="B4" s="438"/>
      <c r="C4" s="438"/>
      <c r="D4" s="438"/>
      <c r="E4" s="439" t="s">
        <v>12</v>
      </c>
      <c r="F4" s="439"/>
      <c r="G4" s="439" t="s">
        <v>13</v>
      </c>
      <c r="H4" s="439"/>
      <c r="I4" s="439" t="s">
        <v>14</v>
      </c>
      <c r="J4" s="439"/>
      <c r="K4" s="439" t="s">
        <v>15</v>
      </c>
      <c r="L4" s="439"/>
      <c r="M4" s="439" t="s">
        <v>16</v>
      </c>
      <c r="N4" s="439"/>
      <c r="O4" s="440" t="s">
        <v>269</v>
      </c>
      <c r="P4" s="440"/>
    </row>
    <row r="5" s="417" customFormat="true" ht="12" hidden="false" customHeight="true" outlineLevel="0" collapsed="false">
      <c r="A5" s="438"/>
      <c r="B5" s="438"/>
      <c r="C5" s="438"/>
      <c r="D5" s="438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40"/>
      <c r="P5" s="440"/>
    </row>
    <row r="6" s="417" customFormat="true" ht="12" hidden="false" customHeight="true" outlineLevel="0" collapsed="false">
      <c r="A6" s="438"/>
      <c r="B6" s="438"/>
      <c r="C6" s="438"/>
      <c r="D6" s="438"/>
      <c r="E6" s="441" t="s">
        <v>225</v>
      </c>
      <c r="F6" s="441"/>
      <c r="G6" s="441" t="s">
        <v>226</v>
      </c>
      <c r="H6" s="441"/>
      <c r="I6" s="441" t="s">
        <v>227</v>
      </c>
      <c r="J6" s="441"/>
      <c r="K6" s="441" t="s">
        <v>228</v>
      </c>
      <c r="L6" s="441"/>
      <c r="M6" s="441" t="s">
        <v>229</v>
      </c>
      <c r="N6" s="441"/>
      <c r="O6" s="440"/>
      <c r="P6" s="440"/>
    </row>
    <row r="7" s="417" customFormat="true" ht="12" hidden="false" customHeight="true" outlineLevel="0" collapsed="false">
      <c r="A7" s="438"/>
      <c r="B7" s="438"/>
      <c r="C7" s="438"/>
      <c r="D7" s="438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0"/>
      <c r="P7" s="440"/>
    </row>
    <row r="8" s="425" customFormat="true" ht="17.25" hidden="false" customHeight="true" outlineLevel="0" collapsed="false">
      <c r="A8" s="442"/>
      <c r="B8" s="442"/>
      <c r="C8" s="442"/>
      <c r="D8" s="442"/>
      <c r="E8" s="443"/>
      <c r="F8" s="444"/>
      <c r="G8" s="443"/>
      <c r="H8" s="444"/>
      <c r="I8" s="443"/>
      <c r="J8" s="444"/>
      <c r="K8" s="443"/>
      <c r="L8" s="444"/>
      <c r="M8" s="443"/>
      <c r="N8" s="444"/>
      <c r="O8" s="445"/>
      <c r="P8" s="445"/>
    </row>
    <row r="9" s="425" customFormat="true" ht="15.75" hidden="false" customHeight="true" outlineLevel="0" collapsed="false">
      <c r="A9" s="446" t="s">
        <v>270</v>
      </c>
      <c r="B9" s="446"/>
      <c r="C9" s="446"/>
      <c r="D9" s="446"/>
      <c r="E9" s="443" t="n">
        <v>100</v>
      </c>
      <c r="F9" s="444"/>
      <c r="G9" s="443" t="n">
        <v>100</v>
      </c>
      <c r="H9" s="444"/>
      <c r="I9" s="443" t="n">
        <v>100</v>
      </c>
      <c r="J9" s="444"/>
      <c r="K9" s="443" t="n">
        <v>100</v>
      </c>
      <c r="L9" s="444"/>
      <c r="M9" s="443" t="n">
        <v>100</v>
      </c>
      <c r="N9" s="444"/>
      <c r="O9" s="447" t="s">
        <v>271</v>
      </c>
      <c r="P9" s="448"/>
    </row>
    <row r="10" s="433" customFormat="true" ht="15" hidden="false" customHeight="true" outlineLevel="0" collapsed="false">
      <c r="A10" s="136"/>
      <c r="B10" s="379" t="s">
        <v>272</v>
      </c>
      <c r="C10" s="136"/>
      <c r="D10" s="136"/>
      <c r="E10" s="449" t="n">
        <v>89.2</v>
      </c>
      <c r="F10" s="450"/>
      <c r="G10" s="449" t="n">
        <v>96.6</v>
      </c>
      <c r="H10" s="450"/>
      <c r="I10" s="449" t="n">
        <v>98.1</v>
      </c>
      <c r="J10" s="450"/>
      <c r="K10" s="449" t="n">
        <v>95</v>
      </c>
      <c r="L10" s="450"/>
      <c r="M10" s="449" t="n">
        <v>96.1</v>
      </c>
      <c r="N10" s="450"/>
      <c r="O10" s="189"/>
      <c r="P10" s="376" t="s">
        <v>273</v>
      </c>
    </row>
    <row r="11" s="433" customFormat="true" ht="15" hidden="false" customHeight="true" outlineLevel="0" collapsed="false">
      <c r="A11" s="136"/>
      <c r="B11" s="379" t="s">
        <v>274</v>
      </c>
      <c r="C11" s="136"/>
      <c r="D11" s="136"/>
      <c r="E11" s="449" t="n">
        <v>9.7</v>
      </c>
      <c r="F11" s="450"/>
      <c r="G11" s="449" t="n">
        <v>2.9</v>
      </c>
      <c r="H11" s="450"/>
      <c r="I11" s="449" t="n">
        <v>1.8</v>
      </c>
      <c r="J11" s="450"/>
      <c r="K11" s="449" t="n">
        <v>4.4</v>
      </c>
      <c r="L11" s="450"/>
      <c r="M11" s="449" t="n">
        <v>3.6</v>
      </c>
      <c r="N11" s="450"/>
      <c r="O11" s="189"/>
      <c r="P11" s="376" t="s">
        <v>275</v>
      </c>
    </row>
    <row r="12" s="433" customFormat="true" ht="15" hidden="false" customHeight="true" outlineLevel="0" collapsed="false">
      <c r="A12" s="136"/>
      <c r="B12" s="379" t="s">
        <v>276</v>
      </c>
      <c r="C12" s="136"/>
      <c r="D12" s="136"/>
      <c r="E12" s="449" t="n">
        <v>0.5</v>
      </c>
      <c r="F12" s="450"/>
      <c r="G12" s="449" t="n">
        <v>0.2</v>
      </c>
      <c r="H12" s="450"/>
      <c r="I12" s="449" t="n">
        <v>0.1</v>
      </c>
      <c r="J12" s="450"/>
      <c r="K12" s="449" t="n">
        <v>0.3</v>
      </c>
      <c r="L12" s="450"/>
      <c r="M12" s="449" t="n">
        <v>0.3</v>
      </c>
      <c r="N12" s="450"/>
      <c r="O12" s="189"/>
      <c r="P12" s="376" t="s">
        <v>277</v>
      </c>
    </row>
    <row r="13" s="433" customFormat="true" ht="15" hidden="false" customHeight="true" outlineLevel="0" collapsed="false">
      <c r="A13" s="136"/>
      <c r="B13" s="379" t="s">
        <v>278</v>
      </c>
      <c r="C13" s="136"/>
      <c r="D13" s="136"/>
      <c r="E13" s="449" t="n">
        <v>0.4</v>
      </c>
      <c r="F13" s="450"/>
      <c r="G13" s="451" t="s">
        <v>143</v>
      </c>
      <c r="H13" s="452"/>
      <c r="I13" s="451" t="s">
        <v>143</v>
      </c>
      <c r="J13" s="450"/>
      <c r="K13" s="449" t="n">
        <v>0.2</v>
      </c>
      <c r="L13" s="450"/>
      <c r="M13" s="451" t="s">
        <v>143</v>
      </c>
      <c r="N13" s="450"/>
      <c r="O13" s="189"/>
      <c r="P13" s="376" t="s">
        <v>279</v>
      </c>
    </row>
    <row r="14" s="433" customFormat="true" ht="15" hidden="false" customHeight="true" outlineLevel="0" collapsed="false">
      <c r="A14" s="136"/>
      <c r="B14" s="379" t="s">
        <v>280</v>
      </c>
      <c r="C14" s="136"/>
      <c r="D14" s="136"/>
      <c r="E14" s="449" t="n">
        <v>0.1</v>
      </c>
      <c r="F14" s="450"/>
      <c r="G14" s="451" t="s">
        <v>143</v>
      </c>
      <c r="H14" s="452"/>
      <c r="I14" s="451" t="s">
        <v>143</v>
      </c>
      <c r="J14" s="450"/>
      <c r="K14" s="451" t="s">
        <v>143</v>
      </c>
      <c r="L14" s="450"/>
      <c r="M14" s="451" t="s">
        <v>143</v>
      </c>
      <c r="N14" s="450"/>
      <c r="O14" s="189"/>
      <c r="P14" s="376" t="s">
        <v>281</v>
      </c>
    </row>
    <row r="15" s="433" customFormat="true" ht="15" hidden="false" customHeight="true" outlineLevel="0" collapsed="false">
      <c r="A15" s="136"/>
      <c r="B15" s="379" t="s">
        <v>282</v>
      </c>
      <c r="C15" s="136"/>
      <c r="D15" s="136"/>
      <c r="E15" s="451" t="s">
        <v>143</v>
      </c>
      <c r="F15" s="450"/>
      <c r="G15" s="451" t="s">
        <v>143</v>
      </c>
      <c r="H15" s="452"/>
      <c r="I15" s="451" t="s">
        <v>143</v>
      </c>
      <c r="J15" s="450"/>
      <c r="K15" s="449" t="n">
        <v>0.2</v>
      </c>
      <c r="L15" s="450"/>
      <c r="M15" s="451" t="s">
        <v>143</v>
      </c>
      <c r="N15" s="450"/>
      <c r="O15" s="189"/>
      <c r="P15" s="376" t="s">
        <v>283</v>
      </c>
    </row>
    <row r="16" s="433" customFormat="true" ht="15" hidden="false" customHeight="true" outlineLevel="0" collapsed="false">
      <c r="A16" s="136"/>
      <c r="B16" s="379" t="s">
        <v>244</v>
      </c>
      <c r="C16" s="136"/>
      <c r="D16" s="136"/>
      <c r="E16" s="449" t="n">
        <v>0.1</v>
      </c>
      <c r="F16" s="450"/>
      <c r="G16" s="451" t="s">
        <v>143</v>
      </c>
      <c r="H16" s="452"/>
      <c r="I16" s="451" t="s">
        <v>143</v>
      </c>
      <c r="J16" s="450"/>
      <c r="K16" s="451" t="s">
        <v>143</v>
      </c>
      <c r="L16" s="450"/>
      <c r="M16" s="451" t="s">
        <v>143</v>
      </c>
      <c r="N16" s="450"/>
      <c r="O16" s="189"/>
      <c r="P16" s="376" t="s">
        <v>252</v>
      </c>
    </row>
    <row r="17" s="425" customFormat="true" ht="15.75" hidden="false" customHeight="true" outlineLevel="0" collapsed="false">
      <c r="A17" s="446" t="s">
        <v>284</v>
      </c>
      <c r="B17" s="446"/>
      <c r="C17" s="446"/>
      <c r="D17" s="446"/>
      <c r="E17" s="443" t="n">
        <v>100</v>
      </c>
      <c r="F17" s="444"/>
      <c r="G17" s="443" t="n">
        <v>100</v>
      </c>
      <c r="H17" s="444"/>
      <c r="I17" s="443" t="n">
        <v>100</v>
      </c>
      <c r="J17" s="444"/>
      <c r="K17" s="443" t="n">
        <v>100</v>
      </c>
      <c r="L17" s="444"/>
      <c r="M17" s="443" t="n">
        <v>100</v>
      </c>
      <c r="N17" s="444"/>
      <c r="O17" s="447" t="s">
        <v>285</v>
      </c>
      <c r="P17" s="448"/>
    </row>
    <row r="18" s="433" customFormat="true" ht="15" hidden="false" customHeight="true" outlineLevel="0" collapsed="false">
      <c r="A18" s="136"/>
      <c r="B18" s="379" t="s">
        <v>286</v>
      </c>
      <c r="C18" s="136"/>
      <c r="D18" s="136"/>
      <c r="E18" s="449" t="n">
        <v>73.9</v>
      </c>
      <c r="F18" s="450"/>
      <c r="G18" s="449" t="n">
        <v>72.4</v>
      </c>
      <c r="H18" s="450"/>
      <c r="I18" s="449" t="n">
        <v>68.6</v>
      </c>
      <c r="J18" s="450"/>
      <c r="K18" s="449" t="n">
        <v>78.8</v>
      </c>
      <c r="L18" s="450"/>
      <c r="M18" s="449" t="n">
        <v>78.3</v>
      </c>
      <c r="N18" s="450"/>
      <c r="O18" s="189"/>
      <c r="P18" s="376" t="s">
        <v>287</v>
      </c>
    </row>
    <row r="19" s="433" customFormat="true" ht="15" hidden="false" customHeight="true" outlineLevel="0" collapsed="false">
      <c r="A19" s="136"/>
      <c r="B19" s="379" t="s">
        <v>288</v>
      </c>
      <c r="C19" s="136"/>
      <c r="D19" s="136"/>
      <c r="E19" s="449" t="n">
        <v>12</v>
      </c>
      <c r="F19" s="450"/>
      <c r="G19" s="449" t="n">
        <v>14.3</v>
      </c>
      <c r="H19" s="450"/>
      <c r="I19" s="449" t="n">
        <v>15.7</v>
      </c>
      <c r="J19" s="450"/>
      <c r="K19" s="449" t="n">
        <v>10.4</v>
      </c>
      <c r="L19" s="450"/>
      <c r="M19" s="449" t="n">
        <v>10.3</v>
      </c>
      <c r="N19" s="450"/>
      <c r="O19" s="189"/>
      <c r="P19" s="376" t="s">
        <v>289</v>
      </c>
    </row>
    <row r="20" s="433" customFormat="true" ht="15" hidden="false" customHeight="true" outlineLevel="0" collapsed="false">
      <c r="A20" s="136"/>
      <c r="B20" s="379" t="s">
        <v>290</v>
      </c>
      <c r="C20" s="136"/>
      <c r="D20" s="136"/>
      <c r="E20" s="449" t="n">
        <v>13.6</v>
      </c>
      <c r="F20" s="450"/>
      <c r="G20" s="449" t="n">
        <v>12.4</v>
      </c>
      <c r="H20" s="450"/>
      <c r="I20" s="449" t="n">
        <v>14.8</v>
      </c>
      <c r="J20" s="450"/>
      <c r="K20" s="449" t="n">
        <v>10.7</v>
      </c>
      <c r="L20" s="450"/>
      <c r="M20" s="449" t="n">
        <v>11.4</v>
      </c>
      <c r="N20" s="450"/>
      <c r="O20" s="189"/>
      <c r="P20" s="376" t="s">
        <v>291</v>
      </c>
    </row>
    <row r="21" s="433" customFormat="true" ht="15" hidden="false" customHeight="true" outlineLevel="0" collapsed="false">
      <c r="A21" s="136"/>
      <c r="B21" s="379" t="s">
        <v>292</v>
      </c>
      <c r="C21" s="136"/>
      <c r="D21" s="136"/>
      <c r="E21" s="451" t="s">
        <v>143</v>
      </c>
      <c r="F21" s="450"/>
      <c r="G21" s="449" t="n">
        <v>0.8</v>
      </c>
      <c r="H21" s="450"/>
      <c r="I21" s="451" t="s">
        <v>143</v>
      </c>
      <c r="J21" s="450"/>
      <c r="K21" s="451" t="s">
        <v>143</v>
      </c>
      <c r="L21" s="450"/>
      <c r="M21" s="451" t="s">
        <v>143</v>
      </c>
      <c r="N21" s="450"/>
      <c r="O21" s="189"/>
      <c r="P21" s="376" t="s">
        <v>293</v>
      </c>
    </row>
    <row r="22" s="433" customFormat="true" ht="15" hidden="false" customHeight="true" outlineLevel="0" collapsed="false">
      <c r="A22" s="136"/>
      <c r="B22" s="379" t="s">
        <v>294</v>
      </c>
      <c r="C22" s="136"/>
      <c r="D22" s="136"/>
      <c r="E22" s="449" t="n">
        <v>0.4</v>
      </c>
      <c r="F22" s="450"/>
      <c r="G22" s="451" t="s">
        <v>143</v>
      </c>
      <c r="H22" s="452"/>
      <c r="I22" s="451" t="s">
        <v>143</v>
      </c>
      <c r="J22" s="452"/>
      <c r="K22" s="449" t="n">
        <v>0.2</v>
      </c>
      <c r="L22" s="450"/>
      <c r="M22" s="451" t="s">
        <v>143</v>
      </c>
      <c r="N22" s="450"/>
      <c r="O22" s="189"/>
      <c r="P22" s="376" t="s">
        <v>295</v>
      </c>
    </row>
    <row r="23" s="433" customFormat="true" ht="15" hidden="false" customHeight="true" outlineLevel="0" collapsed="false">
      <c r="A23" s="136"/>
      <c r="B23" s="379" t="s">
        <v>296</v>
      </c>
      <c r="C23" s="136"/>
      <c r="D23" s="136"/>
      <c r="E23" s="451" t="s">
        <v>143</v>
      </c>
      <c r="F23" s="450"/>
      <c r="G23" s="451" t="n">
        <v>0.1</v>
      </c>
      <c r="H23" s="452"/>
      <c r="I23" s="451" t="s">
        <v>143</v>
      </c>
      <c r="J23" s="452"/>
      <c r="K23" s="451" t="s">
        <v>143</v>
      </c>
      <c r="L23" s="450"/>
      <c r="M23" s="451" t="s">
        <v>143</v>
      </c>
      <c r="N23" s="450"/>
      <c r="O23" s="189"/>
      <c r="P23" s="376" t="s">
        <v>252</v>
      </c>
    </row>
    <row r="24" s="425" customFormat="true" ht="15.75" hidden="false" customHeight="true" outlineLevel="0" collapsed="false">
      <c r="A24" s="446" t="s">
        <v>297</v>
      </c>
      <c r="B24" s="446"/>
      <c r="C24" s="446"/>
      <c r="D24" s="446"/>
      <c r="E24" s="443" t="n">
        <v>100</v>
      </c>
      <c r="F24" s="444"/>
      <c r="G24" s="443" t="n">
        <v>100</v>
      </c>
      <c r="H24" s="444"/>
      <c r="I24" s="443" t="n">
        <v>100</v>
      </c>
      <c r="J24" s="444"/>
      <c r="K24" s="443" t="n">
        <v>100</v>
      </c>
      <c r="L24" s="444"/>
      <c r="M24" s="443" t="n">
        <v>100</v>
      </c>
      <c r="N24" s="444"/>
      <c r="O24" s="447" t="s">
        <v>298</v>
      </c>
      <c r="P24" s="448"/>
    </row>
    <row r="25" s="433" customFormat="true" ht="15" hidden="false" customHeight="true" outlineLevel="0" collapsed="false">
      <c r="A25" s="136"/>
      <c r="B25" s="379" t="s">
        <v>299</v>
      </c>
      <c r="C25" s="136"/>
      <c r="D25" s="136"/>
      <c r="E25" s="449" t="n">
        <v>88.6</v>
      </c>
      <c r="F25" s="450"/>
      <c r="G25" s="449" t="n">
        <v>94.3</v>
      </c>
      <c r="H25" s="450"/>
      <c r="I25" s="449" t="n">
        <v>92.6</v>
      </c>
      <c r="J25" s="450"/>
      <c r="K25" s="449" t="n">
        <v>94.3</v>
      </c>
      <c r="L25" s="450"/>
      <c r="M25" s="449" t="n">
        <v>94.2</v>
      </c>
      <c r="N25" s="450"/>
      <c r="O25" s="189"/>
      <c r="P25" s="376" t="s">
        <v>300</v>
      </c>
    </row>
    <row r="26" s="433" customFormat="true" ht="15" hidden="false" customHeight="true" outlineLevel="0" collapsed="false">
      <c r="A26" s="136"/>
      <c r="B26" s="379" t="s">
        <v>301</v>
      </c>
      <c r="C26" s="136"/>
      <c r="D26" s="136"/>
      <c r="E26" s="449" t="n">
        <v>0.7</v>
      </c>
      <c r="F26" s="450"/>
      <c r="G26" s="449" t="n">
        <v>0.8</v>
      </c>
      <c r="H26" s="450"/>
      <c r="I26" s="449" t="n">
        <v>0.9</v>
      </c>
      <c r="J26" s="450"/>
      <c r="K26" s="451" t="s">
        <v>143</v>
      </c>
      <c r="L26" s="450"/>
      <c r="M26" s="449" t="n">
        <v>1</v>
      </c>
      <c r="N26" s="450"/>
      <c r="O26" s="189"/>
      <c r="P26" s="376" t="s">
        <v>302</v>
      </c>
    </row>
    <row r="27" s="433" customFormat="true" ht="15" hidden="false" customHeight="true" outlineLevel="0" collapsed="false">
      <c r="A27" s="136"/>
      <c r="B27" s="379" t="s">
        <v>303</v>
      </c>
      <c r="C27" s="136"/>
      <c r="D27" s="136"/>
      <c r="E27" s="449" t="n">
        <v>5.2</v>
      </c>
      <c r="F27" s="450"/>
      <c r="G27" s="449" t="n">
        <v>1.8</v>
      </c>
      <c r="H27" s="450"/>
      <c r="I27" s="449" t="n">
        <v>1.8</v>
      </c>
      <c r="J27" s="450"/>
      <c r="K27" s="449" t="n">
        <v>2.7</v>
      </c>
      <c r="L27" s="450"/>
      <c r="M27" s="449" t="n">
        <v>2.2</v>
      </c>
      <c r="N27" s="450"/>
      <c r="O27" s="189"/>
      <c r="P27" s="376" t="s">
        <v>304</v>
      </c>
    </row>
    <row r="28" s="433" customFormat="true" ht="15" hidden="false" customHeight="true" outlineLevel="0" collapsed="false">
      <c r="A28" s="136"/>
      <c r="B28" s="379" t="s">
        <v>305</v>
      </c>
      <c r="C28" s="136"/>
      <c r="D28" s="136"/>
      <c r="E28" s="449" t="n">
        <v>5.6</v>
      </c>
      <c r="F28" s="450"/>
      <c r="G28" s="449" t="n">
        <v>3.1</v>
      </c>
      <c r="H28" s="450"/>
      <c r="I28" s="449" t="n">
        <v>4.6</v>
      </c>
      <c r="J28" s="450"/>
      <c r="K28" s="449" t="n">
        <v>3</v>
      </c>
      <c r="L28" s="450"/>
      <c r="M28" s="449" t="n">
        <v>2.6</v>
      </c>
      <c r="N28" s="450"/>
      <c r="O28" s="189"/>
      <c r="P28" s="376" t="s">
        <v>306</v>
      </c>
    </row>
    <row r="29" s="425" customFormat="true" ht="15" hidden="false" customHeight="true" outlineLevel="0" collapsed="false">
      <c r="A29" s="446" t="s">
        <v>307</v>
      </c>
      <c r="B29" s="446"/>
      <c r="C29" s="446"/>
      <c r="D29" s="446"/>
      <c r="E29" s="443" t="n">
        <v>100</v>
      </c>
      <c r="F29" s="444"/>
      <c r="G29" s="443" t="n">
        <v>100</v>
      </c>
      <c r="H29" s="444"/>
      <c r="I29" s="443" t="n">
        <v>100</v>
      </c>
      <c r="J29" s="444"/>
      <c r="K29" s="443" t="n">
        <v>100</v>
      </c>
      <c r="L29" s="444"/>
      <c r="M29" s="443" t="n">
        <v>100</v>
      </c>
      <c r="N29" s="444"/>
      <c r="O29" s="447" t="s">
        <v>308</v>
      </c>
      <c r="P29" s="448"/>
    </row>
    <row r="30" s="433" customFormat="true" ht="15" hidden="false" customHeight="true" outlineLevel="0" collapsed="false">
      <c r="A30" s="136"/>
      <c r="B30" s="379" t="s">
        <v>309</v>
      </c>
      <c r="C30" s="136"/>
      <c r="D30" s="136"/>
      <c r="E30" s="449" t="n">
        <v>80.2</v>
      </c>
      <c r="F30" s="450"/>
      <c r="G30" s="449" t="n">
        <v>77</v>
      </c>
      <c r="H30" s="450"/>
      <c r="I30" s="449" t="n">
        <v>77.3</v>
      </c>
      <c r="J30" s="450"/>
      <c r="K30" s="449" t="n">
        <v>83.4</v>
      </c>
      <c r="L30" s="450"/>
      <c r="M30" s="449" t="n">
        <v>86.9</v>
      </c>
      <c r="N30" s="450"/>
      <c r="O30" s="189"/>
      <c r="P30" s="376" t="s">
        <v>310</v>
      </c>
    </row>
    <row r="31" s="433" customFormat="true" ht="15" hidden="false" customHeight="true" outlineLevel="0" collapsed="false">
      <c r="A31" s="136"/>
      <c r="B31" s="379" t="s">
        <v>311</v>
      </c>
      <c r="C31" s="136"/>
      <c r="D31" s="136"/>
      <c r="E31" s="449" t="n">
        <v>7</v>
      </c>
      <c r="F31" s="450"/>
      <c r="G31" s="449" t="n">
        <v>9.4</v>
      </c>
      <c r="H31" s="450"/>
      <c r="I31" s="449" t="n">
        <v>6.4</v>
      </c>
      <c r="J31" s="450"/>
      <c r="K31" s="449" t="n">
        <v>5.1</v>
      </c>
      <c r="L31" s="450"/>
      <c r="M31" s="449" t="n">
        <v>4.1</v>
      </c>
      <c r="N31" s="450"/>
      <c r="O31" s="189"/>
      <c r="P31" s="376" t="s">
        <v>312</v>
      </c>
    </row>
    <row r="32" s="433" customFormat="true" ht="15" hidden="false" customHeight="true" outlineLevel="0" collapsed="false">
      <c r="A32" s="136"/>
      <c r="B32" s="379" t="s">
        <v>313</v>
      </c>
      <c r="C32" s="136"/>
      <c r="D32" s="136"/>
      <c r="E32" s="449" t="n">
        <v>1.2</v>
      </c>
      <c r="F32" s="450"/>
      <c r="G32" s="451" t="s">
        <v>143</v>
      </c>
      <c r="H32" s="452"/>
      <c r="I32" s="451" t="s">
        <v>143</v>
      </c>
      <c r="J32" s="450"/>
      <c r="K32" s="449" t="n">
        <v>3.9</v>
      </c>
      <c r="L32" s="450"/>
      <c r="M32" s="449" t="n">
        <v>3.4</v>
      </c>
      <c r="N32" s="450"/>
      <c r="O32" s="189"/>
      <c r="P32" s="376" t="s">
        <v>314</v>
      </c>
    </row>
    <row r="33" s="433" customFormat="true" ht="15" hidden="false" customHeight="true" outlineLevel="0" collapsed="false">
      <c r="A33" s="136"/>
      <c r="B33" s="379" t="s">
        <v>315</v>
      </c>
      <c r="C33" s="136"/>
      <c r="D33" s="136"/>
      <c r="E33" s="449" t="n">
        <v>11.1</v>
      </c>
      <c r="F33" s="450"/>
      <c r="G33" s="449" t="n">
        <v>3.6</v>
      </c>
      <c r="H33" s="450"/>
      <c r="I33" s="449" t="n">
        <v>7.9</v>
      </c>
      <c r="J33" s="450"/>
      <c r="K33" s="449" t="n">
        <v>4.2</v>
      </c>
      <c r="L33" s="450"/>
      <c r="M33" s="449" t="n">
        <v>5.3</v>
      </c>
      <c r="N33" s="450"/>
      <c r="O33" s="189"/>
      <c r="P33" s="376" t="s">
        <v>316</v>
      </c>
    </row>
    <row r="34" s="433" customFormat="true" ht="15" hidden="false" customHeight="true" outlineLevel="0" collapsed="false">
      <c r="A34" s="136"/>
      <c r="B34" s="379" t="s">
        <v>317</v>
      </c>
      <c r="C34" s="136"/>
      <c r="D34" s="136"/>
      <c r="E34" s="449" t="n">
        <v>0.5</v>
      </c>
      <c r="F34" s="450"/>
      <c r="G34" s="449" t="n">
        <v>0.1</v>
      </c>
      <c r="H34" s="450"/>
      <c r="I34" s="449" t="n">
        <v>3.8</v>
      </c>
      <c r="J34" s="450"/>
      <c r="K34" s="451" t="s">
        <v>143</v>
      </c>
      <c r="L34" s="450"/>
      <c r="M34" s="449" t="n">
        <v>0.3</v>
      </c>
      <c r="N34" s="450"/>
      <c r="O34" s="189"/>
      <c r="P34" s="376" t="s">
        <v>318</v>
      </c>
    </row>
    <row r="35" s="433" customFormat="true" ht="15" hidden="false" customHeight="true" outlineLevel="0" collapsed="false">
      <c r="A35" s="136"/>
      <c r="B35" s="379" t="s">
        <v>319</v>
      </c>
      <c r="C35" s="136"/>
      <c r="D35" s="136"/>
      <c r="E35" s="451" t="s">
        <v>143</v>
      </c>
      <c r="F35" s="450"/>
      <c r="G35" s="451" t="s">
        <v>143</v>
      </c>
      <c r="H35" s="452"/>
      <c r="I35" s="451" t="s">
        <v>143</v>
      </c>
      <c r="J35" s="450"/>
      <c r="K35" s="451" t="s">
        <v>143</v>
      </c>
      <c r="L35" s="450"/>
      <c r="M35" s="451" t="s">
        <v>143</v>
      </c>
      <c r="N35" s="450"/>
      <c r="O35" s="189"/>
      <c r="P35" s="136" t="s">
        <v>320</v>
      </c>
    </row>
    <row r="36" s="433" customFormat="true" ht="15" hidden="false" customHeight="true" outlineLevel="0" collapsed="false">
      <c r="A36" s="136"/>
      <c r="B36" s="379" t="s">
        <v>321</v>
      </c>
      <c r="C36" s="136"/>
      <c r="D36" s="136"/>
      <c r="E36" s="451" t="s">
        <v>143</v>
      </c>
      <c r="F36" s="450"/>
      <c r="G36" s="449" t="n">
        <v>9.9</v>
      </c>
      <c r="H36" s="450"/>
      <c r="I36" s="449" t="n">
        <v>4.6</v>
      </c>
      <c r="J36" s="450"/>
      <c r="K36" s="449" t="n">
        <v>3.5</v>
      </c>
      <c r="L36" s="450"/>
      <c r="M36" s="451" t="s">
        <v>143</v>
      </c>
      <c r="N36" s="450"/>
      <c r="O36" s="189"/>
      <c r="P36" s="136" t="s">
        <v>252</v>
      </c>
    </row>
    <row r="37" s="2" customFormat="true" ht="21" hidden="false" customHeight="false" outlineLevel="0" collapsed="false">
      <c r="B37" s="3" t="s">
        <v>0</v>
      </c>
      <c r="C37" s="413" t="n">
        <v>1.11</v>
      </c>
      <c r="D37" s="3" t="s">
        <v>322</v>
      </c>
    </row>
    <row r="38" s="2" customFormat="true" ht="15.75" hidden="false" customHeight="true" outlineLevel="0" collapsed="false">
      <c r="B38" s="2" t="s">
        <v>2</v>
      </c>
      <c r="C38" s="413" t="n">
        <v>1.11</v>
      </c>
      <c r="D38" s="2" t="s">
        <v>323</v>
      </c>
    </row>
    <row r="39" customFormat="false" ht="2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414"/>
      <c r="P39" s="414"/>
    </row>
    <row r="40" s="417" customFormat="true" ht="12" hidden="false" customHeight="true" outlineLevel="0" collapsed="false">
      <c r="A40" s="438" t="s">
        <v>268</v>
      </c>
      <c r="B40" s="438"/>
      <c r="C40" s="438"/>
      <c r="D40" s="438"/>
      <c r="E40" s="439" t="s">
        <v>12</v>
      </c>
      <c r="F40" s="439"/>
      <c r="G40" s="439" t="s">
        <v>13</v>
      </c>
      <c r="H40" s="439"/>
      <c r="I40" s="439" t="s">
        <v>14</v>
      </c>
      <c r="J40" s="439"/>
      <c r="K40" s="439" t="s">
        <v>15</v>
      </c>
      <c r="L40" s="439"/>
      <c r="M40" s="439" t="s">
        <v>16</v>
      </c>
      <c r="N40" s="439"/>
      <c r="O40" s="440" t="s">
        <v>269</v>
      </c>
      <c r="P40" s="440"/>
    </row>
    <row r="41" s="417" customFormat="true" ht="12" hidden="false" customHeight="true" outlineLevel="0" collapsed="false">
      <c r="A41" s="438"/>
      <c r="B41" s="438"/>
      <c r="C41" s="438"/>
      <c r="D41" s="438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40"/>
      <c r="P41" s="440"/>
    </row>
    <row r="42" s="417" customFormat="true" ht="12" hidden="false" customHeight="true" outlineLevel="0" collapsed="false">
      <c r="A42" s="438"/>
      <c r="B42" s="438"/>
      <c r="C42" s="438"/>
      <c r="D42" s="438"/>
      <c r="E42" s="441" t="s">
        <v>225</v>
      </c>
      <c r="F42" s="441"/>
      <c r="G42" s="441" t="s">
        <v>226</v>
      </c>
      <c r="H42" s="441"/>
      <c r="I42" s="441" t="s">
        <v>227</v>
      </c>
      <c r="J42" s="441"/>
      <c r="K42" s="441" t="s">
        <v>228</v>
      </c>
      <c r="L42" s="441"/>
      <c r="M42" s="441" t="s">
        <v>229</v>
      </c>
      <c r="N42" s="441"/>
      <c r="O42" s="440"/>
      <c r="P42" s="440"/>
    </row>
    <row r="43" s="417" customFormat="true" ht="12" hidden="false" customHeight="true" outlineLevel="0" collapsed="false">
      <c r="A43" s="438"/>
      <c r="B43" s="438"/>
      <c r="C43" s="438"/>
      <c r="D43" s="438"/>
      <c r="E43" s="441"/>
      <c r="F43" s="441"/>
      <c r="G43" s="441"/>
      <c r="H43" s="441"/>
      <c r="I43" s="441"/>
      <c r="J43" s="441"/>
      <c r="K43" s="441"/>
      <c r="L43" s="441"/>
      <c r="M43" s="441"/>
      <c r="N43" s="441"/>
      <c r="O43" s="440"/>
      <c r="P43" s="440"/>
    </row>
    <row r="44" s="156" customFormat="true" ht="3" hidden="false" customHeight="true" outlineLevel="0" collapsed="false">
      <c r="A44" s="453"/>
      <c r="B44" s="453"/>
      <c r="C44" s="453"/>
      <c r="D44" s="453"/>
      <c r="E44" s="187"/>
      <c r="F44" s="188"/>
      <c r="G44" s="187"/>
      <c r="H44" s="188"/>
      <c r="I44" s="187"/>
      <c r="J44" s="188"/>
      <c r="K44" s="187"/>
      <c r="L44" s="188"/>
      <c r="M44" s="187"/>
      <c r="N44" s="188"/>
      <c r="O44" s="454"/>
      <c r="P44" s="453"/>
    </row>
    <row r="45" s="425" customFormat="true" ht="18" hidden="false" customHeight="true" outlineLevel="0" collapsed="false">
      <c r="A45" s="446" t="s">
        <v>324</v>
      </c>
      <c r="B45" s="446"/>
      <c r="C45" s="446"/>
      <c r="D45" s="446"/>
      <c r="E45" s="443" t="n">
        <v>100</v>
      </c>
      <c r="F45" s="444"/>
      <c r="G45" s="443" t="n">
        <v>100</v>
      </c>
      <c r="H45" s="444"/>
      <c r="I45" s="443" t="n">
        <v>100</v>
      </c>
      <c r="J45" s="444"/>
      <c r="K45" s="443" t="n">
        <v>100</v>
      </c>
      <c r="L45" s="444"/>
      <c r="M45" s="443" t="n">
        <v>100</v>
      </c>
      <c r="N45" s="444"/>
      <c r="O45" s="447" t="s">
        <v>325</v>
      </c>
      <c r="P45" s="448"/>
    </row>
    <row r="46" s="425" customFormat="true" ht="15" hidden="false" customHeight="true" outlineLevel="0" collapsed="false">
      <c r="A46" s="446"/>
      <c r="B46" s="379" t="s">
        <v>326</v>
      </c>
      <c r="C46" s="446"/>
      <c r="D46" s="446"/>
      <c r="E46" s="449" t="n">
        <v>56.8</v>
      </c>
      <c r="F46" s="450"/>
      <c r="G46" s="449" t="n">
        <v>59.8</v>
      </c>
      <c r="H46" s="450"/>
      <c r="I46" s="449" t="n">
        <v>67.6</v>
      </c>
      <c r="J46" s="450"/>
      <c r="K46" s="449" t="n">
        <v>77.3</v>
      </c>
      <c r="L46" s="444"/>
      <c r="M46" s="449" t="n">
        <v>77.7</v>
      </c>
      <c r="N46" s="444"/>
      <c r="O46" s="447"/>
      <c r="P46" s="376" t="s">
        <v>327</v>
      </c>
    </row>
    <row r="47" s="433" customFormat="true" ht="15" hidden="false" customHeight="true" outlineLevel="0" collapsed="false">
      <c r="A47" s="136"/>
      <c r="B47" s="379" t="s">
        <v>309</v>
      </c>
      <c r="C47" s="136"/>
      <c r="D47" s="136"/>
      <c r="E47" s="449" t="n">
        <v>12.4</v>
      </c>
      <c r="F47" s="450"/>
      <c r="G47" s="449" t="n">
        <v>7.1</v>
      </c>
      <c r="H47" s="450"/>
      <c r="I47" s="449" t="n">
        <v>7.4</v>
      </c>
      <c r="J47" s="450"/>
      <c r="K47" s="449" t="n">
        <v>3.2</v>
      </c>
      <c r="L47" s="450"/>
      <c r="M47" s="449" t="n">
        <v>3.8</v>
      </c>
      <c r="N47" s="450"/>
      <c r="O47" s="189"/>
      <c r="P47" s="376" t="s">
        <v>328</v>
      </c>
    </row>
    <row r="48" s="433" customFormat="true" ht="15" hidden="false" customHeight="true" outlineLevel="0" collapsed="false">
      <c r="A48" s="136"/>
      <c r="B48" s="379" t="s">
        <v>311</v>
      </c>
      <c r="C48" s="136"/>
      <c r="D48" s="136"/>
      <c r="E48" s="449" t="n">
        <v>5.2</v>
      </c>
      <c r="F48" s="450"/>
      <c r="G48" s="449" t="n">
        <v>7.8</v>
      </c>
      <c r="H48" s="450"/>
      <c r="I48" s="449" t="n">
        <v>4.3</v>
      </c>
      <c r="J48" s="450"/>
      <c r="K48" s="449" t="n">
        <v>3.7</v>
      </c>
      <c r="L48" s="450"/>
      <c r="M48" s="449" t="n">
        <v>3.2</v>
      </c>
      <c r="N48" s="450"/>
      <c r="O48" s="189"/>
      <c r="P48" s="376" t="s">
        <v>329</v>
      </c>
    </row>
    <row r="49" s="433" customFormat="true" ht="15" hidden="false" customHeight="true" outlineLevel="0" collapsed="false">
      <c r="A49" s="136"/>
      <c r="B49" s="379" t="s">
        <v>313</v>
      </c>
      <c r="C49" s="136"/>
      <c r="D49" s="136"/>
      <c r="E49" s="449" t="n">
        <v>0.1</v>
      </c>
      <c r="F49" s="450"/>
      <c r="G49" s="451" t="s">
        <v>143</v>
      </c>
      <c r="H49" s="452"/>
      <c r="I49" s="451" t="s">
        <v>143</v>
      </c>
      <c r="J49" s="450"/>
      <c r="K49" s="449" t="n">
        <v>0.2</v>
      </c>
      <c r="L49" s="450"/>
      <c r="M49" s="451" t="s">
        <v>143</v>
      </c>
      <c r="N49" s="450"/>
      <c r="O49" s="189"/>
      <c r="P49" s="376" t="s">
        <v>314</v>
      </c>
    </row>
    <row r="50" s="433" customFormat="true" ht="15" hidden="false" customHeight="true" outlineLevel="0" collapsed="false">
      <c r="A50" s="136"/>
      <c r="B50" s="379" t="s">
        <v>330</v>
      </c>
      <c r="C50" s="136"/>
      <c r="D50" s="136"/>
      <c r="E50" s="449" t="n">
        <v>7.4</v>
      </c>
      <c r="F50" s="450"/>
      <c r="G50" s="449" t="n">
        <v>9</v>
      </c>
      <c r="H50" s="450"/>
      <c r="I50" s="449" t="n">
        <v>7.6</v>
      </c>
      <c r="J50" s="450"/>
      <c r="K50" s="449" t="n">
        <v>3.3</v>
      </c>
      <c r="L50" s="450"/>
      <c r="M50" s="451" t="n">
        <v>3.6</v>
      </c>
      <c r="N50" s="450"/>
      <c r="O50" s="189"/>
      <c r="P50" s="376" t="s">
        <v>331</v>
      </c>
    </row>
    <row r="51" s="433" customFormat="true" ht="15" hidden="false" customHeight="true" outlineLevel="0" collapsed="false">
      <c r="A51" s="136"/>
      <c r="B51" s="379" t="s">
        <v>317</v>
      </c>
      <c r="C51" s="136"/>
      <c r="D51" s="136"/>
      <c r="E51" s="451" t="s">
        <v>143</v>
      </c>
      <c r="F51" s="450"/>
      <c r="G51" s="451" t="s">
        <v>143</v>
      </c>
      <c r="H51" s="452"/>
      <c r="I51" s="451" t="s">
        <v>143</v>
      </c>
      <c r="J51" s="450"/>
      <c r="K51" s="451" t="s">
        <v>143</v>
      </c>
      <c r="L51" s="450"/>
      <c r="M51" s="451" t="s">
        <v>143</v>
      </c>
      <c r="N51" s="450"/>
      <c r="O51" s="189"/>
      <c r="P51" s="376" t="s">
        <v>332</v>
      </c>
    </row>
    <row r="52" s="433" customFormat="true" ht="15" hidden="false" customHeight="true" outlineLevel="0" collapsed="false">
      <c r="A52" s="136"/>
      <c r="B52" s="379" t="s">
        <v>319</v>
      </c>
      <c r="C52" s="136"/>
      <c r="D52" s="136"/>
      <c r="E52" s="449" t="n">
        <v>7.4</v>
      </c>
      <c r="F52" s="450"/>
      <c r="G52" s="449" t="n">
        <v>8.3</v>
      </c>
      <c r="H52" s="450"/>
      <c r="I52" s="449" t="n">
        <v>8.1</v>
      </c>
      <c r="J52" s="450"/>
      <c r="K52" s="449" t="n">
        <v>4.6</v>
      </c>
      <c r="L52" s="450"/>
      <c r="M52" s="451" t="n">
        <v>3.7</v>
      </c>
      <c r="N52" s="450"/>
      <c r="O52" s="189"/>
      <c r="P52" s="376" t="s">
        <v>320</v>
      </c>
    </row>
    <row r="53" s="433" customFormat="true" ht="15" hidden="false" customHeight="true" outlineLevel="0" collapsed="false">
      <c r="A53" s="136"/>
      <c r="B53" s="379" t="s">
        <v>333</v>
      </c>
      <c r="C53" s="136"/>
      <c r="D53" s="136"/>
      <c r="E53" s="449" t="n">
        <v>10.7</v>
      </c>
      <c r="F53" s="450"/>
      <c r="G53" s="449" t="n">
        <v>7.1</v>
      </c>
      <c r="H53" s="450"/>
      <c r="I53" s="449" t="n">
        <v>4.1</v>
      </c>
      <c r="J53" s="450"/>
      <c r="K53" s="449" t="n">
        <v>7.8</v>
      </c>
      <c r="L53" s="450"/>
      <c r="M53" s="451" t="n">
        <v>7.9</v>
      </c>
      <c r="N53" s="450"/>
      <c r="O53" s="189"/>
      <c r="P53" s="376" t="s">
        <v>334</v>
      </c>
    </row>
    <row r="54" s="433" customFormat="true" ht="15" hidden="false" customHeight="true" outlineLevel="0" collapsed="false">
      <c r="A54" s="136"/>
      <c r="B54" s="379" t="s">
        <v>244</v>
      </c>
      <c r="C54" s="136"/>
      <c r="D54" s="136"/>
      <c r="E54" s="451" t="s">
        <v>143</v>
      </c>
      <c r="F54" s="450"/>
      <c r="G54" s="449" t="n">
        <v>1</v>
      </c>
      <c r="H54" s="450"/>
      <c r="I54" s="449" t="n">
        <v>0.9</v>
      </c>
      <c r="J54" s="450"/>
      <c r="K54" s="451" t="s">
        <v>143</v>
      </c>
      <c r="L54" s="450"/>
      <c r="M54" s="451" t="s">
        <v>143</v>
      </c>
      <c r="N54" s="450"/>
      <c r="O54" s="189"/>
      <c r="P54" s="136" t="s">
        <v>252</v>
      </c>
    </row>
    <row r="55" s="425" customFormat="true" ht="15.75" hidden="false" customHeight="true" outlineLevel="0" collapsed="false">
      <c r="A55" s="446" t="s">
        <v>335</v>
      </c>
      <c r="B55" s="446"/>
      <c r="C55" s="446"/>
      <c r="D55" s="446"/>
      <c r="E55" s="443" t="n">
        <v>100</v>
      </c>
      <c r="F55" s="444"/>
      <c r="G55" s="443" t="n">
        <v>100</v>
      </c>
      <c r="H55" s="444"/>
      <c r="I55" s="443" t="n">
        <v>100</v>
      </c>
      <c r="J55" s="444"/>
      <c r="K55" s="443" t="n">
        <v>100</v>
      </c>
      <c r="L55" s="444"/>
      <c r="M55" s="443" t="n">
        <v>100</v>
      </c>
      <c r="N55" s="444"/>
      <c r="O55" s="447" t="s">
        <v>336</v>
      </c>
      <c r="P55" s="448"/>
    </row>
    <row r="56" s="425" customFormat="true" ht="15" hidden="false" customHeight="true" outlineLevel="0" collapsed="false">
      <c r="A56" s="446"/>
      <c r="B56" s="379" t="s">
        <v>337</v>
      </c>
      <c r="C56" s="446"/>
      <c r="D56" s="446"/>
      <c r="E56" s="449" t="n">
        <v>0.1</v>
      </c>
      <c r="F56" s="450"/>
      <c r="G56" s="449" t="n">
        <v>0.5</v>
      </c>
      <c r="H56" s="450"/>
      <c r="I56" s="449" t="n">
        <v>1.3</v>
      </c>
      <c r="J56" s="450"/>
      <c r="K56" s="449" t="n">
        <v>0.7</v>
      </c>
      <c r="L56" s="444"/>
      <c r="M56" s="443" t="n">
        <v>0.3</v>
      </c>
      <c r="N56" s="444"/>
      <c r="O56" s="447"/>
      <c r="P56" s="376" t="s">
        <v>338</v>
      </c>
    </row>
    <row r="57" s="433" customFormat="true" ht="15" hidden="false" customHeight="true" outlineLevel="0" collapsed="false">
      <c r="A57" s="136"/>
      <c r="B57" s="379" t="s">
        <v>339</v>
      </c>
      <c r="C57" s="136"/>
      <c r="D57" s="136"/>
      <c r="E57" s="449" t="n">
        <v>14.6</v>
      </c>
      <c r="F57" s="450"/>
      <c r="G57" s="449" t="n">
        <v>15.2</v>
      </c>
      <c r="H57" s="450"/>
      <c r="I57" s="449" t="n">
        <v>14.3</v>
      </c>
      <c r="J57" s="450"/>
      <c r="K57" s="449" t="n">
        <v>16.5</v>
      </c>
      <c r="L57" s="450"/>
      <c r="M57" s="449" t="n">
        <v>17.9</v>
      </c>
      <c r="N57" s="450"/>
      <c r="O57" s="189"/>
      <c r="P57" s="376" t="s">
        <v>340</v>
      </c>
    </row>
    <row r="58" s="433" customFormat="true" ht="15" hidden="false" customHeight="true" outlineLevel="0" collapsed="false">
      <c r="A58" s="136"/>
      <c r="B58" s="379" t="s">
        <v>341</v>
      </c>
      <c r="C58" s="136"/>
      <c r="D58" s="136"/>
      <c r="E58" s="449" t="n">
        <v>80.2</v>
      </c>
      <c r="F58" s="450"/>
      <c r="G58" s="449" t="n">
        <v>75.8</v>
      </c>
      <c r="H58" s="450"/>
      <c r="I58" s="449" t="n">
        <v>77.7</v>
      </c>
      <c r="J58" s="450"/>
      <c r="K58" s="449" t="n">
        <v>76.6</v>
      </c>
      <c r="L58" s="450"/>
      <c r="M58" s="449" t="n">
        <v>72.8</v>
      </c>
      <c r="N58" s="450"/>
      <c r="O58" s="189"/>
      <c r="P58" s="376" t="s">
        <v>342</v>
      </c>
    </row>
    <row r="59" s="433" customFormat="true" ht="15" hidden="false" customHeight="true" outlineLevel="0" collapsed="false">
      <c r="A59" s="136"/>
      <c r="B59" s="379" t="s">
        <v>343</v>
      </c>
      <c r="C59" s="136"/>
      <c r="D59" s="136"/>
      <c r="E59" s="449" t="n">
        <v>5.1</v>
      </c>
      <c r="F59" s="450"/>
      <c r="G59" s="449" t="n">
        <v>8.5</v>
      </c>
      <c r="H59" s="450"/>
      <c r="I59" s="449" t="n">
        <v>6.2</v>
      </c>
      <c r="J59" s="450"/>
      <c r="K59" s="449" t="n">
        <v>6.3</v>
      </c>
      <c r="L59" s="450"/>
      <c r="M59" s="449" t="n">
        <v>8.9</v>
      </c>
      <c r="N59" s="450"/>
      <c r="O59" s="189"/>
      <c r="P59" s="376" t="s">
        <v>344</v>
      </c>
    </row>
    <row r="60" s="433" customFormat="true" ht="15" hidden="false" customHeight="true" outlineLevel="0" collapsed="false">
      <c r="A60" s="136"/>
      <c r="B60" s="379" t="s">
        <v>345</v>
      </c>
      <c r="C60" s="136"/>
      <c r="D60" s="136"/>
      <c r="E60" s="451" t="s">
        <v>143</v>
      </c>
      <c r="F60" s="450"/>
      <c r="G60" s="451" t="s">
        <v>143</v>
      </c>
      <c r="H60" s="450"/>
      <c r="I60" s="449" t="n">
        <v>0.5</v>
      </c>
      <c r="J60" s="450"/>
      <c r="K60" s="451" t="s">
        <v>143</v>
      </c>
      <c r="L60" s="450"/>
      <c r="M60" s="451" t="s">
        <v>143</v>
      </c>
      <c r="N60" s="450"/>
      <c r="O60" s="189"/>
      <c r="P60" s="376" t="s">
        <v>346</v>
      </c>
    </row>
    <row r="61" s="425" customFormat="true" ht="15.75" hidden="false" customHeight="true" outlineLevel="0" collapsed="false">
      <c r="A61" s="446" t="s">
        <v>347</v>
      </c>
      <c r="B61" s="446"/>
      <c r="C61" s="446"/>
      <c r="D61" s="446"/>
      <c r="E61" s="443" t="n">
        <v>100</v>
      </c>
      <c r="F61" s="444"/>
      <c r="G61" s="443" t="n">
        <v>100</v>
      </c>
      <c r="H61" s="444"/>
      <c r="I61" s="443" t="n">
        <v>100</v>
      </c>
      <c r="J61" s="444"/>
      <c r="K61" s="443" t="n">
        <v>100</v>
      </c>
      <c r="L61" s="444"/>
      <c r="M61" s="443" t="n">
        <v>100</v>
      </c>
      <c r="N61" s="444"/>
      <c r="O61" s="447" t="s">
        <v>348</v>
      </c>
      <c r="P61" s="448"/>
    </row>
    <row r="62" s="433" customFormat="true" ht="15" hidden="false" customHeight="true" outlineLevel="0" collapsed="false">
      <c r="A62" s="136"/>
      <c r="B62" s="379" t="s">
        <v>349</v>
      </c>
      <c r="C62" s="136"/>
      <c r="D62" s="136"/>
      <c r="E62" s="449" t="n">
        <v>3.9</v>
      </c>
      <c r="F62" s="450"/>
      <c r="G62" s="449" t="n">
        <v>4.9</v>
      </c>
      <c r="H62" s="450"/>
      <c r="I62" s="449" t="n">
        <v>2.1</v>
      </c>
      <c r="J62" s="450"/>
      <c r="K62" s="449" t="n">
        <v>2.7</v>
      </c>
      <c r="L62" s="450"/>
      <c r="M62" s="449" t="n">
        <v>4.3</v>
      </c>
      <c r="N62" s="450"/>
      <c r="O62" s="189"/>
      <c r="P62" s="376" t="s">
        <v>350</v>
      </c>
    </row>
    <row r="63" s="433" customFormat="true" ht="15" hidden="false" customHeight="true" outlineLevel="0" collapsed="false">
      <c r="A63" s="136"/>
      <c r="B63" s="379" t="s">
        <v>288</v>
      </c>
      <c r="C63" s="136"/>
      <c r="D63" s="136"/>
      <c r="E63" s="449" t="n">
        <v>3.9</v>
      </c>
      <c r="F63" s="450"/>
      <c r="G63" s="449" t="n">
        <v>3.4</v>
      </c>
      <c r="H63" s="450"/>
      <c r="I63" s="449" t="n">
        <v>2</v>
      </c>
      <c r="J63" s="450"/>
      <c r="K63" s="449" t="n">
        <v>1.5</v>
      </c>
      <c r="L63" s="450"/>
      <c r="M63" s="449" t="n">
        <v>1.5</v>
      </c>
      <c r="N63" s="450"/>
      <c r="O63" s="189"/>
      <c r="P63" s="376" t="s">
        <v>289</v>
      </c>
    </row>
    <row r="64" s="433" customFormat="true" ht="15" hidden="false" customHeight="true" outlineLevel="0" collapsed="false">
      <c r="A64" s="136"/>
      <c r="B64" s="379" t="s">
        <v>351</v>
      </c>
      <c r="C64" s="136"/>
      <c r="D64" s="136"/>
      <c r="E64" s="449" t="n">
        <v>0.2</v>
      </c>
      <c r="F64" s="450"/>
      <c r="G64" s="451" t="s">
        <v>143</v>
      </c>
      <c r="H64" s="450"/>
      <c r="I64" s="449" t="n">
        <v>0.1</v>
      </c>
      <c r="J64" s="450"/>
      <c r="K64" s="451" t="s">
        <v>143</v>
      </c>
      <c r="L64" s="450"/>
      <c r="M64" s="449" t="s">
        <v>143</v>
      </c>
      <c r="N64" s="450"/>
      <c r="O64" s="189"/>
      <c r="P64" s="376" t="s">
        <v>352</v>
      </c>
    </row>
    <row r="65" s="433" customFormat="true" ht="15" hidden="false" customHeight="true" outlineLevel="0" collapsed="false">
      <c r="A65" s="136"/>
      <c r="B65" s="379" t="s">
        <v>353</v>
      </c>
      <c r="C65" s="136"/>
      <c r="D65" s="136"/>
      <c r="E65" s="449" t="n">
        <v>85.6</v>
      </c>
      <c r="F65" s="450"/>
      <c r="G65" s="449" t="n">
        <v>88.9</v>
      </c>
      <c r="H65" s="450"/>
      <c r="I65" s="449" t="n">
        <v>91.3</v>
      </c>
      <c r="J65" s="450"/>
      <c r="K65" s="451" t="n">
        <v>89.2</v>
      </c>
      <c r="L65" s="450"/>
      <c r="M65" s="449" t="n">
        <v>91.7</v>
      </c>
      <c r="N65" s="450"/>
      <c r="O65" s="189"/>
      <c r="P65" s="376" t="s">
        <v>354</v>
      </c>
    </row>
    <row r="66" s="433" customFormat="true" ht="15" hidden="false" customHeight="true" outlineLevel="0" collapsed="false">
      <c r="A66" s="136"/>
      <c r="B66" s="379" t="s">
        <v>355</v>
      </c>
      <c r="C66" s="136"/>
      <c r="D66" s="136"/>
      <c r="E66" s="449" t="n">
        <v>1.2</v>
      </c>
      <c r="F66" s="450"/>
      <c r="G66" s="449" t="n">
        <v>0.2</v>
      </c>
      <c r="H66" s="450"/>
      <c r="I66" s="449" t="n">
        <v>0.7</v>
      </c>
      <c r="J66" s="450"/>
      <c r="K66" s="451" t="n">
        <v>0.5</v>
      </c>
      <c r="L66" s="450"/>
      <c r="M66" s="449" t="n">
        <v>0.7</v>
      </c>
      <c r="N66" s="450"/>
      <c r="O66" s="189"/>
      <c r="P66" s="376" t="s">
        <v>356</v>
      </c>
    </row>
    <row r="67" s="433" customFormat="true" ht="15" hidden="false" customHeight="true" outlineLevel="0" collapsed="false">
      <c r="A67" s="136"/>
      <c r="B67" s="379" t="s">
        <v>244</v>
      </c>
      <c r="C67" s="136"/>
      <c r="D67" s="136"/>
      <c r="E67" s="451" t="s">
        <v>143</v>
      </c>
      <c r="F67" s="455"/>
      <c r="G67" s="451" t="s">
        <v>143</v>
      </c>
      <c r="H67" s="456"/>
      <c r="I67" s="451" t="s">
        <v>143</v>
      </c>
      <c r="J67" s="455"/>
      <c r="K67" s="451" t="s">
        <v>143</v>
      </c>
      <c r="L67" s="455"/>
      <c r="M67" s="449" t="s">
        <v>143</v>
      </c>
      <c r="N67" s="455"/>
      <c r="O67" s="376"/>
      <c r="P67" s="376" t="s">
        <v>357</v>
      </c>
    </row>
    <row r="68" s="433" customFormat="true" ht="15" hidden="false" customHeight="true" outlineLevel="0" collapsed="false">
      <c r="A68" s="136"/>
      <c r="B68" s="379" t="s">
        <v>358</v>
      </c>
      <c r="C68" s="136"/>
      <c r="D68" s="136"/>
      <c r="E68" s="449" t="n">
        <v>5.1</v>
      </c>
      <c r="F68" s="455"/>
      <c r="G68" s="449" t="n">
        <v>2.6</v>
      </c>
      <c r="H68" s="455"/>
      <c r="I68" s="449" t="n">
        <v>3.8</v>
      </c>
      <c r="J68" s="455"/>
      <c r="K68" s="449" t="n">
        <v>6.1</v>
      </c>
      <c r="L68" s="455"/>
      <c r="M68" s="449" t="n">
        <v>1.8</v>
      </c>
      <c r="N68" s="455"/>
      <c r="O68" s="376"/>
      <c r="P68" s="376" t="s">
        <v>359</v>
      </c>
    </row>
    <row r="69" s="433" customFormat="true" ht="3" hidden="false" customHeight="true" outlineLevel="0" collapsed="false">
      <c r="A69" s="457"/>
      <c r="B69" s="457"/>
      <c r="C69" s="457"/>
      <c r="D69" s="458"/>
      <c r="E69" s="459"/>
      <c r="F69" s="458"/>
      <c r="G69" s="459"/>
      <c r="H69" s="458"/>
      <c r="I69" s="459"/>
      <c r="J69" s="458"/>
      <c r="K69" s="459"/>
      <c r="L69" s="458"/>
      <c r="M69" s="459"/>
      <c r="N69" s="457"/>
      <c r="O69" s="459"/>
      <c r="P69" s="457"/>
    </row>
    <row r="70" s="433" customFormat="true" ht="3" hidden="false" customHeight="true" outlineLevel="0" collapsed="false">
      <c r="A70" s="460"/>
      <c r="B70" s="460"/>
      <c r="C70" s="460"/>
      <c r="D70" s="460"/>
      <c r="E70" s="460"/>
      <c r="F70" s="460"/>
      <c r="G70" s="460"/>
      <c r="H70" s="460"/>
      <c r="I70" s="460"/>
      <c r="J70" s="460"/>
      <c r="K70" s="460"/>
      <c r="L70" s="460"/>
      <c r="M70" s="460"/>
      <c r="N70" s="460"/>
      <c r="O70" s="460"/>
      <c r="P70" s="460"/>
    </row>
    <row r="71" s="433" customFormat="true" ht="16.5" hidden="false" customHeight="true" outlineLevel="0" collapsed="false">
      <c r="A71" s="461" t="s">
        <v>360</v>
      </c>
      <c r="B71" s="350"/>
    </row>
    <row r="72" s="433" customFormat="true" ht="16.5" hidden="false" customHeight="true" outlineLevel="0" collapsed="false">
      <c r="B72" s="350" t="s">
        <v>361</v>
      </c>
    </row>
    <row r="73" customFormat="false" ht="16.5" hidden="false" customHeight="true" outlineLevel="0" collapsed="false"/>
    <row r="74" customFormat="false" ht="18.75" hidden="false" customHeight="false" outlineLevel="0" collapsed="false">
      <c r="B74" s="433"/>
    </row>
  </sheetData>
  <mergeCells count="26">
    <mergeCell ref="A4:D7"/>
    <mergeCell ref="E4:F5"/>
    <mergeCell ref="G4:H5"/>
    <mergeCell ref="I4:J5"/>
    <mergeCell ref="K4:L5"/>
    <mergeCell ref="M4:N5"/>
    <mergeCell ref="O4:P7"/>
    <mergeCell ref="E6:F7"/>
    <mergeCell ref="G6:H7"/>
    <mergeCell ref="I6:J7"/>
    <mergeCell ref="K6:L7"/>
    <mergeCell ref="M6:N7"/>
    <mergeCell ref="A8:D8"/>
    <mergeCell ref="O8:P8"/>
    <mergeCell ref="A40:D43"/>
    <mergeCell ref="E40:F41"/>
    <mergeCell ref="G40:H41"/>
    <mergeCell ref="I40:J41"/>
    <mergeCell ref="K40:L41"/>
    <mergeCell ref="M40:N41"/>
    <mergeCell ref="O40:P43"/>
    <mergeCell ref="E42:F43"/>
    <mergeCell ref="G42:H43"/>
    <mergeCell ref="I42:J43"/>
    <mergeCell ref="K42:L43"/>
    <mergeCell ref="M42:N4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18.75" zeroHeight="false" outlineLevelRow="0" outlineLevelCol="0"/>
  <cols>
    <col collapsed="false" customWidth="true" hidden="false" outlineLevel="0" max="1" min="1" style="51" width="1.56"/>
    <col collapsed="false" customWidth="true" hidden="false" outlineLevel="0" max="2" min="2" style="51" width="6.42"/>
    <col collapsed="false" customWidth="true" hidden="false" outlineLevel="0" max="3" min="3" style="51" width="4.56"/>
    <col collapsed="false" customWidth="true" hidden="false" outlineLevel="0" max="5" min="4" style="51" width="9.42"/>
    <col collapsed="false" customWidth="false" hidden="false" outlineLevel="0" max="6" min="6" style="51" width="9.14"/>
    <col collapsed="false" customWidth="true" hidden="false" outlineLevel="0" max="7" min="7" style="51" width="9.28"/>
    <col collapsed="false" customWidth="false" hidden="false" outlineLevel="0" max="8" min="8" style="51" width="9.14"/>
    <col collapsed="false" customWidth="true" hidden="false" outlineLevel="0" max="13" min="9" style="51" width="9.71"/>
    <col collapsed="false" customWidth="true" hidden="false" outlineLevel="0" max="14" min="14" style="51" width="2.71"/>
    <col collapsed="false" customWidth="true" hidden="false" outlineLevel="0" max="15" min="15" style="51" width="32.14"/>
    <col collapsed="false" customWidth="true" hidden="false" outlineLevel="0" max="16" min="16" style="51" width="2.99"/>
    <col collapsed="false" customWidth="true" hidden="false" outlineLevel="0" max="17" min="17" style="51" width="4.28"/>
    <col collapsed="false" customWidth="false" hidden="false" outlineLevel="0" max="257" min="18" style="51" width="9.14"/>
  </cols>
  <sheetData>
    <row r="1" s="52" customFormat="true" ht="21" hidden="false" customHeight="false" outlineLevel="0" collapsed="false">
      <c r="B1" s="53" t="s">
        <v>0</v>
      </c>
      <c r="C1" s="54" t="n">
        <v>1.2</v>
      </c>
      <c r="D1" s="53" t="s">
        <v>51</v>
      </c>
    </row>
    <row r="2" s="52" customFormat="true" ht="21" hidden="false" customHeight="false" outlineLevel="0" collapsed="false">
      <c r="B2" s="52" t="s">
        <v>2</v>
      </c>
      <c r="C2" s="54" t="n">
        <v>1.2</v>
      </c>
      <c r="D2" s="52" t="s">
        <v>52</v>
      </c>
    </row>
    <row r="3" customFormat="false" ht="3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N3" s="55"/>
      <c r="O3" s="55"/>
    </row>
    <row r="4" s="59" customFormat="true" ht="23.25" hidden="false" customHeight="true" outlineLevel="0" collapsed="false">
      <c r="A4" s="56" t="s">
        <v>53</v>
      </c>
      <c r="B4" s="56"/>
      <c r="C4" s="56"/>
      <c r="D4" s="56"/>
      <c r="E4" s="57" t="s">
        <v>54</v>
      </c>
      <c r="F4" s="57"/>
      <c r="G4" s="57"/>
      <c r="H4" s="57" t="s">
        <v>55</v>
      </c>
      <c r="I4" s="57"/>
      <c r="J4" s="57"/>
      <c r="K4" s="57" t="s">
        <v>56</v>
      </c>
      <c r="L4" s="57"/>
      <c r="M4" s="57"/>
      <c r="N4" s="58" t="s">
        <v>57</v>
      </c>
      <c r="O4" s="58"/>
    </row>
    <row r="5" s="59" customFormat="true" ht="18" hidden="false" customHeight="true" outlineLevel="0" collapsed="false">
      <c r="A5" s="56"/>
      <c r="B5" s="56"/>
      <c r="C5" s="56"/>
      <c r="D5" s="56"/>
      <c r="E5" s="60" t="s">
        <v>58</v>
      </c>
      <c r="F5" s="61" t="s">
        <v>59</v>
      </c>
      <c r="G5" s="60" t="s">
        <v>60</v>
      </c>
      <c r="H5" s="62" t="s">
        <v>58</v>
      </c>
      <c r="I5" s="61" t="s">
        <v>59</v>
      </c>
      <c r="J5" s="60" t="s">
        <v>60</v>
      </c>
      <c r="K5" s="62" t="s">
        <v>58</v>
      </c>
      <c r="L5" s="61" t="s">
        <v>59</v>
      </c>
      <c r="M5" s="60" t="s">
        <v>60</v>
      </c>
      <c r="N5" s="58"/>
      <c r="O5" s="58"/>
    </row>
    <row r="6" s="59" customFormat="true" ht="16.5" hidden="false" customHeight="true" outlineLevel="0" collapsed="false">
      <c r="A6" s="56"/>
      <c r="B6" s="56"/>
      <c r="C6" s="56"/>
      <c r="D6" s="56"/>
      <c r="E6" s="63" t="s">
        <v>26</v>
      </c>
      <c r="F6" s="64" t="s">
        <v>61</v>
      </c>
      <c r="G6" s="63" t="s">
        <v>62</v>
      </c>
      <c r="H6" s="64" t="s">
        <v>26</v>
      </c>
      <c r="I6" s="64" t="s">
        <v>61</v>
      </c>
      <c r="J6" s="63" t="s">
        <v>62</v>
      </c>
      <c r="K6" s="64" t="s">
        <v>26</v>
      </c>
      <c r="L6" s="64" t="s">
        <v>61</v>
      </c>
      <c r="M6" s="63" t="s">
        <v>62</v>
      </c>
      <c r="N6" s="58"/>
      <c r="O6" s="58"/>
    </row>
    <row r="7" s="67" customFormat="true" ht="20.1" hidden="false" customHeight="true" outlineLevel="0" collapsed="false">
      <c r="A7" s="65" t="s">
        <v>25</v>
      </c>
      <c r="B7" s="65"/>
      <c r="C7" s="65"/>
      <c r="D7" s="65"/>
      <c r="E7" s="22" t="n">
        <f aca="false">SUM(E8:E9)</f>
        <v>516176</v>
      </c>
      <c r="F7" s="22" t="n">
        <f aca="false">SUM(F8:F9)</f>
        <v>252384</v>
      </c>
      <c r="G7" s="22" t="n">
        <f aca="false">SUM(G8:G9)</f>
        <v>263792</v>
      </c>
      <c r="H7" s="22" t="n">
        <f aca="false">SUM(H8:H9)</f>
        <v>520419</v>
      </c>
      <c r="I7" s="22" t="n">
        <f aca="false">SUM(I8:I9)</f>
        <v>254372</v>
      </c>
      <c r="J7" s="22" t="n">
        <f aca="false">SUM(J8:J9)</f>
        <v>266047</v>
      </c>
      <c r="K7" s="22" t="n">
        <f aca="false">SUM(K8:K9)</f>
        <v>522723</v>
      </c>
      <c r="L7" s="22" t="n">
        <f aca="false">SUM(L8:L9)</f>
        <v>255365</v>
      </c>
      <c r="M7" s="22" t="n">
        <f aca="false">SUM(M8:M9)</f>
        <v>267358</v>
      </c>
      <c r="N7" s="66" t="s">
        <v>26</v>
      </c>
      <c r="O7" s="66"/>
    </row>
    <row r="8" s="67" customFormat="true" ht="20.1" hidden="false" customHeight="true" outlineLevel="0" collapsed="false">
      <c r="A8" s="68"/>
      <c r="B8" s="69" t="s">
        <v>63</v>
      </c>
      <c r="C8" s="68"/>
      <c r="D8" s="68"/>
      <c r="E8" s="32" t="n">
        <f aca="false">SUM(E11,E14,E17:E18,E21:E22,E27:E27,E36,E37,E38,E42,E45,E46,E50,E51,E26)</f>
        <v>116973</v>
      </c>
      <c r="F8" s="32" t="n">
        <f aca="false">SUM(F11,F14,F17:F18,F21:F22,F27:F27,F36,F37,F38,F42,F45,F46,F50,F51,F26)</f>
        <v>56660</v>
      </c>
      <c r="G8" s="32" t="n">
        <f aca="false">SUM(G11,G14,G17:G18,G21:G22,G27:G27,G36,G37,G38,G42,G45,G46,G50,G51,G26)</f>
        <v>60313</v>
      </c>
      <c r="H8" s="32" t="n">
        <f aca="false">SUM(H11,H14,H17:H18,H21:H22,H27:H27,H36,H37,H38,H42,H45,H46,H50,H51,H26)</f>
        <v>117413</v>
      </c>
      <c r="I8" s="32" t="n">
        <f aca="false">SUM(I11,I14,I17:I18,I21:I22,I27:I27,I36,I37,I38,I42,I45,I46,I50,I51,I26)</f>
        <v>56874</v>
      </c>
      <c r="J8" s="32" t="n">
        <f aca="false">SUM(J11,J14,J17:J18,J21:J22,J27:J27,J36,J37,J38,J42,J45,J46,J50,J51,J26)</f>
        <v>60539</v>
      </c>
      <c r="K8" s="32" t="n">
        <f aca="false">SUM(K11,K14,K17,K18,K21,K22,K23,K26,K27,K36,K37,K38,K42,K45,K46,K50,K51)</f>
        <v>124577</v>
      </c>
      <c r="L8" s="32" t="n">
        <f aca="false">SUM(L11,L14,L17:L18,L21:L22,L27:L27,L36,L37,L38,L42,L45,L46,L50,L51,L23,L26)</f>
        <v>60404</v>
      </c>
      <c r="M8" s="32" t="n">
        <f aca="false">SUM(M11,M14,M17:M18,M21:M22,M27:M27,M36,M37,M38,M42,M45,M46,M50,M51,M26,M23)</f>
        <v>64173</v>
      </c>
      <c r="N8" s="51"/>
      <c r="O8" s="51" t="s">
        <v>64</v>
      </c>
    </row>
    <row r="9" s="67" customFormat="true" ht="20.1" hidden="false" customHeight="true" outlineLevel="0" collapsed="false">
      <c r="A9" s="68"/>
      <c r="B9" s="69" t="s">
        <v>65</v>
      </c>
      <c r="C9" s="68"/>
      <c r="D9" s="68"/>
      <c r="E9" s="32" t="n">
        <f aca="false">SUM(E12,E15,E19,E24,E28,E39,E43,E47,E40,E48,E52)</f>
        <v>399203</v>
      </c>
      <c r="F9" s="32" t="n">
        <f aca="false">SUM(F12,F15,F19,F24,F28,F39,F43,F47,F40,F48,F52)</f>
        <v>195724</v>
      </c>
      <c r="G9" s="32" t="n">
        <f aca="false">SUM(G12,G15,G19,G24,G28,G39,G43,G47,G40,G48,G52)</f>
        <v>203479</v>
      </c>
      <c r="H9" s="32" t="n">
        <f aca="false">SUM(H12,H15,H19,H24,H28,H39,H43,H47,H40,H48,H52)</f>
        <v>403006</v>
      </c>
      <c r="I9" s="32" t="n">
        <f aca="false">SUM(I12,I15,I19,I24,I28,I39,I43,I47,I40,I48,I52)</f>
        <v>197498</v>
      </c>
      <c r="J9" s="32" t="n">
        <f aca="false">SUM(J12,J15,J19,J24,J28,J39,J43,J47,J40,J48,J52)</f>
        <v>205508</v>
      </c>
      <c r="K9" s="32" t="n">
        <f aca="false">SUM(K12,K15,K19,K24,K28,K39,K43,K47,K40,K48,K52)</f>
        <v>398146</v>
      </c>
      <c r="L9" s="32" t="n">
        <f aca="false">SUM(L12,L15,L19,L24,L28,L39,L43,L47,L40,L48,L52)</f>
        <v>194961</v>
      </c>
      <c r="M9" s="32" t="n">
        <f aca="false">SUM(M12,M15,M19,M24,M28,M39,M43,M47,M40,M48,M52)</f>
        <v>203185</v>
      </c>
      <c r="N9" s="51"/>
      <c r="O9" s="51" t="s">
        <v>66</v>
      </c>
    </row>
    <row r="10" s="67" customFormat="true" ht="20.1" hidden="false" customHeight="true" outlineLevel="0" collapsed="false">
      <c r="A10" s="69" t="s">
        <v>27</v>
      </c>
      <c r="B10" s="68"/>
      <c r="C10" s="68"/>
      <c r="D10" s="68"/>
      <c r="E10" s="32" t="n">
        <f aca="false">SUM(E11:E12)</f>
        <v>119965</v>
      </c>
      <c r="F10" s="32" t="n">
        <f aca="false">SUM(F11:F12)</f>
        <v>57378</v>
      </c>
      <c r="G10" s="32" t="n">
        <f aca="false">SUM(G11:G12)</f>
        <v>62587</v>
      </c>
      <c r="H10" s="32" t="n">
        <f aca="false">SUM(H11:H12)</f>
        <v>120470</v>
      </c>
      <c r="I10" s="32" t="n">
        <f aca="false">SUM(I11:I12)</f>
        <v>57536</v>
      </c>
      <c r="J10" s="32" t="n">
        <f aca="false">SUM(J11:J12)</f>
        <v>62934</v>
      </c>
      <c r="K10" s="32" t="n">
        <f aca="false">SUM(K11:K12)</f>
        <v>121186</v>
      </c>
      <c r="L10" s="32" t="n">
        <f aca="false">SUM(L11:L12)</f>
        <v>57833</v>
      </c>
      <c r="M10" s="32" t="n">
        <f aca="false">SUM(M11:M12)</f>
        <v>63353</v>
      </c>
      <c r="N10" s="51" t="s">
        <v>28</v>
      </c>
      <c r="O10" s="51"/>
    </row>
    <row r="11" s="67" customFormat="true" ht="20.1" hidden="false" customHeight="true" outlineLevel="0" collapsed="false">
      <c r="A11" s="68"/>
      <c r="B11" s="69" t="s">
        <v>67</v>
      </c>
      <c r="C11" s="68"/>
      <c r="D11" s="68"/>
      <c r="E11" s="32" t="n">
        <f aca="false">SUM(F11:G11)</f>
        <v>35206</v>
      </c>
      <c r="F11" s="32" t="n">
        <v>16448</v>
      </c>
      <c r="G11" s="32" t="n">
        <v>18758</v>
      </c>
      <c r="H11" s="32" t="n">
        <f aca="false">SUM(I11:J11)</f>
        <v>35039</v>
      </c>
      <c r="I11" s="32" t="n">
        <v>16361</v>
      </c>
      <c r="J11" s="32" t="n">
        <v>18678</v>
      </c>
      <c r="K11" s="32" t="n">
        <f aca="false">SUM(L11:M11)</f>
        <v>34999</v>
      </c>
      <c r="L11" s="32" t="n">
        <v>16304</v>
      </c>
      <c r="M11" s="32" t="n">
        <v>18695</v>
      </c>
      <c r="N11" s="51"/>
      <c r="O11" s="51" t="s">
        <v>68</v>
      </c>
    </row>
    <row r="12" s="67" customFormat="true" ht="20.1" hidden="false" customHeight="true" outlineLevel="0" collapsed="false">
      <c r="A12" s="68"/>
      <c r="B12" s="69" t="s">
        <v>65</v>
      </c>
      <c r="C12" s="68"/>
      <c r="D12" s="68"/>
      <c r="E12" s="32" t="n">
        <f aca="false">SUM(F12:G12)</f>
        <v>84759</v>
      </c>
      <c r="F12" s="32" t="n">
        <v>40930</v>
      </c>
      <c r="G12" s="32" t="n">
        <v>43829</v>
      </c>
      <c r="H12" s="32" t="n">
        <f aca="false">SUM(I12:J12)</f>
        <v>85431</v>
      </c>
      <c r="I12" s="32" t="n">
        <v>41175</v>
      </c>
      <c r="J12" s="32" t="n">
        <v>44256</v>
      </c>
      <c r="K12" s="32" t="n">
        <f aca="false">SUM(L12:M12)</f>
        <v>86187</v>
      </c>
      <c r="L12" s="32" t="n">
        <v>41529</v>
      </c>
      <c r="M12" s="32" t="n">
        <v>44658</v>
      </c>
      <c r="N12" s="51"/>
      <c r="O12" s="51" t="s">
        <v>66</v>
      </c>
    </row>
    <row r="13" s="67" customFormat="true" ht="20.1" hidden="false" customHeight="true" outlineLevel="0" collapsed="false">
      <c r="A13" s="70" t="s">
        <v>29</v>
      </c>
      <c r="B13" s="51"/>
      <c r="C13" s="68"/>
      <c r="D13" s="68"/>
      <c r="E13" s="32" t="n">
        <f aca="false">SUM(E14:E15)</f>
        <v>35573</v>
      </c>
      <c r="F13" s="32" t="n">
        <f aca="false">SUM(F14:F15)</f>
        <v>17719</v>
      </c>
      <c r="G13" s="32" t="n">
        <f aca="false">SUM(G14:G15)</f>
        <v>17854</v>
      </c>
      <c r="H13" s="32" t="n">
        <f aca="false">SUM(H14:H15)</f>
        <v>35833</v>
      </c>
      <c r="I13" s="32" t="n">
        <f aca="false">SUM(I14:I15)</f>
        <v>17834</v>
      </c>
      <c r="J13" s="32" t="n">
        <f aca="false">SUM(J14:J15)</f>
        <v>17999</v>
      </c>
      <c r="K13" s="32" t="n">
        <f aca="false">SUM(K14:K15)</f>
        <v>35998</v>
      </c>
      <c r="L13" s="32" t="n">
        <f aca="false">SUM(L14:L15)</f>
        <v>17919</v>
      </c>
      <c r="M13" s="32" t="n">
        <f aca="false">SUM(M14:M15)</f>
        <v>18079</v>
      </c>
      <c r="N13" s="51" t="s">
        <v>30</v>
      </c>
      <c r="O13" s="51"/>
    </row>
    <row r="14" s="67" customFormat="true" ht="20.1" hidden="false" customHeight="true" outlineLevel="0" collapsed="false">
      <c r="A14" s="68"/>
      <c r="B14" s="70" t="s">
        <v>69</v>
      </c>
      <c r="C14" s="68"/>
      <c r="D14" s="68"/>
      <c r="E14" s="32" t="n">
        <f aca="false">SUM(F14:G14)</f>
        <v>7035</v>
      </c>
      <c r="F14" s="32" t="n">
        <v>3455</v>
      </c>
      <c r="G14" s="32" t="n">
        <v>3580</v>
      </c>
      <c r="H14" s="32" t="n">
        <f aca="false">SUM(I14:J14)</f>
        <v>7063</v>
      </c>
      <c r="I14" s="32" t="n">
        <v>3475</v>
      </c>
      <c r="J14" s="32" t="n">
        <v>3588</v>
      </c>
      <c r="K14" s="32" t="n">
        <f aca="false">SUM(L14:M14)</f>
        <v>7090</v>
      </c>
      <c r="L14" s="32" t="n">
        <v>3464</v>
      </c>
      <c r="M14" s="32" t="n">
        <v>3626</v>
      </c>
      <c r="N14" s="51"/>
      <c r="O14" s="51" t="s">
        <v>70</v>
      </c>
    </row>
    <row r="15" s="67" customFormat="true" ht="20.1" hidden="false" customHeight="true" outlineLevel="0" collapsed="false">
      <c r="A15" s="68"/>
      <c r="B15" s="69" t="s">
        <v>65</v>
      </c>
      <c r="C15" s="68"/>
      <c r="D15" s="68"/>
      <c r="E15" s="32" t="n">
        <f aca="false">SUM(F15:G15)</f>
        <v>28538</v>
      </c>
      <c r="F15" s="32" t="n">
        <v>14264</v>
      </c>
      <c r="G15" s="32" t="n">
        <v>14274</v>
      </c>
      <c r="H15" s="32" t="n">
        <f aca="false">SUM(I15:J15)</f>
        <v>28770</v>
      </c>
      <c r="I15" s="32" t="n">
        <v>14359</v>
      </c>
      <c r="J15" s="32" t="n">
        <v>14411</v>
      </c>
      <c r="K15" s="32" t="n">
        <f aca="false">SUM(L15:M15)</f>
        <v>28908</v>
      </c>
      <c r="L15" s="32" t="n">
        <v>14455</v>
      </c>
      <c r="M15" s="32" t="n">
        <v>14453</v>
      </c>
      <c r="N15" s="51"/>
      <c r="O15" s="51" t="s">
        <v>66</v>
      </c>
    </row>
    <row r="16" s="67" customFormat="true" ht="20.1" hidden="false" customHeight="true" outlineLevel="0" collapsed="false">
      <c r="A16" s="70" t="s">
        <v>31</v>
      </c>
      <c r="B16" s="51"/>
      <c r="C16" s="68"/>
      <c r="D16" s="68"/>
      <c r="E16" s="32" t="n">
        <f aca="false">SUM(E17:E19)</f>
        <v>44667</v>
      </c>
      <c r="F16" s="32" t="n">
        <f aca="false">SUM(F17:F19)</f>
        <v>21879</v>
      </c>
      <c r="G16" s="32" t="n">
        <f aca="false">SUM(G17:G19)</f>
        <v>22788</v>
      </c>
      <c r="H16" s="32" t="n">
        <f aca="false">SUM(H17:H19)</f>
        <v>44734</v>
      </c>
      <c r="I16" s="32" t="n">
        <f aca="false">SUM(I17:I19)</f>
        <v>21908</v>
      </c>
      <c r="J16" s="32" t="n">
        <f aca="false">SUM(J17:J19)</f>
        <v>22826</v>
      </c>
      <c r="K16" s="32" t="n">
        <f aca="false">SUM(K17:K19)</f>
        <v>44836</v>
      </c>
      <c r="L16" s="32" t="n">
        <f aca="false">SUM(L17:L19)</f>
        <v>21979</v>
      </c>
      <c r="M16" s="32" t="n">
        <f aca="false">SUM(M17:M19)</f>
        <v>22857</v>
      </c>
      <c r="N16" s="51" t="s">
        <v>32</v>
      </c>
      <c r="O16" s="51"/>
    </row>
    <row r="17" s="67" customFormat="true" ht="20.1" hidden="false" customHeight="true" outlineLevel="0" collapsed="false">
      <c r="A17" s="68"/>
      <c r="B17" s="70" t="s">
        <v>71</v>
      </c>
      <c r="C17" s="68"/>
      <c r="D17" s="68"/>
      <c r="E17" s="32" t="n">
        <f aca="false">SUM(F17:G17)</f>
        <v>3644</v>
      </c>
      <c r="F17" s="32" t="n">
        <v>1721</v>
      </c>
      <c r="G17" s="32" t="n">
        <v>1923</v>
      </c>
      <c r="H17" s="32" t="n">
        <f aca="false">SUM(I17:J17)</f>
        <v>3646</v>
      </c>
      <c r="I17" s="32" t="n">
        <v>1698</v>
      </c>
      <c r="J17" s="32" t="n">
        <v>1948</v>
      </c>
      <c r="K17" s="32" t="n">
        <f aca="false">SUM(L17:M17)</f>
        <v>3653</v>
      </c>
      <c r="L17" s="32" t="n">
        <v>1706</v>
      </c>
      <c r="M17" s="32" t="n">
        <v>1947</v>
      </c>
      <c r="N17" s="51"/>
      <c r="O17" s="51" t="s">
        <v>72</v>
      </c>
    </row>
    <row r="18" s="67" customFormat="true" ht="20.1" hidden="false" customHeight="true" outlineLevel="0" collapsed="false">
      <c r="A18" s="55"/>
      <c r="B18" s="70" t="s">
        <v>73</v>
      </c>
      <c r="C18" s="68"/>
      <c r="D18" s="68"/>
      <c r="E18" s="32" t="n">
        <f aca="false">SUM(F18:G18)</f>
        <v>10299</v>
      </c>
      <c r="F18" s="32" t="n">
        <v>5055</v>
      </c>
      <c r="G18" s="32" t="n">
        <v>5244</v>
      </c>
      <c r="H18" s="32" t="n">
        <f aca="false">SUM(I18:J18)</f>
        <v>10335</v>
      </c>
      <c r="I18" s="32" t="n">
        <v>5075</v>
      </c>
      <c r="J18" s="32" t="n">
        <v>5260</v>
      </c>
      <c r="K18" s="32" t="n">
        <f aca="false">SUM(L18:M18)</f>
        <v>10349</v>
      </c>
      <c r="L18" s="32" t="n">
        <v>5101</v>
      </c>
      <c r="M18" s="32" t="n">
        <v>5248</v>
      </c>
      <c r="N18" s="51"/>
      <c r="O18" s="51" t="s">
        <v>74</v>
      </c>
    </row>
    <row r="19" s="67" customFormat="true" ht="20.1" hidden="false" customHeight="true" outlineLevel="0" collapsed="false">
      <c r="A19" s="68"/>
      <c r="B19" s="70" t="s">
        <v>65</v>
      </c>
      <c r="C19" s="68"/>
      <c r="D19" s="68"/>
      <c r="E19" s="32" t="n">
        <f aca="false">SUM(F19:G19)</f>
        <v>30724</v>
      </c>
      <c r="F19" s="32" t="n">
        <v>15103</v>
      </c>
      <c r="G19" s="32" t="n">
        <v>15621</v>
      </c>
      <c r="H19" s="32" t="n">
        <f aca="false">SUM(I19:J19)</f>
        <v>30753</v>
      </c>
      <c r="I19" s="32" t="n">
        <v>15135</v>
      </c>
      <c r="J19" s="32" t="n">
        <v>15618</v>
      </c>
      <c r="K19" s="32" t="n">
        <f aca="false">SUM(L19:M19)</f>
        <v>30834</v>
      </c>
      <c r="L19" s="32" t="n">
        <v>15172</v>
      </c>
      <c r="M19" s="32" t="n">
        <v>15662</v>
      </c>
      <c r="N19" s="51"/>
      <c r="O19" s="51" t="s">
        <v>66</v>
      </c>
    </row>
    <row r="20" s="67" customFormat="true" ht="20.1" hidden="false" customHeight="true" outlineLevel="0" collapsed="false">
      <c r="A20" s="70" t="s">
        <v>33</v>
      </c>
      <c r="B20" s="51"/>
      <c r="C20" s="68"/>
      <c r="D20" s="68"/>
      <c r="E20" s="32" t="n">
        <f aca="false">SUM(E21:E24)</f>
        <v>31292</v>
      </c>
      <c r="F20" s="32" t="n">
        <f aca="false">SUM(F21:F24)</f>
        <v>15500</v>
      </c>
      <c r="G20" s="32" t="n">
        <f aca="false">SUM(G21:G24)</f>
        <v>15792</v>
      </c>
      <c r="H20" s="32" t="n">
        <f aca="false">SUM(H21:H24)</f>
        <v>31524</v>
      </c>
      <c r="I20" s="32" t="n">
        <f aca="false">SUM(I21:I24)</f>
        <v>15613</v>
      </c>
      <c r="J20" s="32" t="n">
        <f aca="false">SUM(J21:J24)</f>
        <v>15911</v>
      </c>
      <c r="K20" s="32" t="n">
        <f aca="false">SUM(K21:K24)</f>
        <v>31683</v>
      </c>
      <c r="L20" s="32" t="n">
        <f aca="false">SUM(L21:L24)</f>
        <v>15667</v>
      </c>
      <c r="M20" s="32" t="n">
        <f aca="false">SUM(M21:M24)</f>
        <v>16016</v>
      </c>
      <c r="N20" s="51" t="s">
        <v>34</v>
      </c>
      <c r="O20" s="51"/>
    </row>
    <row r="21" s="67" customFormat="true" ht="20.1" hidden="false" customHeight="true" outlineLevel="0" collapsed="false">
      <c r="A21" s="68"/>
      <c r="B21" s="70" t="s">
        <v>75</v>
      </c>
      <c r="C21" s="68"/>
      <c r="D21" s="68"/>
      <c r="E21" s="32" t="n">
        <f aca="false">SUM(F21:G21)</f>
        <v>4365</v>
      </c>
      <c r="F21" s="32" t="n">
        <v>2168</v>
      </c>
      <c r="G21" s="32" t="n">
        <v>2197</v>
      </c>
      <c r="H21" s="32" t="n">
        <f aca="false">SUM(I21:J21)</f>
        <v>4385</v>
      </c>
      <c r="I21" s="32" t="n">
        <v>2181</v>
      </c>
      <c r="J21" s="32" t="n">
        <v>2204</v>
      </c>
      <c r="K21" s="32" t="n">
        <f aca="false">SUM(L21:M21)</f>
        <v>4384</v>
      </c>
      <c r="L21" s="32" t="n">
        <v>2175</v>
      </c>
      <c r="M21" s="32" t="n">
        <v>2209</v>
      </c>
      <c r="N21" s="51"/>
      <c r="O21" s="51" t="s">
        <v>76</v>
      </c>
    </row>
    <row r="22" s="67" customFormat="true" ht="20.1" hidden="false" customHeight="true" outlineLevel="0" collapsed="false">
      <c r="A22" s="68"/>
      <c r="B22" s="70" t="s">
        <v>77</v>
      </c>
      <c r="C22" s="68"/>
      <c r="D22" s="68"/>
      <c r="E22" s="32" t="n">
        <f aca="false">SUM(F22:G22)</f>
        <v>6280</v>
      </c>
      <c r="F22" s="32" t="n">
        <v>3045</v>
      </c>
      <c r="G22" s="32" t="n">
        <v>3235</v>
      </c>
      <c r="H22" s="32" t="n">
        <f aca="false">SUM(I22:J22)</f>
        <v>6348</v>
      </c>
      <c r="I22" s="32" t="n">
        <v>3054</v>
      </c>
      <c r="J22" s="32" t="n">
        <v>3294</v>
      </c>
      <c r="K22" s="32" t="n">
        <f aca="false">SUM(L22:M22)</f>
        <v>6443</v>
      </c>
      <c r="L22" s="32" t="n">
        <v>3098</v>
      </c>
      <c r="M22" s="32" t="n">
        <v>3345</v>
      </c>
      <c r="N22" s="51"/>
      <c r="O22" s="51" t="s">
        <v>78</v>
      </c>
    </row>
    <row r="23" s="67" customFormat="true" ht="20.1" hidden="false" customHeight="true" outlineLevel="0" collapsed="false">
      <c r="A23" s="68"/>
      <c r="B23" s="70" t="s">
        <v>79</v>
      </c>
      <c r="C23" s="68"/>
      <c r="D23" s="68"/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32" t="n">
        <f aca="false">SUM(L23:M23)</f>
        <v>6940</v>
      </c>
      <c r="L23" s="32" t="n">
        <v>3432</v>
      </c>
      <c r="M23" s="32" t="n">
        <v>3508</v>
      </c>
      <c r="N23" s="51"/>
      <c r="O23" s="51" t="s">
        <v>80</v>
      </c>
    </row>
    <row r="24" s="67" customFormat="true" ht="20.1" hidden="false" customHeight="true" outlineLevel="0" collapsed="false">
      <c r="A24" s="68"/>
      <c r="B24" s="70" t="s">
        <v>65</v>
      </c>
      <c r="C24" s="68"/>
      <c r="D24" s="68"/>
      <c r="E24" s="32" t="n">
        <f aca="false">SUM(F24:G24)</f>
        <v>20647</v>
      </c>
      <c r="F24" s="32" t="n">
        <v>10287</v>
      </c>
      <c r="G24" s="32" t="n">
        <v>10360</v>
      </c>
      <c r="H24" s="32" t="n">
        <f aca="false">SUM(I24:J24)</f>
        <v>20791</v>
      </c>
      <c r="I24" s="32" t="n">
        <v>10378</v>
      </c>
      <c r="J24" s="32" t="n">
        <v>10413</v>
      </c>
      <c r="K24" s="32" t="n">
        <f aca="false">SUM(L24:M24)</f>
        <v>13916</v>
      </c>
      <c r="L24" s="32" t="n">
        <v>6962</v>
      </c>
      <c r="M24" s="32" t="n">
        <v>6954</v>
      </c>
      <c r="N24" s="51"/>
      <c r="O24" s="51" t="s">
        <v>66</v>
      </c>
    </row>
    <row r="25" s="67" customFormat="true" ht="20.1" hidden="false" customHeight="true" outlineLevel="0" collapsed="false">
      <c r="A25" s="70" t="s">
        <v>35</v>
      </c>
      <c r="B25" s="51"/>
      <c r="C25" s="68"/>
      <c r="D25" s="68"/>
      <c r="E25" s="32" t="n">
        <f aca="false">SUM(F25:G25)</f>
        <v>83877</v>
      </c>
      <c r="F25" s="32" t="n">
        <f aca="false">SUM(F26:F28)</f>
        <v>40358</v>
      </c>
      <c r="G25" s="32" t="n">
        <f aca="false">SUM(G26:G28)</f>
        <v>43519</v>
      </c>
      <c r="H25" s="32" t="n">
        <f aca="false">SUM(H26:H28)</f>
        <v>84047</v>
      </c>
      <c r="I25" s="32" t="n">
        <f aca="false">SUM(I26:I28)</f>
        <v>40466</v>
      </c>
      <c r="J25" s="32" t="n">
        <f aca="false">SUM(J26:J28)</f>
        <v>43581</v>
      </c>
      <c r="K25" s="32" t="n">
        <f aca="false">SUM(L25:M25)</f>
        <v>84313</v>
      </c>
      <c r="L25" s="32" t="n">
        <f aca="false">SUM(L26:L28)</f>
        <v>40588</v>
      </c>
      <c r="M25" s="32" t="n">
        <f aca="false">SUM(M26:M28)</f>
        <v>43725</v>
      </c>
      <c r="N25" s="51" t="s">
        <v>36</v>
      </c>
      <c r="O25" s="51"/>
    </row>
    <row r="26" s="67" customFormat="true" ht="20.1" hidden="false" customHeight="true" outlineLevel="0" collapsed="false">
      <c r="A26" s="55"/>
      <c r="B26" s="37" t="s">
        <v>81</v>
      </c>
      <c r="C26" s="68"/>
      <c r="D26" s="68"/>
      <c r="E26" s="32" t="n">
        <f aca="false">SUM(F26:G26)</f>
        <v>2118</v>
      </c>
      <c r="F26" s="32" t="n">
        <v>962</v>
      </c>
      <c r="G26" s="32" t="n">
        <v>1156</v>
      </c>
      <c r="H26" s="32" t="n">
        <f aca="false">SUM(I26:J26)</f>
        <v>2098</v>
      </c>
      <c r="I26" s="32" t="n">
        <v>956</v>
      </c>
      <c r="J26" s="32" t="n">
        <v>1142</v>
      </c>
      <c r="K26" s="32" t="n">
        <f aca="false">SUM(L26:M26)</f>
        <v>2123</v>
      </c>
      <c r="L26" s="32" t="n">
        <v>976</v>
      </c>
      <c r="M26" s="32" t="n">
        <v>1147</v>
      </c>
      <c r="N26" s="51"/>
      <c r="O26" s="1" t="s">
        <v>82</v>
      </c>
    </row>
    <row r="27" s="67" customFormat="true" ht="20.1" hidden="false" customHeight="true" outlineLevel="0" collapsed="false">
      <c r="A27" s="68"/>
      <c r="B27" s="70" t="s">
        <v>83</v>
      </c>
      <c r="C27" s="68"/>
      <c r="D27" s="68"/>
      <c r="E27" s="32" t="n">
        <f aca="false">SUM(F27:G27)</f>
        <v>2196</v>
      </c>
      <c r="F27" s="32" t="n">
        <v>1047</v>
      </c>
      <c r="G27" s="32" t="n">
        <v>1149</v>
      </c>
      <c r="H27" s="32" t="n">
        <f aca="false">SUM(I27:J27)</f>
        <v>2192</v>
      </c>
      <c r="I27" s="32" t="n">
        <v>1043</v>
      </c>
      <c r="J27" s="32" t="n">
        <v>1149</v>
      </c>
      <c r="K27" s="32" t="n">
        <f aca="false">SUM(L27:M27)</f>
        <v>2205</v>
      </c>
      <c r="L27" s="32" t="n">
        <v>1042</v>
      </c>
      <c r="M27" s="32" t="n">
        <v>1163</v>
      </c>
      <c r="N27" s="51"/>
      <c r="O27" s="51" t="s">
        <v>84</v>
      </c>
    </row>
    <row r="28" s="67" customFormat="true" ht="20.1" hidden="false" customHeight="true" outlineLevel="0" collapsed="false">
      <c r="A28" s="68"/>
      <c r="B28" s="70" t="s">
        <v>65</v>
      </c>
      <c r="C28" s="68"/>
      <c r="D28" s="68"/>
      <c r="E28" s="32" t="n">
        <f aca="false">SUM(F28:G28)</f>
        <v>79563</v>
      </c>
      <c r="F28" s="32" t="n">
        <v>38349</v>
      </c>
      <c r="G28" s="32" t="n">
        <v>41214</v>
      </c>
      <c r="H28" s="32" t="n">
        <f aca="false">SUM(I28:J28)</f>
        <v>79757</v>
      </c>
      <c r="I28" s="32" t="n">
        <v>38467</v>
      </c>
      <c r="J28" s="32" t="n">
        <v>41290</v>
      </c>
      <c r="K28" s="32" t="n">
        <f aca="false">SUM(L28:M28)</f>
        <v>79985</v>
      </c>
      <c r="L28" s="32" t="n">
        <v>38570</v>
      </c>
      <c r="M28" s="32" t="n">
        <v>41415</v>
      </c>
      <c r="N28" s="51"/>
      <c r="O28" s="51" t="s">
        <v>66</v>
      </c>
    </row>
    <row r="29" s="52" customFormat="true" ht="21" hidden="false" customHeight="false" outlineLevel="0" collapsed="false">
      <c r="B29" s="53" t="s">
        <v>0</v>
      </c>
      <c r="C29" s="54" t="n">
        <v>1.2</v>
      </c>
      <c r="D29" s="53" t="s">
        <v>85</v>
      </c>
    </row>
    <row r="30" s="52" customFormat="true" ht="21" hidden="false" customHeight="false" outlineLevel="0" collapsed="false">
      <c r="B30" s="52" t="s">
        <v>2</v>
      </c>
      <c r="C30" s="54" t="n">
        <v>1.2</v>
      </c>
      <c r="D30" s="52" t="s">
        <v>86</v>
      </c>
    </row>
    <row r="31" s="52" customFormat="true" ht="5.25" hidden="false" customHeight="true" outlineLevel="0" collapsed="false">
      <c r="C31" s="54"/>
    </row>
    <row r="32" s="1" customFormat="true" ht="18.75" hidden="false" customHeight="false" outlineLevel="0" collapsed="false">
      <c r="A32" s="72" t="s">
        <v>87</v>
      </c>
      <c r="B32" s="72"/>
      <c r="C32" s="72"/>
      <c r="D32" s="72"/>
      <c r="E32" s="73" t="s">
        <v>54</v>
      </c>
      <c r="F32" s="73"/>
      <c r="G32" s="73"/>
      <c r="H32" s="73" t="s">
        <v>55</v>
      </c>
      <c r="I32" s="73"/>
      <c r="J32" s="73"/>
      <c r="K32" s="73" t="s">
        <v>56</v>
      </c>
      <c r="L32" s="73"/>
      <c r="M32" s="73"/>
      <c r="N32" s="74" t="s">
        <v>8</v>
      </c>
      <c r="O32" s="74"/>
    </row>
    <row r="33" s="1" customFormat="true" ht="18.75" hidden="false" customHeight="false" outlineLevel="0" collapsed="false">
      <c r="A33" s="72"/>
      <c r="B33" s="72"/>
      <c r="C33" s="72"/>
      <c r="D33" s="72"/>
      <c r="E33" s="8" t="s">
        <v>58</v>
      </c>
      <c r="F33" s="8" t="s">
        <v>59</v>
      </c>
      <c r="G33" s="8" t="s">
        <v>60</v>
      </c>
      <c r="H33" s="8" t="s">
        <v>58</v>
      </c>
      <c r="I33" s="8" t="s">
        <v>59</v>
      </c>
      <c r="J33" s="8" t="s">
        <v>60</v>
      </c>
      <c r="K33" s="8" t="s">
        <v>58</v>
      </c>
      <c r="L33" s="8" t="s">
        <v>59</v>
      </c>
      <c r="M33" s="8" t="s">
        <v>60</v>
      </c>
      <c r="N33" s="74"/>
      <c r="O33" s="74"/>
    </row>
    <row r="34" s="1" customFormat="true" ht="18.75" hidden="false" customHeight="false" outlineLevel="0" collapsed="false">
      <c r="A34" s="72"/>
      <c r="B34" s="72"/>
      <c r="C34" s="72"/>
      <c r="D34" s="72"/>
      <c r="E34" s="20" t="s">
        <v>26</v>
      </c>
      <c r="F34" s="20" t="s">
        <v>61</v>
      </c>
      <c r="G34" s="20" t="s">
        <v>62</v>
      </c>
      <c r="H34" s="20" t="s">
        <v>26</v>
      </c>
      <c r="I34" s="20" t="s">
        <v>61</v>
      </c>
      <c r="J34" s="20" t="s">
        <v>62</v>
      </c>
      <c r="K34" s="20" t="s">
        <v>26</v>
      </c>
      <c r="L34" s="20" t="s">
        <v>61</v>
      </c>
      <c r="M34" s="20" t="s">
        <v>62</v>
      </c>
      <c r="N34" s="74"/>
      <c r="O34" s="74"/>
    </row>
    <row r="35" s="1" customFormat="true" ht="20.25" hidden="false" customHeight="true" outlineLevel="0" collapsed="false">
      <c r="A35" s="37" t="s">
        <v>37</v>
      </c>
      <c r="C35" s="38"/>
      <c r="D35" s="38"/>
      <c r="E35" s="32" t="n">
        <f aca="false">SUM(E36:E39)</f>
        <v>50685</v>
      </c>
      <c r="F35" s="32" t="n">
        <f aca="false">SUM(F36:F39)</f>
        <v>24908</v>
      </c>
      <c r="G35" s="32" t="n">
        <f aca="false">SUM(G36:G39)</f>
        <v>25777</v>
      </c>
      <c r="H35" s="32" t="n">
        <f aca="false">SUM(H36:H39)</f>
        <v>51083</v>
      </c>
      <c r="I35" s="32" t="n">
        <f aca="false">SUM(I36:I39)</f>
        <v>25129</v>
      </c>
      <c r="J35" s="32" t="n">
        <f aca="false">SUM(J36:J39)</f>
        <v>25954</v>
      </c>
      <c r="K35" s="32" t="n">
        <f aca="false">SUM(K36:K39)</f>
        <v>51199</v>
      </c>
      <c r="L35" s="32" t="n">
        <f aca="false">SUM(L36:L39)</f>
        <v>25184</v>
      </c>
      <c r="M35" s="32" t="n">
        <f aca="false">SUM(M36:M39)</f>
        <v>26015</v>
      </c>
      <c r="N35" s="1" t="s">
        <v>38</v>
      </c>
    </row>
    <row r="36" s="1" customFormat="true" ht="20.25" hidden="false" customHeight="true" outlineLevel="0" collapsed="false">
      <c r="A36" s="38"/>
      <c r="B36" s="37" t="s">
        <v>88</v>
      </c>
      <c r="C36" s="38"/>
      <c r="D36" s="38"/>
      <c r="E36" s="32" t="n">
        <f aca="false">SUM(F36:G36)</f>
        <v>3628</v>
      </c>
      <c r="F36" s="32" t="n">
        <v>1732</v>
      </c>
      <c r="G36" s="32" t="n">
        <v>1896</v>
      </c>
      <c r="H36" s="32" t="n">
        <f aca="false">SUM(I36:J36)</f>
        <v>3607</v>
      </c>
      <c r="I36" s="32" t="n">
        <v>1721</v>
      </c>
      <c r="J36" s="32" t="n">
        <v>1886</v>
      </c>
      <c r="K36" s="32" t="n">
        <f aca="false">SUM(L36:M36)</f>
        <v>3589</v>
      </c>
      <c r="L36" s="32" t="n">
        <v>1703</v>
      </c>
      <c r="M36" s="32" t="n">
        <v>1886</v>
      </c>
      <c r="O36" s="1" t="s">
        <v>89</v>
      </c>
    </row>
    <row r="37" s="1" customFormat="true" ht="20.25" hidden="false" customHeight="true" outlineLevel="0" collapsed="false">
      <c r="A37" s="5"/>
      <c r="B37" s="75" t="s">
        <v>90</v>
      </c>
      <c r="C37" s="38"/>
      <c r="D37" s="38"/>
      <c r="E37" s="32" t="n">
        <f aca="false">SUM(F37:G37)</f>
        <v>4380</v>
      </c>
      <c r="F37" s="32" t="n">
        <v>2147</v>
      </c>
      <c r="G37" s="32" t="n">
        <v>2233</v>
      </c>
      <c r="H37" s="32" t="n">
        <f aca="false">SUM(I37:J37)</f>
        <v>4408</v>
      </c>
      <c r="I37" s="32" t="n">
        <v>2169</v>
      </c>
      <c r="J37" s="32" t="n">
        <v>2239</v>
      </c>
      <c r="K37" s="32" t="n">
        <f aca="false">SUM(L37:M37)</f>
        <v>4413</v>
      </c>
      <c r="L37" s="32" t="n">
        <v>2180</v>
      </c>
      <c r="M37" s="32" t="n">
        <v>2233</v>
      </c>
      <c r="O37" s="1" t="s">
        <v>91</v>
      </c>
    </row>
    <row r="38" s="1" customFormat="true" ht="20.25" hidden="false" customHeight="true" outlineLevel="0" collapsed="false">
      <c r="A38" s="5"/>
      <c r="B38" s="75" t="s">
        <v>92</v>
      </c>
      <c r="C38" s="38"/>
      <c r="D38" s="38"/>
      <c r="E38" s="32" t="n">
        <f aca="false">SUM(F38:G38)</f>
        <v>9792</v>
      </c>
      <c r="F38" s="32" t="n">
        <v>4818</v>
      </c>
      <c r="G38" s="32" t="n">
        <v>4974</v>
      </c>
      <c r="H38" s="32" t="n">
        <f aca="false">SUM(I38:J38)</f>
        <v>9900</v>
      </c>
      <c r="I38" s="32" t="n">
        <v>4856</v>
      </c>
      <c r="J38" s="32" t="n">
        <v>5044</v>
      </c>
      <c r="K38" s="32" t="n">
        <f aca="false">SUM(L38:M38)</f>
        <v>9924</v>
      </c>
      <c r="L38" s="32" t="n">
        <v>4865</v>
      </c>
      <c r="M38" s="32" t="n">
        <v>5059</v>
      </c>
      <c r="O38" s="1" t="s">
        <v>93</v>
      </c>
    </row>
    <row r="39" s="1" customFormat="true" ht="20.25" hidden="false" customHeight="true" outlineLevel="0" collapsed="false">
      <c r="A39" s="38"/>
      <c r="B39" s="37" t="s">
        <v>65</v>
      </c>
      <c r="C39" s="38"/>
      <c r="D39" s="38"/>
      <c r="E39" s="32" t="n">
        <f aca="false">SUM(F39:G39)</f>
        <v>32885</v>
      </c>
      <c r="F39" s="32" t="n">
        <v>16211</v>
      </c>
      <c r="G39" s="32" t="n">
        <v>16674</v>
      </c>
      <c r="H39" s="32" t="n">
        <f aca="false">SUM(I39:J39)</f>
        <v>33168</v>
      </c>
      <c r="I39" s="32" t="n">
        <v>16383</v>
      </c>
      <c r="J39" s="32" t="n">
        <v>16785</v>
      </c>
      <c r="K39" s="32" t="n">
        <f aca="false">SUM(L39:M39)</f>
        <v>33273</v>
      </c>
      <c r="L39" s="32" t="n">
        <v>16436</v>
      </c>
      <c r="M39" s="32" t="n">
        <v>16837</v>
      </c>
      <c r="O39" s="1" t="s">
        <v>66</v>
      </c>
    </row>
    <row r="40" s="1" customFormat="true" ht="20.25" hidden="false" customHeight="true" outlineLevel="0" collapsed="false">
      <c r="A40" s="37" t="s">
        <v>39</v>
      </c>
      <c r="C40" s="38"/>
      <c r="D40" s="38"/>
      <c r="E40" s="32" t="n">
        <f aca="false">SUM(F40:G40)</f>
        <v>17475</v>
      </c>
      <c r="F40" s="32" t="n">
        <v>8775</v>
      </c>
      <c r="G40" s="32" t="n">
        <v>8700</v>
      </c>
      <c r="H40" s="32" t="n">
        <f aca="false">SUM(I40:J40)</f>
        <v>17877</v>
      </c>
      <c r="I40" s="32" t="n">
        <v>8955</v>
      </c>
      <c r="J40" s="32" t="n">
        <v>8922</v>
      </c>
      <c r="K40" s="32" t="n">
        <f aca="false">SUM(L40:M40)</f>
        <v>17946</v>
      </c>
      <c r="L40" s="32" t="n">
        <v>8999</v>
      </c>
      <c r="M40" s="32" t="n">
        <v>8947</v>
      </c>
      <c r="N40" s="1" t="s">
        <v>40</v>
      </c>
    </row>
    <row r="41" s="1" customFormat="true" ht="20.25" hidden="false" customHeight="true" outlineLevel="0" collapsed="false">
      <c r="A41" s="37" t="s">
        <v>41</v>
      </c>
      <c r="C41" s="38"/>
      <c r="D41" s="38"/>
      <c r="E41" s="32" t="n">
        <f aca="false">SUM(E42:E43)</f>
        <v>46555</v>
      </c>
      <c r="F41" s="32" t="n">
        <f aca="false">SUM(F42:F43)</f>
        <v>23036</v>
      </c>
      <c r="G41" s="32" t="n">
        <f aca="false">SUM(G42:G43)</f>
        <v>23519</v>
      </c>
      <c r="H41" s="32" t="n">
        <f aca="false">SUM(H42:H43)</f>
        <v>47312</v>
      </c>
      <c r="I41" s="32" t="n">
        <f aca="false">SUM(I42:I43)</f>
        <v>23421</v>
      </c>
      <c r="J41" s="32" t="n">
        <f aca="false">SUM(J42:J43)</f>
        <v>23891</v>
      </c>
      <c r="K41" s="32" t="n">
        <f aca="false">SUM(K42:K43)</f>
        <v>47550</v>
      </c>
      <c r="L41" s="32" t="n">
        <f aca="false">SUM(L42:L43)</f>
        <v>23524</v>
      </c>
      <c r="M41" s="32" t="n">
        <f aca="false">SUM(M42:M43)</f>
        <v>24026</v>
      </c>
      <c r="N41" s="1" t="s">
        <v>42</v>
      </c>
    </row>
    <row r="42" s="1" customFormat="true" ht="20.25" hidden="false" customHeight="true" outlineLevel="0" collapsed="false">
      <c r="A42" s="38"/>
      <c r="B42" s="37" t="s">
        <v>94</v>
      </c>
      <c r="C42" s="38"/>
      <c r="D42" s="38"/>
      <c r="E42" s="32" t="n">
        <f aca="false">SUM(F42:G42)</f>
        <v>3987</v>
      </c>
      <c r="F42" s="32" t="n">
        <v>1976</v>
      </c>
      <c r="G42" s="32" t="n">
        <v>2011</v>
      </c>
      <c r="H42" s="32" t="n">
        <f aca="false">SUM(I42:J42)</f>
        <v>4062</v>
      </c>
      <c r="I42" s="32" t="n">
        <v>2009</v>
      </c>
      <c r="J42" s="32" t="n">
        <v>2053</v>
      </c>
      <c r="K42" s="32" t="n">
        <f aca="false">SUM(L42:M42)</f>
        <v>4059</v>
      </c>
      <c r="L42" s="32" t="n">
        <v>2015</v>
      </c>
      <c r="M42" s="32" t="n">
        <v>2044</v>
      </c>
      <c r="O42" s="1" t="s">
        <v>95</v>
      </c>
    </row>
    <row r="43" s="1" customFormat="true" ht="20.25" hidden="false" customHeight="true" outlineLevel="0" collapsed="false">
      <c r="A43" s="38"/>
      <c r="B43" s="37" t="s">
        <v>65</v>
      </c>
      <c r="C43" s="38"/>
      <c r="D43" s="38"/>
      <c r="E43" s="32" t="n">
        <f aca="false">SUM(F43:G43)</f>
        <v>42568</v>
      </c>
      <c r="F43" s="32" t="n">
        <v>21060</v>
      </c>
      <c r="G43" s="32" t="n">
        <v>21508</v>
      </c>
      <c r="H43" s="32" t="n">
        <f aca="false">SUM(I43:J43)</f>
        <v>43250</v>
      </c>
      <c r="I43" s="32" t="n">
        <v>21412</v>
      </c>
      <c r="J43" s="32" t="n">
        <v>21838</v>
      </c>
      <c r="K43" s="32" t="n">
        <f aca="false">SUM(L43:M43)</f>
        <v>43491</v>
      </c>
      <c r="L43" s="32" t="n">
        <v>21509</v>
      </c>
      <c r="M43" s="32" t="n">
        <v>21982</v>
      </c>
      <c r="O43" s="1" t="s">
        <v>66</v>
      </c>
    </row>
    <row r="44" s="1" customFormat="true" ht="20.25" hidden="false" customHeight="true" outlineLevel="0" collapsed="false">
      <c r="A44" s="37" t="s">
        <v>43</v>
      </c>
      <c r="C44" s="38"/>
      <c r="D44" s="38"/>
      <c r="E44" s="32" t="n">
        <f aca="false">SUM(E45:E47)</f>
        <v>25606</v>
      </c>
      <c r="F44" s="32" t="n">
        <f aca="false">SUM(F45:F47)</f>
        <v>12815</v>
      </c>
      <c r="G44" s="32" t="n">
        <f aca="false">SUM(G45:G47)</f>
        <v>12791</v>
      </c>
      <c r="H44" s="32" t="n">
        <f aca="false">SUM(H45:H47)</f>
        <v>25844</v>
      </c>
      <c r="I44" s="32" t="n">
        <f aca="false">SUM(I45:I47)</f>
        <v>12879</v>
      </c>
      <c r="J44" s="32" t="n">
        <f aca="false">SUM(J45:J47)</f>
        <v>12965</v>
      </c>
      <c r="K44" s="32" t="n">
        <f aca="false">SUM(K45:K47)</f>
        <v>25872</v>
      </c>
      <c r="L44" s="32" t="n">
        <f aca="false">SUM(L45:L47)</f>
        <v>12864</v>
      </c>
      <c r="M44" s="32" t="n">
        <f aca="false">SUM(M45:M47)</f>
        <v>13008</v>
      </c>
      <c r="N44" s="1" t="s">
        <v>44</v>
      </c>
    </row>
    <row r="45" s="1" customFormat="true" ht="20.25" hidden="false" customHeight="true" outlineLevel="0" collapsed="false">
      <c r="A45" s="38"/>
      <c r="B45" s="37" t="s">
        <v>96</v>
      </c>
      <c r="C45" s="38"/>
      <c r="D45" s="38"/>
      <c r="E45" s="32" t="n">
        <f aca="false">SUM(F45:G45)</f>
        <v>4420</v>
      </c>
      <c r="F45" s="32" t="n">
        <v>2198</v>
      </c>
      <c r="G45" s="32" t="n">
        <v>2222</v>
      </c>
      <c r="H45" s="32" t="n">
        <f aca="false">SUM(I45:J45)</f>
        <v>4432</v>
      </c>
      <c r="I45" s="32" t="n">
        <v>2175</v>
      </c>
      <c r="J45" s="32" t="n">
        <v>2257</v>
      </c>
      <c r="K45" s="32" t="n">
        <f aca="false">SUM(L45:M45)</f>
        <v>4382</v>
      </c>
      <c r="L45" s="32" t="n">
        <v>2139</v>
      </c>
      <c r="M45" s="32" t="n">
        <v>2243</v>
      </c>
      <c r="O45" s="1" t="s">
        <v>97</v>
      </c>
    </row>
    <row r="46" s="1" customFormat="true" ht="20.25" hidden="false" customHeight="true" outlineLevel="0" collapsed="false">
      <c r="B46" s="37" t="s">
        <v>98</v>
      </c>
      <c r="C46" s="38"/>
      <c r="D46" s="38"/>
      <c r="E46" s="32" t="n">
        <f aca="false">SUM(F46:G46)</f>
        <v>3774</v>
      </c>
      <c r="F46" s="32" t="n">
        <v>1891</v>
      </c>
      <c r="G46" s="32" t="n">
        <v>1883</v>
      </c>
      <c r="H46" s="32" t="n">
        <f aca="false">SUM(I46:J46)</f>
        <v>3796</v>
      </c>
      <c r="I46" s="32" t="n">
        <v>1901</v>
      </c>
      <c r="J46" s="32" t="n">
        <v>1895</v>
      </c>
      <c r="K46" s="32" t="n">
        <f aca="false">SUM(L46:M46)</f>
        <v>3830</v>
      </c>
      <c r="L46" s="32" t="n">
        <v>1912</v>
      </c>
      <c r="M46" s="32" t="n">
        <v>1918</v>
      </c>
      <c r="O46" s="1" t="s">
        <v>99</v>
      </c>
    </row>
    <row r="47" s="1" customFormat="true" ht="20.25" hidden="false" customHeight="true" outlineLevel="0" collapsed="false">
      <c r="A47" s="38"/>
      <c r="B47" s="37" t="s">
        <v>65</v>
      </c>
      <c r="C47" s="38"/>
      <c r="D47" s="38"/>
      <c r="E47" s="32" t="n">
        <f aca="false">SUM(F47:G47)</f>
        <v>17412</v>
      </c>
      <c r="F47" s="32" t="n">
        <v>8726</v>
      </c>
      <c r="G47" s="32" t="n">
        <v>8686</v>
      </c>
      <c r="H47" s="32" t="n">
        <f aca="false">SUM(I47:J47)</f>
        <v>17616</v>
      </c>
      <c r="I47" s="32" t="n">
        <v>8803</v>
      </c>
      <c r="J47" s="32" t="n">
        <v>8813</v>
      </c>
      <c r="K47" s="32" t="n">
        <f aca="false">SUM(L47:M47)</f>
        <v>17660</v>
      </c>
      <c r="L47" s="32" t="n">
        <v>8813</v>
      </c>
      <c r="M47" s="32" t="n">
        <v>8847</v>
      </c>
      <c r="O47" s="1" t="s">
        <v>66</v>
      </c>
    </row>
    <row r="48" s="1" customFormat="true" ht="20.25" hidden="false" customHeight="true" outlineLevel="0" collapsed="false">
      <c r="A48" s="37" t="s">
        <v>45</v>
      </c>
      <c r="C48" s="38"/>
      <c r="D48" s="38"/>
      <c r="E48" s="32" t="n">
        <f aca="false">SUM(F48:G48)</f>
        <v>34251</v>
      </c>
      <c r="F48" s="32" t="n">
        <v>16891</v>
      </c>
      <c r="G48" s="32" t="n">
        <v>17360</v>
      </c>
      <c r="H48" s="32" t="n">
        <f aca="false">SUM(I48:J48)</f>
        <v>35056</v>
      </c>
      <c r="I48" s="32" t="n">
        <v>17238</v>
      </c>
      <c r="J48" s="32" t="n">
        <v>17818</v>
      </c>
      <c r="K48" s="32" t="n">
        <f aca="false">SUM(L48:M48)</f>
        <v>35433</v>
      </c>
      <c r="L48" s="32" t="n">
        <v>17343</v>
      </c>
      <c r="M48" s="32" t="n">
        <v>18090</v>
      </c>
      <c r="N48" s="1" t="s">
        <v>46</v>
      </c>
    </row>
    <row r="49" s="1" customFormat="true" ht="20.25" hidden="false" customHeight="true" outlineLevel="0" collapsed="false">
      <c r="A49" s="43" t="s">
        <v>47</v>
      </c>
      <c r="B49" s="5"/>
      <c r="C49" s="38"/>
      <c r="D49" s="38"/>
      <c r="E49" s="32" t="n">
        <f aca="false">SUM(E50:E52)</f>
        <v>26230</v>
      </c>
      <c r="F49" s="32" t="n">
        <f aca="false">SUM(F50:F52)</f>
        <v>13125</v>
      </c>
      <c r="G49" s="32" t="n">
        <f aca="false">SUM(G50:G52)</f>
        <v>13105</v>
      </c>
      <c r="H49" s="32" t="n">
        <f aca="false">SUM(H50:H52)</f>
        <v>26639</v>
      </c>
      <c r="I49" s="32" t="n">
        <f aca="false">SUM(I50:I52)</f>
        <v>13393</v>
      </c>
      <c r="J49" s="32" t="n">
        <f aca="false">SUM(J50:J52)</f>
        <v>13246</v>
      </c>
      <c r="K49" s="32" t="n">
        <f aca="false">SUM(K50:K52)</f>
        <v>26707</v>
      </c>
      <c r="L49" s="32" t="n">
        <f aca="false">SUM(L50:L52)</f>
        <v>13465</v>
      </c>
      <c r="M49" s="32" t="n">
        <f aca="false">SUM(M50:M52)</f>
        <v>13242</v>
      </c>
      <c r="N49" s="1" t="s">
        <v>48</v>
      </c>
    </row>
    <row r="50" s="1" customFormat="true" ht="20.25" hidden="false" customHeight="true" outlineLevel="0" collapsed="false">
      <c r="A50" s="5"/>
      <c r="B50" s="43" t="s">
        <v>100</v>
      </c>
      <c r="C50" s="38"/>
      <c r="D50" s="38"/>
      <c r="E50" s="32" t="n">
        <f aca="false">SUM(F50:G50)</f>
        <v>7563</v>
      </c>
      <c r="F50" s="32" t="n">
        <v>3778</v>
      </c>
      <c r="G50" s="32" t="n">
        <v>3785</v>
      </c>
      <c r="H50" s="32" t="n">
        <f aca="false">SUM(I50:J50)</f>
        <v>7589</v>
      </c>
      <c r="I50" s="32" t="n">
        <v>3772</v>
      </c>
      <c r="J50" s="32" t="n">
        <v>3817</v>
      </c>
      <c r="K50" s="32" t="n">
        <f aca="false">SUM(L50:M50)</f>
        <v>7565</v>
      </c>
      <c r="L50" s="32" t="n">
        <v>3746</v>
      </c>
      <c r="M50" s="32" t="n">
        <v>3819</v>
      </c>
      <c r="O50" s="1" t="s">
        <v>101</v>
      </c>
    </row>
    <row r="51" s="1" customFormat="true" ht="20.25" hidden="false" customHeight="true" outlineLevel="0" collapsed="false">
      <c r="B51" s="37" t="s">
        <v>102</v>
      </c>
      <c r="C51" s="38"/>
      <c r="D51" s="38"/>
      <c r="E51" s="32" t="n">
        <f aca="false">SUM(F51:G51)</f>
        <v>8286</v>
      </c>
      <c r="F51" s="32" t="n">
        <v>4219</v>
      </c>
      <c r="G51" s="32" t="n">
        <v>4067</v>
      </c>
      <c r="H51" s="32" t="n">
        <f aca="false">SUM(I51:J51)</f>
        <v>8513</v>
      </c>
      <c r="I51" s="32" t="n">
        <v>4428</v>
      </c>
      <c r="J51" s="32" t="n">
        <v>4085</v>
      </c>
      <c r="K51" s="32" t="n">
        <f aca="false">SUM(L51:M51)</f>
        <v>8629</v>
      </c>
      <c r="L51" s="32" t="n">
        <v>4546</v>
      </c>
      <c r="M51" s="32" t="n">
        <v>4083</v>
      </c>
      <c r="O51" s="1" t="s">
        <v>103</v>
      </c>
    </row>
    <row r="52" s="1" customFormat="true" ht="20.25" hidden="false" customHeight="true" outlineLevel="0" collapsed="false">
      <c r="A52" s="5"/>
      <c r="B52" s="76" t="s">
        <v>65</v>
      </c>
      <c r="C52" s="38"/>
      <c r="D52" s="38"/>
      <c r="E52" s="32" t="n">
        <f aca="false">SUM(F52:G52)</f>
        <v>10381</v>
      </c>
      <c r="F52" s="32" t="n">
        <v>5128</v>
      </c>
      <c r="G52" s="32" t="n">
        <v>5253</v>
      </c>
      <c r="H52" s="32" t="n">
        <f aca="false">SUM(I52:J52)</f>
        <v>10537</v>
      </c>
      <c r="I52" s="32" t="n">
        <v>5193</v>
      </c>
      <c r="J52" s="32" t="n">
        <v>5344</v>
      </c>
      <c r="K52" s="32" t="n">
        <f aca="false">SUM(L52:M52)</f>
        <v>10513</v>
      </c>
      <c r="L52" s="32" t="n">
        <v>5173</v>
      </c>
      <c r="M52" s="32" t="n">
        <v>5340</v>
      </c>
      <c r="O52" s="1" t="s">
        <v>66</v>
      </c>
    </row>
    <row r="53" s="1" customFormat="true" ht="6.75" hidden="false" customHeight="true" outlineLevel="0" collapsed="false">
      <c r="A53" s="77"/>
      <c r="B53" s="77"/>
      <c r="C53" s="77"/>
      <c r="D53" s="77"/>
      <c r="E53" s="78"/>
      <c r="F53" s="78"/>
      <c r="G53" s="78"/>
      <c r="H53" s="78"/>
      <c r="I53" s="78"/>
      <c r="J53" s="78"/>
      <c r="K53" s="78"/>
      <c r="L53" s="78"/>
      <c r="M53" s="78"/>
      <c r="N53" s="77"/>
      <c r="O53" s="77"/>
    </row>
    <row r="54" s="1" customFormat="true" ht="3.75" hidden="false" customHeight="true" outlineLevel="0" collapsed="false">
      <c r="A54" s="5"/>
      <c r="B54" s="5"/>
      <c r="C54" s="5"/>
      <c r="D54" s="5"/>
      <c r="E54" s="79"/>
      <c r="F54" s="79"/>
      <c r="G54" s="79"/>
      <c r="H54" s="79"/>
      <c r="I54" s="79"/>
      <c r="J54" s="79"/>
      <c r="K54" s="79"/>
      <c r="L54" s="79"/>
      <c r="M54" s="79"/>
      <c r="N54" s="5"/>
      <c r="O54" s="5"/>
    </row>
    <row r="55" s="10" customFormat="true" ht="1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s="10" customFormat="true" ht="17.25" hidden="false" customHeight="false" outlineLevel="0" collapsed="false">
      <c r="A56" s="49" t="s">
        <v>104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s="10" customFormat="true" ht="17.25" hidden="false" customHeight="false" outlineLevel="0" collapsed="false">
      <c r="A57" s="50"/>
      <c r="B57" s="50" t="s">
        <v>105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s="10" customFormat="true" ht="17.2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32:D34"/>
    <mergeCell ref="E32:G32"/>
    <mergeCell ref="H32:J32"/>
    <mergeCell ref="K32:M32"/>
    <mergeCell ref="N32:O34"/>
  </mergeCells>
  <printOptions headings="false" gridLines="false" gridLinesSet="true" horizontalCentered="false" verticalCentered="false"/>
  <pageMargins left="0.551388888888889" right="0.354166666666667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8" topLeftCell="A9" activePane="bottomLeft" state="frozen"/>
      <selection pane="topLeft" activeCell="V1" activeCellId="0" sqref="V1"/>
      <selection pane="bottomLeft" activeCell="BB27" activeCellId="0" sqref="BB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6.28"/>
    <col collapsed="false" customWidth="true" hidden="false" outlineLevel="0" max="4" min="4" style="1" width="1.71"/>
    <col collapsed="false" customWidth="true" hidden="false" outlineLevel="0" max="5" min="5" style="1" width="7.85"/>
    <col collapsed="false" customWidth="true" hidden="false" outlineLevel="0" max="6" min="6" style="1" width="0.56"/>
    <col collapsed="false" customWidth="true" hidden="false" outlineLevel="0" max="7" min="7" style="1" width="7.42"/>
    <col collapsed="false" customWidth="true" hidden="false" outlineLevel="0" max="8" min="8" style="1" width="0.71"/>
    <col collapsed="false" customWidth="true" hidden="false" outlineLevel="0" max="9" min="9" style="1" width="7.42"/>
    <col collapsed="false" customWidth="true" hidden="false" outlineLevel="0" max="10" min="10" style="1" width="0.56"/>
    <col collapsed="false" customWidth="true" hidden="false" outlineLevel="0" max="11" min="11" style="1" width="7.56"/>
    <col collapsed="false" customWidth="true" hidden="false" outlineLevel="0" max="12" min="12" style="1" width="0.42"/>
    <col collapsed="false" customWidth="true" hidden="false" outlineLevel="0" max="13" min="13" style="1" width="7.99"/>
    <col collapsed="false" customWidth="true" hidden="false" outlineLevel="0" max="14" min="14" style="1" width="0.42"/>
    <col collapsed="false" customWidth="true" hidden="false" outlineLevel="0" max="15" min="15" style="1" width="7.56"/>
    <col collapsed="false" customWidth="true" hidden="false" outlineLevel="0" max="16" min="16" style="1" width="0.42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true" hidden="false" outlineLevel="0" max="19" min="19" style="1" width="7.42"/>
    <col collapsed="false" customWidth="true" hidden="false" outlineLevel="0" max="20" min="20" style="1" width="0.42"/>
    <col collapsed="false" customWidth="true" hidden="false" outlineLevel="0" max="21" min="21" style="1" width="7.85"/>
    <col collapsed="false" customWidth="true" hidden="false" outlineLevel="0" max="22" min="22" style="1" width="0.71"/>
    <col collapsed="false" customWidth="true" hidden="false" outlineLevel="0" max="23" min="23" style="1" width="7.85"/>
    <col collapsed="false" customWidth="true" hidden="false" outlineLevel="0" max="24" min="24" style="1" width="0.85"/>
    <col collapsed="false" customWidth="true" hidden="false" outlineLevel="0" max="25" min="25" style="1" width="7.42"/>
    <col collapsed="false" customWidth="true" hidden="false" outlineLevel="0" max="26" min="26" style="1" width="0.14"/>
    <col collapsed="false" customWidth="true" hidden="false" outlineLevel="0" max="27" min="27" style="1" width="7.99"/>
    <col collapsed="false" customWidth="true" hidden="false" outlineLevel="0" max="28" min="28" style="1" width="1.14"/>
    <col collapsed="false" customWidth="true" hidden="false" outlineLevel="0" max="29" min="29" style="1" width="7.42"/>
    <col collapsed="false" customWidth="true" hidden="false" outlineLevel="0" max="30" min="30" style="1" width="0.14"/>
    <col collapsed="false" customWidth="true" hidden="false" outlineLevel="0" max="31" min="31" style="1" width="7.42"/>
    <col collapsed="false" customWidth="true" hidden="false" outlineLevel="0" max="32" min="32" style="1" width="0.56"/>
    <col collapsed="false" customWidth="true" hidden="false" outlineLevel="0" max="33" min="33" style="1" width="7.42"/>
    <col collapsed="false" customWidth="true" hidden="false" outlineLevel="0" max="34" min="34" style="1" width="0.42"/>
    <col collapsed="false" customWidth="true" hidden="false" outlineLevel="0" max="35" min="35" style="1" width="7.42"/>
    <col collapsed="false" customWidth="true" hidden="false" outlineLevel="0" max="36" min="36" style="1" width="0.42"/>
    <col collapsed="false" customWidth="true" hidden="false" outlineLevel="0" max="37" min="37" style="1" width="7.42"/>
    <col collapsed="false" customWidth="true" hidden="false" outlineLevel="0" max="38" min="38" style="1" width="0.42"/>
    <col collapsed="false" customWidth="true" hidden="false" outlineLevel="0" max="39" min="39" style="1" width="7.56"/>
    <col collapsed="false" customWidth="true" hidden="false" outlineLevel="0" max="40" min="40" style="1" width="0.99"/>
    <col collapsed="false" customWidth="true" hidden="false" outlineLevel="0" max="41" min="41" style="1" width="6.99"/>
    <col collapsed="false" customWidth="true" hidden="false" outlineLevel="0" max="42" min="42" style="1" width="0.42"/>
    <col collapsed="false" customWidth="true" hidden="false" outlineLevel="0" max="43" min="43" style="1" width="8.56"/>
    <col collapsed="false" customWidth="true" hidden="false" outlineLevel="0" max="44" min="44" style="1" width="0.71"/>
    <col collapsed="false" customWidth="true" hidden="false" outlineLevel="0" max="45" min="45" style="1" width="9.56"/>
    <col collapsed="false" customWidth="true" hidden="false" outlineLevel="0" max="46" min="46" style="1" width="1.42"/>
    <col collapsed="false" customWidth="true" hidden="false" outlineLevel="0" max="47" min="47" style="1" width="13.42"/>
    <col collapsed="false" customWidth="true" hidden="false" outlineLevel="0" max="48" min="48" style="1" width="2.28"/>
    <col collapsed="false" customWidth="true" hidden="false" outlineLevel="0" max="49" min="49" style="1" width="1.28"/>
    <col collapsed="false" customWidth="true" hidden="false" outlineLevel="0" max="50" min="50" style="1" width="19.56"/>
    <col collapsed="false" customWidth="true" hidden="false" outlineLevel="0" max="51" min="51" style="1" width="1.71"/>
    <col collapsed="false" customWidth="true" hidden="false" outlineLevel="0" max="52" min="52" style="1" width="3.56"/>
    <col collapsed="false" customWidth="false" hidden="false" outlineLevel="0" max="257" min="53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06</v>
      </c>
    </row>
    <row r="2" s="2" customFormat="true" ht="21" hidden="false" customHeight="false" outlineLevel="0" collapsed="false">
      <c r="B2" s="80" t="s">
        <v>2</v>
      </c>
      <c r="C2" s="4" t="n">
        <v>1.3</v>
      </c>
      <c r="D2" s="81" t="s">
        <v>107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O3" s="5"/>
      <c r="AP3" s="5"/>
      <c r="AQ3" s="5"/>
      <c r="AR3" s="5"/>
      <c r="AS3" s="5"/>
      <c r="AT3" s="5"/>
      <c r="AU3" s="5"/>
      <c r="AV3" s="5"/>
      <c r="AW3" s="5"/>
    </row>
    <row r="4" s="87" customFormat="true" ht="30" hidden="false" customHeight="true" outlineLevel="0" collapsed="false">
      <c r="A4" s="82" t="s">
        <v>87</v>
      </c>
      <c r="B4" s="82"/>
      <c r="C4" s="82"/>
      <c r="D4" s="82"/>
      <c r="E4" s="83"/>
      <c r="F4" s="84"/>
      <c r="G4" s="85" t="s">
        <v>108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6" t="s">
        <v>8</v>
      </c>
      <c r="AX4" s="86"/>
    </row>
    <row r="5" s="87" customFormat="true" ht="30" hidden="false" customHeight="true" outlineLevel="0" collapsed="false">
      <c r="A5" s="82"/>
      <c r="B5" s="82"/>
      <c r="C5" s="82"/>
      <c r="D5" s="82"/>
      <c r="E5" s="88"/>
      <c r="F5" s="89"/>
      <c r="G5" s="90"/>
      <c r="H5" s="91"/>
      <c r="I5" s="90"/>
      <c r="J5" s="92"/>
      <c r="K5" s="90"/>
      <c r="L5" s="91"/>
      <c r="M5" s="90"/>
      <c r="N5" s="92"/>
      <c r="O5" s="90"/>
      <c r="P5" s="92"/>
      <c r="Q5" s="90"/>
      <c r="R5" s="92"/>
      <c r="S5" s="90"/>
      <c r="T5" s="92"/>
      <c r="U5" s="90"/>
      <c r="V5" s="92"/>
      <c r="W5" s="90"/>
      <c r="X5" s="91"/>
      <c r="Y5" s="90"/>
      <c r="Z5" s="92"/>
      <c r="AA5" s="90"/>
      <c r="AB5" s="91"/>
      <c r="AC5" s="90"/>
      <c r="AD5" s="92"/>
      <c r="AE5" s="90"/>
      <c r="AF5" s="91"/>
      <c r="AG5" s="90"/>
      <c r="AH5" s="92"/>
      <c r="AI5" s="90"/>
      <c r="AJ5" s="91"/>
      <c r="AK5" s="90"/>
      <c r="AL5" s="92"/>
      <c r="AM5" s="93" t="s">
        <v>109</v>
      </c>
      <c r="AN5" s="93"/>
      <c r="AO5" s="94"/>
      <c r="AP5" s="95"/>
      <c r="AQ5" s="96" t="s">
        <v>110</v>
      </c>
      <c r="AR5" s="96"/>
      <c r="AS5" s="96" t="s">
        <v>111</v>
      </c>
      <c r="AT5" s="96"/>
      <c r="AU5" s="96" t="s">
        <v>112</v>
      </c>
      <c r="AV5" s="96"/>
      <c r="AW5" s="86"/>
      <c r="AX5" s="86"/>
    </row>
    <row r="6" s="87" customFormat="true" ht="30" hidden="false" customHeight="true" outlineLevel="0" collapsed="false">
      <c r="A6" s="82"/>
      <c r="B6" s="82"/>
      <c r="C6" s="82"/>
      <c r="D6" s="82"/>
      <c r="E6" s="97" t="s">
        <v>58</v>
      </c>
      <c r="F6" s="91"/>
      <c r="G6" s="88"/>
      <c r="H6" s="98"/>
      <c r="I6" s="88"/>
      <c r="J6" s="98"/>
      <c r="K6" s="88"/>
      <c r="L6" s="98"/>
      <c r="M6" s="88"/>
      <c r="N6" s="98"/>
      <c r="O6" s="88"/>
      <c r="P6" s="98"/>
      <c r="Q6" s="88"/>
      <c r="R6" s="98"/>
      <c r="S6" s="88"/>
      <c r="T6" s="98"/>
      <c r="U6" s="88"/>
      <c r="V6" s="98"/>
      <c r="W6" s="88"/>
      <c r="X6" s="98"/>
      <c r="Y6" s="88"/>
      <c r="Z6" s="98"/>
      <c r="AA6" s="88"/>
      <c r="AB6" s="98"/>
      <c r="AC6" s="88"/>
      <c r="AD6" s="98"/>
      <c r="AE6" s="88"/>
      <c r="AF6" s="98"/>
      <c r="AG6" s="88"/>
      <c r="AH6" s="98"/>
      <c r="AI6" s="88"/>
      <c r="AJ6" s="98"/>
      <c r="AK6" s="88"/>
      <c r="AL6" s="98"/>
      <c r="AM6" s="99" t="s">
        <v>113</v>
      </c>
      <c r="AN6" s="99"/>
      <c r="AO6" s="96" t="s">
        <v>114</v>
      </c>
      <c r="AP6" s="96"/>
      <c r="AQ6" s="96" t="s">
        <v>115</v>
      </c>
      <c r="AR6" s="96"/>
      <c r="AS6" s="96" t="s">
        <v>116</v>
      </c>
      <c r="AT6" s="96"/>
      <c r="AU6" s="96" t="s">
        <v>117</v>
      </c>
      <c r="AV6" s="96"/>
      <c r="AW6" s="86"/>
      <c r="AX6" s="86"/>
    </row>
    <row r="7" s="87" customFormat="true" ht="30" hidden="false" customHeight="true" outlineLevel="0" collapsed="false">
      <c r="A7" s="82"/>
      <c r="B7" s="82"/>
      <c r="C7" s="82"/>
      <c r="D7" s="82"/>
      <c r="E7" s="90" t="s">
        <v>26</v>
      </c>
      <c r="F7" s="91"/>
      <c r="G7" s="90" t="s">
        <v>118</v>
      </c>
      <c r="H7" s="91"/>
      <c r="I7" s="90" t="s">
        <v>119</v>
      </c>
      <c r="J7" s="92"/>
      <c r="K7" s="90" t="s">
        <v>120</v>
      </c>
      <c r="L7" s="91"/>
      <c r="M7" s="90" t="s">
        <v>121</v>
      </c>
      <c r="N7" s="92"/>
      <c r="O7" s="90" t="s">
        <v>122</v>
      </c>
      <c r="P7" s="92"/>
      <c r="Q7" s="90" t="s">
        <v>123</v>
      </c>
      <c r="R7" s="92"/>
      <c r="S7" s="90" t="s">
        <v>124</v>
      </c>
      <c r="T7" s="92"/>
      <c r="U7" s="90" t="s">
        <v>125</v>
      </c>
      <c r="V7" s="92"/>
      <c r="W7" s="100" t="s">
        <v>126</v>
      </c>
      <c r="X7" s="100"/>
      <c r="Y7" s="100" t="s">
        <v>127</v>
      </c>
      <c r="Z7" s="100"/>
      <c r="AA7" s="100" t="s">
        <v>128</v>
      </c>
      <c r="AB7" s="100"/>
      <c r="AC7" s="90" t="s">
        <v>129</v>
      </c>
      <c r="AD7" s="92"/>
      <c r="AE7" s="90" t="s">
        <v>130</v>
      </c>
      <c r="AF7" s="91"/>
      <c r="AG7" s="90" t="s">
        <v>131</v>
      </c>
      <c r="AH7" s="92"/>
      <c r="AI7" s="90" t="s">
        <v>132</v>
      </c>
      <c r="AJ7" s="91"/>
      <c r="AK7" s="90" t="s">
        <v>133</v>
      </c>
      <c r="AL7" s="92"/>
      <c r="AM7" s="93" t="s">
        <v>134</v>
      </c>
      <c r="AN7" s="93"/>
      <c r="AO7" s="101" t="s">
        <v>135</v>
      </c>
      <c r="AP7" s="101"/>
      <c r="AQ7" s="101" t="s">
        <v>136</v>
      </c>
      <c r="AR7" s="101"/>
      <c r="AS7" s="101" t="s">
        <v>137</v>
      </c>
      <c r="AT7" s="101"/>
      <c r="AU7" s="101" t="s">
        <v>138</v>
      </c>
      <c r="AV7" s="101"/>
      <c r="AW7" s="86"/>
      <c r="AX7" s="86"/>
    </row>
    <row r="8" s="87" customFormat="true" ht="30" hidden="false" customHeight="true" outlineLevel="0" collapsed="false">
      <c r="A8" s="82"/>
      <c r="B8" s="82"/>
      <c r="C8" s="82"/>
      <c r="D8" s="82"/>
      <c r="E8" s="102"/>
      <c r="F8" s="103"/>
      <c r="G8" s="102"/>
      <c r="H8" s="103"/>
      <c r="I8" s="104"/>
      <c r="J8" s="105"/>
      <c r="K8" s="104"/>
      <c r="L8" s="106"/>
      <c r="M8" s="104"/>
      <c r="N8" s="105"/>
      <c r="O8" s="104"/>
      <c r="P8" s="105"/>
      <c r="Q8" s="104"/>
      <c r="R8" s="105"/>
      <c r="S8" s="104"/>
      <c r="T8" s="105"/>
      <c r="U8" s="104"/>
      <c r="V8" s="105"/>
      <c r="W8" s="104"/>
      <c r="X8" s="106"/>
      <c r="Y8" s="104"/>
      <c r="Z8" s="105"/>
      <c r="AA8" s="104"/>
      <c r="AB8" s="106"/>
      <c r="AC8" s="104"/>
      <c r="AD8" s="105"/>
      <c r="AE8" s="104"/>
      <c r="AF8" s="106"/>
      <c r="AG8" s="104"/>
      <c r="AH8" s="105"/>
      <c r="AI8" s="104"/>
      <c r="AJ8" s="106"/>
      <c r="AK8" s="104"/>
      <c r="AL8" s="105"/>
      <c r="AM8" s="107" t="s">
        <v>139</v>
      </c>
      <c r="AN8" s="107"/>
      <c r="AO8" s="108"/>
      <c r="AP8" s="109"/>
      <c r="AQ8" s="110" t="s">
        <v>140</v>
      </c>
      <c r="AR8" s="110"/>
      <c r="AS8" s="110" t="s">
        <v>141</v>
      </c>
      <c r="AT8" s="110"/>
      <c r="AU8" s="110" t="s">
        <v>142</v>
      </c>
      <c r="AV8" s="110"/>
      <c r="AW8" s="86"/>
      <c r="AX8" s="86"/>
    </row>
    <row r="9" s="87" customFormat="true" ht="4.5" hidden="false" customHeight="true" outlineLevel="0" collapsed="false">
      <c r="A9" s="111"/>
      <c r="B9" s="111"/>
      <c r="C9" s="111"/>
      <c r="D9" s="111"/>
      <c r="E9" s="112"/>
      <c r="F9" s="113"/>
      <c r="G9" s="112"/>
      <c r="H9" s="113"/>
      <c r="I9" s="114"/>
      <c r="J9" s="115"/>
      <c r="K9" s="114"/>
      <c r="L9" s="116"/>
      <c r="M9" s="114"/>
      <c r="N9" s="115"/>
      <c r="O9" s="114"/>
      <c r="P9" s="115"/>
      <c r="Q9" s="114"/>
      <c r="R9" s="115"/>
      <c r="S9" s="114"/>
      <c r="T9" s="115"/>
      <c r="U9" s="114"/>
      <c r="V9" s="115"/>
      <c r="W9" s="114"/>
      <c r="X9" s="116"/>
      <c r="Y9" s="114"/>
      <c r="Z9" s="115"/>
      <c r="AA9" s="114"/>
      <c r="AB9" s="116"/>
      <c r="AC9" s="114"/>
      <c r="AD9" s="115"/>
      <c r="AE9" s="114"/>
      <c r="AF9" s="116"/>
      <c r="AG9" s="114"/>
      <c r="AH9" s="115"/>
      <c r="AI9" s="114"/>
      <c r="AJ9" s="116"/>
      <c r="AK9" s="114"/>
      <c r="AL9" s="115"/>
      <c r="AM9" s="117"/>
      <c r="AN9" s="118"/>
      <c r="AO9" s="119"/>
      <c r="AP9" s="117"/>
      <c r="AQ9" s="119"/>
      <c r="AR9" s="118"/>
      <c r="AS9" s="119"/>
      <c r="AT9" s="117"/>
      <c r="AU9" s="119"/>
      <c r="AV9" s="118"/>
      <c r="AW9" s="117"/>
      <c r="AX9" s="117"/>
    </row>
    <row r="10" s="127" customFormat="true" ht="30" hidden="false" customHeight="true" outlineLevel="0" collapsed="false">
      <c r="A10" s="120" t="s">
        <v>25</v>
      </c>
      <c r="B10" s="120"/>
      <c r="C10" s="120"/>
      <c r="D10" s="120"/>
      <c r="E10" s="121" t="n">
        <f aca="false">SUM(E11:E12)</f>
        <v>522723</v>
      </c>
      <c r="F10" s="122"/>
      <c r="G10" s="121" t="n">
        <f aca="false">SUM(G11:G12)</f>
        <v>30930</v>
      </c>
      <c r="H10" s="122"/>
      <c r="I10" s="121" t="n">
        <f aca="false">SUM(I11:I12)</f>
        <v>32801</v>
      </c>
      <c r="J10" s="122"/>
      <c r="K10" s="121" t="n">
        <f aca="false">SUM(K11:K12)</f>
        <v>31498</v>
      </c>
      <c r="L10" s="122"/>
      <c r="M10" s="121" t="n">
        <f aca="false">SUM(M11:M12)</f>
        <v>36299</v>
      </c>
      <c r="N10" s="122"/>
      <c r="O10" s="121" t="n">
        <f aca="false">SUM(O11:O12)</f>
        <v>38113</v>
      </c>
      <c r="P10" s="122"/>
      <c r="Q10" s="121" t="n">
        <f aca="false">SUM(Q11:Q12)</f>
        <v>37282</v>
      </c>
      <c r="R10" s="122"/>
      <c r="S10" s="121" t="n">
        <f aca="false">SUM(S11:S12)</f>
        <v>39810</v>
      </c>
      <c r="T10" s="122"/>
      <c r="U10" s="121" t="n">
        <f aca="false">SUM(U11:U12)</f>
        <v>41069</v>
      </c>
      <c r="V10" s="122"/>
      <c r="W10" s="121" t="n">
        <f aca="false">SUM(W11:W12)</f>
        <v>42053</v>
      </c>
      <c r="X10" s="122"/>
      <c r="Y10" s="121" t="n">
        <f aca="false">SUM(Y11:Y12)</f>
        <v>39769</v>
      </c>
      <c r="Z10" s="122"/>
      <c r="AA10" s="121" t="n">
        <f aca="false">SUM(AA11:AA12)</f>
        <v>35369</v>
      </c>
      <c r="AB10" s="122"/>
      <c r="AC10" s="121" t="n">
        <f aca="false">SUM(AC11:AC12)</f>
        <v>28700</v>
      </c>
      <c r="AD10" s="122"/>
      <c r="AE10" s="121" t="n">
        <f aca="false">SUM(AE11:AE12)</f>
        <v>23197</v>
      </c>
      <c r="AF10" s="122"/>
      <c r="AG10" s="121" t="n">
        <f aca="false">SUM(AG11:AG12)</f>
        <v>19409</v>
      </c>
      <c r="AH10" s="122"/>
      <c r="AI10" s="121" t="n">
        <f aca="false">SUM(AI11:AI12)</f>
        <v>15225</v>
      </c>
      <c r="AJ10" s="122"/>
      <c r="AK10" s="121" t="n">
        <f aca="false">SUM(AK11:AK12)</f>
        <v>11402</v>
      </c>
      <c r="AL10" s="122"/>
      <c r="AM10" s="121" t="n">
        <f aca="false">SUM(AM11:AM12)</f>
        <v>15318</v>
      </c>
      <c r="AN10" s="123"/>
      <c r="AO10" s="121" t="n">
        <f aca="false">SUM(AO11:AO12)</f>
        <v>0</v>
      </c>
      <c r="AP10" s="122"/>
      <c r="AQ10" s="121" t="n">
        <f aca="false">SUM(AQ11:AQ12)</f>
        <v>3213</v>
      </c>
      <c r="AR10" s="122"/>
      <c r="AS10" s="121" t="n">
        <f aca="false">SUM(AS11:AS12)</f>
        <v>240</v>
      </c>
      <c r="AT10" s="124"/>
      <c r="AU10" s="121" t="n">
        <f aca="false">SUM(AU11:AU12)</f>
        <v>1026</v>
      </c>
      <c r="AV10" s="125"/>
      <c r="AW10" s="126" t="s">
        <v>26</v>
      </c>
      <c r="AX10" s="126"/>
    </row>
    <row r="11" s="136" customFormat="true" ht="30" hidden="false" customHeight="true" outlineLevel="0" collapsed="false">
      <c r="A11" s="89"/>
      <c r="B11" s="128" t="s">
        <v>63</v>
      </c>
      <c r="C11" s="128"/>
      <c r="D11" s="128"/>
      <c r="E11" s="129" t="n">
        <v>124577</v>
      </c>
      <c r="F11" s="130"/>
      <c r="G11" s="129" t="n">
        <v>7229</v>
      </c>
      <c r="H11" s="131"/>
      <c r="I11" s="129" t="n">
        <v>8858</v>
      </c>
      <c r="J11" s="131"/>
      <c r="K11" s="129" t="n">
        <v>8734</v>
      </c>
      <c r="L11" s="130"/>
      <c r="M11" s="129" t="n">
        <v>8940</v>
      </c>
      <c r="N11" s="131"/>
      <c r="O11" s="129" t="n">
        <v>9300</v>
      </c>
      <c r="P11" s="131"/>
      <c r="Q11" s="129" t="n">
        <v>8714</v>
      </c>
      <c r="R11" s="131"/>
      <c r="S11" s="129" t="n">
        <v>8925</v>
      </c>
      <c r="T11" s="131"/>
      <c r="U11" s="129" t="n">
        <v>9182</v>
      </c>
      <c r="V11" s="131"/>
      <c r="W11" s="129" t="n">
        <v>9564</v>
      </c>
      <c r="X11" s="130"/>
      <c r="Y11" s="129" t="n">
        <v>9300</v>
      </c>
      <c r="Z11" s="131"/>
      <c r="AA11" s="129" t="n">
        <v>8408</v>
      </c>
      <c r="AB11" s="131"/>
      <c r="AC11" s="132" t="n">
        <v>7084</v>
      </c>
      <c r="AD11" s="133"/>
      <c r="AE11" s="132" t="n">
        <v>5339</v>
      </c>
      <c r="AF11" s="134"/>
      <c r="AG11" s="132" t="n">
        <v>4357</v>
      </c>
      <c r="AH11" s="133"/>
      <c r="AI11" s="132" t="n">
        <v>3365</v>
      </c>
      <c r="AJ11" s="134"/>
      <c r="AK11" s="132" t="n">
        <v>2523</v>
      </c>
      <c r="AL11" s="133"/>
      <c r="AM11" s="134" t="n">
        <v>3413</v>
      </c>
      <c r="AN11" s="133"/>
      <c r="AO11" s="132" t="s">
        <v>143</v>
      </c>
      <c r="AP11" s="134"/>
      <c r="AQ11" s="132" t="n">
        <v>594</v>
      </c>
      <c r="AR11" s="133"/>
      <c r="AS11" s="132" t="n">
        <v>124</v>
      </c>
      <c r="AT11" s="134"/>
      <c r="AU11" s="132" t="n">
        <v>624</v>
      </c>
      <c r="AV11" s="135"/>
      <c r="AW11" s="128"/>
      <c r="AX11" s="89" t="s">
        <v>64</v>
      </c>
    </row>
    <row r="12" s="136" customFormat="true" ht="30" hidden="false" customHeight="true" outlineLevel="0" collapsed="false">
      <c r="A12" s="128"/>
      <c r="B12" s="128" t="s">
        <v>65</v>
      </c>
      <c r="C12" s="128"/>
      <c r="D12" s="128"/>
      <c r="E12" s="129" t="n">
        <v>398146</v>
      </c>
      <c r="F12" s="130"/>
      <c r="G12" s="129" t="n">
        <v>23701</v>
      </c>
      <c r="H12" s="131"/>
      <c r="I12" s="129" t="n">
        <v>23943</v>
      </c>
      <c r="J12" s="131"/>
      <c r="K12" s="129" t="n">
        <v>22764</v>
      </c>
      <c r="L12" s="130"/>
      <c r="M12" s="129" t="n">
        <v>27359</v>
      </c>
      <c r="N12" s="131"/>
      <c r="O12" s="129" t="n">
        <v>28813</v>
      </c>
      <c r="P12" s="131"/>
      <c r="Q12" s="129" t="n">
        <v>28568</v>
      </c>
      <c r="R12" s="131"/>
      <c r="S12" s="129" t="n">
        <v>30885</v>
      </c>
      <c r="T12" s="131"/>
      <c r="U12" s="129" t="n">
        <v>31887</v>
      </c>
      <c r="V12" s="131"/>
      <c r="W12" s="129" t="n">
        <v>32489</v>
      </c>
      <c r="X12" s="130"/>
      <c r="Y12" s="129" t="n">
        <v>30469</v>
      </c>
      <c r="Z12" s="131"/>
      <c r="AA12" s="129" t="n">
        <v>26961</v>
      </c>
      <c r="AB12" s="131"/>
      <c r="AC12" s="132" t="n">
        <v>21616</v>
      </c>
      <c r="AD12" s="133"/>
      <c r="AE12" s="132" t="n">
        <v>17858</v>
      </c>
      <c r="AF12" s="134"/>
      <c r="AG12" s="132" t="n">
        <v>15052</v>
      </c>
      <c r="AH12" s="133"/>
      <c r="AI12" s="132" t="n">
        <v>11860</v>
      </c>
      <c r="AJ12" s="134"/>
      <c r="AK12" s="132" t="n">
        <v>8879</v>
      </c>
      <c r="AL12" s="133"/>
      <c r="AM12" s="134" t="n">
        <v>11905</v>
      </c>
      <c r="AN12" s="133"/>
      <c r="AO12" s="132" t="s">
        <v>143</v>
      </c>
      <c r="AP12" s="134"/>
      <c r="AQ12" s="132" t="n">
        <v>2619</v>
      </c>
      <c r="AR12" s="133"/>
      <c r="AS12" s="132" t="n">
        <v>116</v>
      </c>
      <c r="AT12" s="134"/>
      <c r="AU12" s="132" t="n">
        <v>402</v>
      </c>
      <c r="AV12" s="135"/>
      <c r="AW12" s="128"/>
      <c r="AX12" s="89" t="s">
        <v>66</v>
      </c>
    </row>
    <row r="13" s="136" customFormat="true" ht="30" hidden="false" customHeight="true" outlineLevel="0" collapsed="false">
      <c r="A13" s="128" t="s">
        <v>27</v>
      </c>
      <c r="B13" s="128"/>
      <c r="C13" s="128"/>
      <c r="D13" s="128"/>
      <c r="E13" s="129" t="n">
        <v>121186</v>
      </c>
      <c r="F13" s="130"/>
      <c r="G13" s="129" t="n">
        <v>6370</v>
      </c>
      <c r="H13" s="131"/>
      <c r="I13" s="129" t="n">
        <v>7140</v>
      </c>
      <c r="J13" s="131"/>
      <c r="K13" s="129" t="n">
        <v>7210</v>
      </c>
      <c r="L13" s="130"/>
      <c r="M13" s="129" t="n">
        <v>8212</v>
      </c>
      <c r="N13" s="131"/>
      <c r="O13" s="129" t="n">
        <v>8212</v>
      </c>
      <c r="P13" s="131"/>
      <c r="Q13" s="129" t="n">
        <v>7841</v>
      </c>
      <c r="R13" s="131"/>
      <c r="S13" s="129" t="n">
        <v>8820</v>
      </c>
      <c r="T13" s="131"/>
      <c r="U13" s="129" t="n">
        <v>9058</v>
      </c>
      <c r="V13" s="131"/>
      <c r="W13" s="129" t="n">
        <v>9707</v>
      </c>
      <c r="X13" s="130"/>
      <c r="Y13" s="129" t="n">
        <v>9194</v>
      </c>
      <c r="Z13" s="131"/>
      <c r="AA13" s="129" t="n">
        <v>8694</v>
      </c>
      <c r="AB13" s="131"/>
      <c r="AC13" s="132" t="n">
        <v>7455</v>
      </c>
      <c r="AD13" s="133"/>
      <c r="AE13" s="132" t="n">
        <v>5961</v>
      </c>
      <c r="AF13" s="134"/>
      <c r="AG13" s="132" t="n">
        <v>5164</v>
      </c>
      <c r="AH13" s="133"/>
      <c r="AI13" s="132" t="n">
        <v>4117</v>
      </c>
      <c r="AJ13" s="134"/>
      <c r="AK13" s="132" t="n">
        <v>2938</v>
      </c>
      <c r="AL13" s="133"/>
      <c r="AM13" s="134" t="n">
        <v>4050</v>
      </c>
      <c r="AN13" s="133"/>
      <c r="AO13" s="132" t="s">
        <v>143</v>
      </c>
      <c r="AP13" s="134"/>
      <c r="AQ13" s="132" t="n">
        <v>400</v>
      </c>
      <c r="AR13" s="133"/>
      <c r="AS13" s="132" t="n">
        <v>124</v>
      </c>
      <c r="AT13" s="134"/>
      <c r="AU13" s="132" t="n">
        <v>519</v>
      </c>
      <c r="AV13" s="135"/>
      <c r="AW13" s="89" t="s">
        <v>28</v>
      </c>
      <c r="AX13" s="128"/>
    </row>
    <row r="14" s="136" customFormat="true" ht="30" hidden="false" customHeight="true" outlineLevel="0" collapsed="false">
      <c r="A14" s="137" t="s">
        <v>29</v>
      </c>
      <c r="B14" s="128"/>
      <c r="C14" s="128"/>
      <c r="D14" s="128"/>
      <c r="E14" s="129" t="n">
        <v>35998</v>
      </c>
      <c r="F14" s="130"/>
      <c r="G14" s="129" t="n">
        <v>2546</v>
      </c>
      <c r="H14" s="131"/>
      <c r="I14" s="129" t="n">
        <v>2615</v>
      </c>
      <c r="J14" s="131"/>
      <c r="K14" s="129" t="n">
        <v>2415</v>
      </c>
      <c r="L14" s="130"/>
      <c r="M14" s="129" t="n">
        <v>2664</v>
      </c>
      <c r="N14" s="131"/>
      <c r="O14" s="129" t="n">
        <v>2918</v>
      </c>
      <c r="P14" s="131"/>
      <c r="Q14" s="129" t="n">
        <v>2873</v>
      </c>
      <c r="R14" s="131"/>
      <c r="S14" s="129" t="n">
        <v>3069</v>
      </c>
      <c r="T14" s="131"/>
      <c r="U14" s="129" t="n">
        <v>2858</v>
      </c>
      <c r="V14" s="131"/>
      <c r="W14" s="129" t="n">
        <v>2737</v>
      </c>
      <c r="X14" s="130"/>
      <c r="Y14" s="129" t="n">
        <v>2540</v>
      </c>
      <c r="Z14" s="131"/>
      <c r="AA14" s="129" t="n">
        <v>2166</v>
      </c>
      <c r="AB14" s="131"/>
      <c r="AC14" s="132" t="n">
        <v>1655</v>
      </c>
      <c r="AD14" s="133"/>
      <c r="AE14" s="132" t="n">
        <v>1327</v>
      </c>
      <c r="AF14" s="134"/>
      <c r="AG14" s="132" t="n">
        <v>1190</v>
      </c>
      <c r="AH14" s="133"/>
      <c r="AI14" s="132" t="n">
        <v>842</v>
      </c>
      <c r="AJ14" s="134"/>
      <c r="AK14" s="132" t="n">
        <v>596</v>
      </c>
      <c r="AL14" s="133"/>
      <c r="AM14" s="134" t="n">
        <v>872</v>
      </c>
      <c r="AN14" s="133"/>
      <c r="AO14" s="132" t="s">
        <v>143</v>
      </c>
      <c r="AP14" s="134"/>
      <c r="AQ14" s="132" t="n">
        <v>71</v>
      </c>
      <c r="AR14" s="133"/>
      <c r="AS14" s="132" t="n">
        <v>3</v>
      </c>
      <c r="AT14" s="134"/>
      <c r="AU14" s="132" t="n">
        <v>41</v>
      </c>
      <c r="AV14" s="135"/>
      <c r="AW14" s="89" t="s">
        <v>30</v>
      </c>
      <c r="AX14" s="128"/>
    </row>
    <row r="15" s="136" customFormat="true" ht="30" hidden="false" customHeight="true" outlineLevel="0" collapsed="false">
      <c r="A15" s="137" t="s">
        <v>31</v>
      </c>
      <c r="B15" s="128"/>
      <c r="C15" s="128"/>
      <c r="D15" s="128"/>
      <c r="E15" s="129" t="n">
        <v>44836</v>
      </c>
      <c r="F15" s="130"/>
      <c r="G15" s="129" t="n">
        <v>2684</v>
      </c>
      <c r="H15" s="131"/>
      <c r="I15" s="129" t="n">
        <v>2752</v>
      </c>
      <c r="J15" s="131"/>
      <c r="K15" s="129" t="n">
        <v>2681</v>
      </c>
      <c r="L15" s="130"/>
      <c r="M15" s="129" t="n">
        <v>3082</v>
      </c>
      <c r="N15" s="131"/>
      <c r="O15" s="129" t="n">
        <v>3244</v>
      </c>
      <c r="P15" s="131"/>
      <c r="Q15" s="129" t="n">
        <v>3163</v>
      </c>
      <c r="R15" s="131"/>
      <c r="S15" s="129" t="n">
        <v>3383</v>
      </c>
      <c r="T15" s="131"/>
      <c r="U15" s="129" t="n">
        <v>3459</v>
      </c>
      <c r="V15" s="131"/>
      <c r="W15" s="129" t="n">
        <v>3683</v>
      </c>
      <c r="X15" s="130"/>
      <c r="Y15" s="129" t="n">
        <v>3404</v>
      </c>
      <c r="Z15" s="131"/>
      <c r="AA15" s="129" t="n">
        <v>2958</v>
      </c>
      <c r="AB15" s="131"/>
      <c r="AC15" s="132" t="n">
        <v>2387</v>
      </c>
      <c r="AD15" s="133"/>
      <c r="AE15" s="132" t="n">
        <v>2062</v>
      </c>
      <c r="AF15" s="134"/>
      <c r="AG15" s="132" t="n">
        <v>1576</v>
      </c>
      <c r="AH15" s="133"/>
      <c r="AI15" s="132" t="n">
        <v>1329</v>
      </c>
      <c r="AJ15" s="134"/>
      <c r="AK15" s="132" t="n">
        <v>1097</v>
      </c>
      <c r="AL15" s="133"/>
      <c r="AM15" s="134" t="n">
        <v>1564</v>
      </c>
      <c r="AN15" s="133"/>
      <c r="AO15" s="132" t="s">
        <v>143</v>
      </c>
      <c r="AP15" s="134"/>
      <c r="AQ15" s="132" t="n">
        <v>222</v>
      </c>
      <c r="AR15" s="133"/>
      <c r="AS15" s="132" t="n">
        <v>21</v>
      </c>
      <c r="AT15" s="134"/>
      <c r="AU15" s="132" t="n">
        <v>85</v>
      </c>
      <c r="AV15" s="135"/>
      <c r="AW15" s="89" t="s">
        <v>32</v>
      </c>
      <c r="AX15" s="128"/>
    </row>
    <row r="16" s="136" customFormat="true" ht="30" hidden="false" customHeight="true" outlineLevel="0" collapsed="false">
      <c r="A16" s="137" t="s">
        <v>33</v>
      </c>
      <c r="B16" s="128"/>
      <c r="C16" s="128"/>
      <c r="D16" s="128"/>
      <c r="E16" s="129" t="n">
        <v>31683</v>
      </c>
      <c r="F16" s="130"/>
      <c r="G16" s="129" t="n">
        <v>2301</v>
      </c>
      <c r="H16" s="131"/>
      <c r="I16" s="129" t="n">
        <v>2521</v>
      </c>
      <c r="J16" s="131"/>
      <c r="K16" s="129" t="n">
        <v>2242</v>
      </c>
      <c r="L16" s="130"/>
      <c r="M16" s="129" t="n">
        <v>2337</v>
      </c>
      <c r="N16" s="131"/>
      <c r="O16" s="129" t="n">
        <v>2428</v>
      </c>
      <c r="P16" s="131"/>
      <c r="Q16" s="129" t="n">
        <v>2545</v>
      </c>
      <c r="R16" s="131"/>
      <c r="S16" s="129" t="n">
        <v>2501</v>
      </c>
      <c r="T16" s="131"/>
      <c r="U16" s="129" t="n">
        <v>2454</v>
      </c>
      <c r="V16" s="131"/>
      <c r="W16" s="129" t="n">
        <v>2391</v>
      </c>
      <c r="X16" s="130"/>
      <c r="Y16" s="129" t="n">
        <v>2389</v>
      </c>
      <c r="Z16" s="131"/>
      <c r="AA16" s="129" t="n">
        <v>1955</v>
      </c>
      <c r="AB16" s="131"/>
      <c r="AC16" s="132" t="n">
        <v>1503</v>
      </c>
      <c r="AD16" s="133"/>
      <c r="AE16" s="132" t="n">
        <v>1143</v>
      </c>
      <c r="AF16" s="134"/>
      <c r="AG16" s="132" t="n">
        <v>869</v>
      </c>
      <c r="AH16" s="133"/>
      <c r="AI16" s="132" t="n">
        <v>663</v>
      </c>
      <c r="AJ16" s="134"/>
      <c r="AK16" s="132" t="n">
        <v>538</v>
      </c>
      <c r="AL16" s="133"/>
      <c r="AM16" s="134" t="n">
        <v>629</v>
      </c>
      <c r="AN16" s="133"/>
      <c r="AO16" s="132" t="s">
        <v>143</v>
      </c>
      <c r="AP16" s="134"/>
      <c r="AQ16" s="132" t="n">
        <v>238</v>
      </c>
      <c r="AR16" s="133"/>
      <c r="AS16" s="132" t="n">
        <v>10</v>
      </c>
      <c r="AT16" s="134"/>
      <c r="AU16" s="132" t="n">
        <v>26</v>
      </c>
      <c r="AV16" s="135"/>
      <c r="AW16" s="89" t="s">
        <v>34</v>
      </c>
      <c r="AX16" s="128"/>
    </row>
    <row r="17" s="136" customFormat="true" ht="30" hidden="false" customHeight="true" outlineLevel="0" collapsed="false">
      <c r="A17" s="137" t="s">
        <v>35</v>
      </c>
      <c r="B17" s="128"/>
      <c r="C17" s="128"/>
      <c r="D17" s="128"/>
      <c r="E17" s="129" t="n">
        <v>84313</v>
      </c>
      <c r="F17" s="130"/>
      <c r="G17" s="129" t="n">
        <v>4166</v>
      </c>
      <c r="H17" s="131"/>
      <c r="I17" s="129" t="n">
        <v>4393</v>
      </c>
      <c r="J17" s="131"/>
      <c r="K17" s="129" t="n">
        <v>4328</v>
      </c>
      <c r="L17" s="130"/>
      <c r="M17" s="129" t="n">
        <v>5193</v>
      </c>
      <c r="N17" s="131"/>
      <c r="O17" s="129" t="n">
        <v>5546</v>
      </c>
      <c r="P17" s="131"/>
      <c r="Q17" s="129" t="n">
        <v>5469</v>
      </c>
      <c r="R17" s="131"/>
      <c r="S17" s="129" t="n">
        <v>5953</v>
      </c>
      <c r="T17" s="131"/>
      <c r="U17" s="129" t="n">
        <v>6600</v>
      </c>
      <c r="V17" s="131"/>
      <c r="W17" s="129" t="n">
        <v>7043</v>
      </c>
      <c r="X17" s="130"/>
      <c r="Y17" s="129" t="n">
        <v>6758</v>
      </c>
      <c r="Z17" s="131"/>
      <c r="AA17" s="129" t="n">
        <v>6130</v>
      </c>
      <c r="AB17" s="131"/>
      <c r="AC17" s="132" t="n">
        <v>5183</v>
      </c>
      <c r="AD17" s="133"/>
      <c r="AE17" s="132" t="n">
        <v>4487</v>
      </c>
      <c r="AF17" s="134"/>
      <c r="AG17" s="132" t="n">
        <v>3898</v>
      </c>
      <c r="AH17" s="133"/>
      <c r="AI17" s="132" t="n">
        <v>3051</v>
      </c>
      <c r="AJ17" s="134"/>
      <c r="AK17" s="132" t="n">
        <v>2211</v>
      </c>
      <c r="AL17" s="133"/>
      <c r="AM17" s="134" t="n">
        <v>2975</v>
      </c>
      <c r="AN17" s="133"/>
      <c r="AO17" s="132" t="s">
        <v>143</v>
      </c>
      <c r="AP17" s="134"/>
      <c r="AQ17" s="132" t="n">
        <v>835</v>
      </c>
      <c r="AR17" s="133"/>
      <c r="AS17" s="132" t="n">
        <v>23</v>
      </c>
      <c r="AT17" s="134"/>
      <c r="AU17" s="132" t="n">
        <v>71</v>
      </c>
      <c r="AV17" s="135"/>
      <c r="AW17" s="89" t="s">
        <v>36</v>
      </c>
      <c r="AX17" s="128"/>
    </row>
    <row r="18" s="136" customFormat="true" ht="30" hidden="false" customHeight="true" outlineLevel="0" collapsed="false">
      <c r="A18" s="137" t="s">
        <v>37</v>
      </c>
      <c r="B18" s="128"/>
      <c r="C18" s="128"/>
      <c r="D18" s="128"/>
      <c r="E18" s="129" t="n">
        <v>51199</v>
      </c>
      <c r="F18" s="130"/>
      <c r="G18" s="129" t="n">
        <v>3174</v>
      </c>
      <c r="H18" s="131"/>
      <c r="I18" s="129" t="n">
        <v>3392</v>
      </c>
      <c r="J18" s="131"/>
      <c r="K18" s="129" t="n">
        <v>3296</v>
      </c>
      <c r="L18" s="130"/>
      <c r="M18" s="129" t="n">
        <v>3580</v>
      </c>
      <c r="N18" s="131"/>
      <c r="O18" s="129" t="n">
        <v>3624</v>
      </c>
      <c r="P18" s="131"/>
      <c r="Q18" s="129" t="n">
        <v>3737</v>
      </c>
      <c r="R18" s="131"/>
      <c r="S18" s="129" t="n">
        <v>3784</v>
      </c>
      <c r="T18" s="131"/>
      <c r="U18" s="129" t="n">
        <v>3994</v>
      </c>
      <c r="V18" s="131"/>
      <c r="W18" s="129" t="n">
        <v>3950</v>
      </c>
      <c r="X18" s="130"/>
      <c r="Y18" s="129" t="n">
        <v>3735</v>
      </c>
      <c r="Z18" s="131"/>
      <c r="AA18" s="129" t="n">
        <v>3304</v>
      </c>
      <c r="AB18" s="131"/>
      <c r="AC18" s="132" t="n">
        <v>2631</v>
      </c>
      <c r="AD18" s="133"/>
      <c r="AE18" s="132" t="n">
        <v>2151</v>
      </c>
      <c r="AF18" s="134"/>
      <c r="AG18" s="132" t="n">
        <v>1801</v>
      </c>
      <c r="AH18" s="133"/>
      <c r="AI18" s="132" t="n">
        <v>1509</v>
      </c>
      <c r="AJ18" s="134"/>
      <c r="AK18" s="132" t="n">
        <v>1224</v>
      </c>
      <c r="AL18" s="133"/>
      <c r="AM18" s="134" t="n">
        <v>1588</v>
      </c>
      <c r="AN18" s="133"/>
      <c r="AO18" s="132" t="s">
        <v>143</v>
      </c>
      <c r="AP18" s="134"/>
      <c r="AQ18" s="132" t="n">
        <v>658</v>
      </c>
      <c r="AR18" s="133"/>
      <c r="AS18" s="132" t="n">
        <v>6</v>
      </c>
      <c r="AT18" s="134"/>
      <c r="AU18" s="132" t="n">
        <v>61</v>
      </c>
      <c r="AV18" s="135"/>
      <c r="AW18" s="89" t="s">
        <v>38</v>
      </c>
      <c r="AX18" s="128"/>
    </row>
    <row r="19" s="136" customFormat="true" ht="30" hidden="false" customHeight="true" outlineLevel="0" collapsed="false">
      <c r="A19" s="137" t="s">
        <v>39</v>
      </c>
      <c r="B19" s="128"/>
      <c r="C19" s="128"/>
      <c r="D19" s="128"/>
      <c r="E19" s="129" t="n">
        <v>17946</v>
      </c>
      <c r="F19" s="130"/>
      <c r="G19" s="129" t="n">
        <v>1066</v>
      </c>
      <c r="H19" s="131"/>
      <c r="I19" s="129" t="n">
        <v>1136</v>
      </c>
      <c r="J19" s="131"/>
      <c r="K19" s="129" t="n">
        <v>1019</v>
      </c>
      <c r="L19" s="130"/>
      <c r="M19" s="129" t="n">
        <v>1200</v>
      </c>
      <c r="N19" s="131"/>
      <c r="O19" s="129" t="n">
        <v>1302</v>
      </c>
      <c r="P19" s="131"/>
      <c r="Q19" s="132" t="n">
        <v>1400</v>
      </c>
      <c r="R19" s="133"/>
      <c r="S19" s="132" t="n">
        <v>1315</v>
      </c>
      <c r="T19" s="133"/>
      <c r="U19" s="132" t="n">
        <v>1512</v>
      </c>
      <c r="V19" s="133"/>
      <c r="W19" s="132" t="n">
        <v>1523</v>
      </c>
      <c r="X19" s="134"/>
      <c r="Y19" s="132" t="n">
        <v>1575</v>
      </c>
      <c r="Z19" s="133"/>
      <c r="AA19" s="132" t="n">
        <v>1371</v>
      </c>
      <c r="AB19" s="134"/>
      <c r="AC19" s="132" t="n">
        <v>1054</v>
      </c>
      <c r="AD19" s="133"/>
      <c r="AE19" s="132" t="n">
        <v>788</v>
      </c>
      <c r="AF19" s="134"/>
      <c r="AG19" s="132" t="n">
        <v>553</v>
      </c>
      <c r="AH19" s="133"/>
      <c r="AI19" s="132" t="n">
        <v>410</v>
      </c>
      <c r="AJ19" s="134"/>
      <c r="AK19" s="132" t="n">
        <v>301</v>
      </c>
      <c r="AL19" s="133"/>
      <c r="AM19" s="134" t="n">
        <v>373</v>
      </c>
      <c r="AN19" s="133"/>
      <c r="AO19" s="132" t="s">
        <v>143</v>
      </c>
      <c r="AP19" s="134"/>
      <c r="AQ19" s="132" t="n">
        <v>15</v>
      </c>
      <c r="AR19" s="133"/>
      <c r="AS19" s="132" t="n">
        <v>11</v>
      </c>
      <c r="AT19" s="134"/>
      <c r="AU19" s="132" t="n">
        <v>22</v>
      </c>
      <c r="AV19" s="135"/>
      <c r="AW19" s="89" t="s">
        <v>40</v>
      </c>
      <c r="AX19" s="128"/>
    </row>
    <row r="20" s="136" customFormat="true" ht="30" hidden="false" customHeight="true" outlineLevel="0" collapsed="false">
      <c r="A20" s="137" t="s">
        <v>41</v>
      </c>
      <c r="B20" s="128"/>
      <c r="C20" s="128"/>
      <c r="D20" s="128"/>
      <c r="E20" s="129" t="n">
        <v>47550</v>
      </c>
      <c r="F20" s="130"/>
      <c r="G20" s="129" t="n">
        <v>3242</v>
      </c>
      <c r="H20" s="131"/>
      <c r="I20" s="129" t="n">
        <v>3245</v>
      </c>
      <c r="J20" s="131"/>
      <c r="K20" s="129" t="n">
        <v>3226</v>
      </c>
      <c r="L20" s="130"/>
      <c r="M20" s="129" t="n">
        <v>3661</v>
      </c>
      <c r="N20" s="131"/>
      <c r="O20" s="129" t="n">
        <v>3704</v>
      </c>
      <c r="P20" s="131"/>
      <c r="Q20" s="129" t="n">
        <v>3553</v>
      </c>
      <c r="R20" s="131"/>
      <c r="S20" s="129" t="n">
        <v>3919</v>
      </c>
      <c r="T20" s="131"/>
      <c r="U20" s="129" t="n">
        <v>3883</v>
      </c>
      <c r="V20" s="131"/>
      <c r="W20" s="129" t="n">
        <v>3892</v>
      </c>
      <c r="X20" s="130"/>
      <c r="Y20" s="129" t="n">
        <v>3553</v>
      </c>
      <c r="Z20" s="131"/>
      <c r="AA20" s="129" t="n">
        <v>2922</v>
      </c>
      <c r="AB20" s="131"/>
      <c r="AC20" s="132" t="n">
        <v>2198</v>
      </c>
      <c r="AD20" s="133"/>
      <c r="AE20" s="132" t="n">
        <v>1780</v>
      </c>
      <c r="AF20" s="134"/>
      <c r="AG20" s="132" t="n">
        <v>1408</v>
      </c>
      <c r="AH20" s="133"/>
      <c r="AI20" s="132" t="n">
        <v>1039</v>
      </c>
      <c r="AJ20" s="134"/>
      <c r="AK20" s="132" t="n">
        <v>827</v>
      </c>
      <c r="AL20" s="133"/>
      <c r="AM20" s="134" t="n">
        <v>1075</v>
      </c>
      <c r="AN20" s="133"/>
      <c r="AO20" s="132" t="s">
        <v>143</v>
      </c>
      <c r="AP20" s="134"/>
      <c r="AQ20" s="132" t="n">
        <v>332</v>
      </c>
      <c r="AR20" s="133"/>
      <c r="AS20" s="132" t="n">
        <v>9</v>
      </c>
      <c r="AT20" s="134"/>
      <c r="AU20" s="132" t="n">
        <v>82</v>
      </c>
      <c r="AV20" s="135"/>
      <c r="AW20" s="89" t="s">
        <v>42</v>
      </c>
      <c r="AX20" s="128"/>
    </row>
    <row r="21" s="136" customFormat="true" ht="30" hidden="false" customHeight="true" outlineLevel="0" collapsed="false">
      <c r="A21" s="137" t="s">
        <v>43</v>
      </c>
      <c r="B21" s="128"/>
      <c r="C21" s="128"/>
      <c r="D21" s="128"/>
      <c r="E21" s="129" t="n">
        <v>25872</v>
      </c>
      <c r="F21" s="130"/>
      <c r="G21" s="129" t="n">
        <v>1569</v>
      </c>
      <c r="H21" s="131"/>
      <c r="I21" s="129" t="n">
        <v>1691</v>
      </c>
      <c r="J21" s="131"/>
      <c r="K21" s="129" t="n">
        <v>1638</v>
      </c>
      <c r="L21" s="130"/>
      <c r="M21" s="129" t="n">
        <v>1914</v>
      </c>
      <c r="N21" s="131"/>
      <c r="O21" s="129" t="n">
        <v>1928</v>
      </c>
      <c r="P21" s="131"/>
      <c r="Q21" s="132" t="n">
        <v>2028</v>
      </c>
      <c r="R21" s="133"/>
      <c r="S21" s="132" t="n">
        <v>1975</v>
      </c>
      <c r="T21" s="133"/>
      <c r="U21" s="132" t="n">
        <v>2127</v>
      </c>
      <c r="V21" s="133"/>
      <c r="W21" s="132" t="n">
        <v>1991</v>
      </c>
      <c r="X21" s="134"/>
      <c r="Y21" s="132" t="n">
        <v>1802</v>
      </c>
      <c r="Z21" s="133"/>
      <c r="AA21" s="132" t="n">
        <v>1585</v>
      </c>
      <c r="AB21" s="134"/>
      <c r="AC21" s="132" t="n">
        <v>1262</v>
      </c>
      <c r="AD21" s="133"/>
      <c r="AE21" s="132" t="n">
        <v>1041</v>
      </c>
      <c r="AF21" s="134"/>
      <c r="AG21" s="132" t="n">
        <v>937</v>
      </c>
      <c r="AH21" s="133"/>
      <c r="AI21" s="132" t="n">
        <v>716</v>
      </c>
      <c r="AJ21" s="134"/>
      <c r="AK21" s="132" t="n">
        <v>598</v>
      </c>
      <c r="AL21" s="133"/>
      <c r="AM21" s="134" t="n">
        <v>784</v>
      </c>
      <c r="AN21" s="133"/>
      <c r="AO21" s="132" t="s">
        <v>143</v>
      </c>
      <c r="AP21" s="134"/>
      <c r="AQ21" s="132" t="n">
        <v>240</v>
      </c>
      <c r="AR21" s="133"/>
      <c r="AS21" s="132" t="n">
        <v>14</v>
      </c>
      <c r="AT21" s="134"/>
      <c r="AU21" s="132" t="n">
        <v>32</v>
      </c>
      <c r="AV21" s="135"/>
      <c r="AW21" s="89" t="s">
        <v>44</v>
      </c>
      <c r="AX21" s="128"/>
    </row>
    <row r="22" s="136" customFormat="true" ht="30" hidden="false" customHeight="true" outlineLevel="0" collapsed="false">
      <c r="A22" s="137" t="s">
        <v>45</v>
      </c>
      <c r="B22" s="128"/>
      <c r="C22" s="128"/>
      <c r="D22" s="128"/>
      <c r="E22" s="129" t="n">
        <v>35433</v>
      </c>
      <c r="F22" s="130"/>
      <c r="G22" s="129" t="n">
        <v>2364</v>
      </c>
      <c r="H22" s="131"/>
      <c r="I22" s="129" t="n">
        <v>2489</v>
      </c>
      <c r="J22" s="131"/>
      <c r="K22" s="129" t="n">
        <v>2052</v>
      </c>
      <c r="L22" s="130"/>
      <c r="M22" s="129" t="n">
        <v>2699</v>
      </c>
      <c r="N22" s="131"/>
      <c r="O22" s="129" t="n">
        <v>2807</v>
      </c>
      <c r="P22" s="131"/>
      <c r="Q22" s="129" t="n">
        <v>2596</v>
      </c>
      <c r="R22" s="131"/>
      <c r="S22" s="129" t="n">
        <v>2992</v>
      </c>
      <c r="T22" s="131"/>
      <c r="U22" s="129" t="n">
        <v>2904</v>
      </c>
      <c r="V22" s="131"/>
      <c r="W22" s="129" t="n">
        <v>2849</v>
      </c>
      <c r="X22" s="130"/>
      <c r="Y22" s="129" t="n">
        <v>2699</v>
      </c>
      <c r="Z22" s="131"/>
      <c r="AA22" s="129" t="n">
        <v>2263</v>
      </c>
      <c r="AB22" s="131"/>
      <c r="AC22" s="132" t="n">
        <v>1820</v>
      </c>
      <c r="AD22" s="133"/>
      <c r="AE22" s="132" t="n">
        <v>1381</v>
      </c>
      <c r="AF22" s="134"/>
      <c r="AG22" s="132" t="n">
        <v>1167</v>
      </c>
      <c r="AH22" s="133"/>
      <c r="AI22" s="132" t="n">
        <v>839</v>
      </c>
      <c r="AJ22" s="134"/>
      <c r="AK22" s="132" t="n">
        <v>610</v>
      </c>
      <c r="AL22" s="133"/>
      <c r="AM22" s="134" t="n">
        <v>761</v>
      </c>
      <c r="AN22" s="133"/>
      <c r="AO22" s="132" t="s">
        <v>143</v>
      </c>
      <c r="AP22" s="134"/>
      <c r="AQ22" s="132" t="n">
        <v>93</v>
      </c>
      <c r="AR22" s="133"/>
      <c r="AS22" s="132" t="n">
        <v>11</v>
      </c>
      <c r="AT22" s="134"/>
      <c r="AU22" s="132" t="n">
        <v>37</v>
      </c>
      <c r="AV22" s="135"/>
      <c r="AW22" s="89" t="s">
        <v>46</v>
      </c>
      <c r="AX22" s="128"/>
    </row>
    <row r="23" s="136" customFormat="true" ht="30" hidden="false" customHeight="true" outlineLevel="0" collapsed="false">
      <c r="A23" s="138" t="s">
        <v>47</v>
      </c>
      <c r="B23" s="128"/>
      <c r="C23" s="128"/>
      <c r="D23" s="128"/>
      <c r="E23" s="129" t="n">
        <v>26707</v>
      </c>
      <c r="F23" s="130"/>
      <c r="G23" s="129" t="n">
        <v>1448</v>
      </c>
      <c r="H23" s="131"/>
      <c r="I23" s="129" t="n">
        <v>1427</v>
      </c>
      <c r="J23" s="131"/>
      <c r="K23" s="129" t="n">
        <v>1391</v>
      </c>
      <c r="L23" s="130"/>
      <c r="M23" s="129" t="n">
        <v>1757</v>
      </c>
      <c r="N23" s="131"/>
      <c r="O23" s="129" t="n">
        <v>2400</v>
      </c>
      <c r="P23" s="131"/>
      <c r="Q23" s="129" t="n">
        <v>2077</v>
      </c>
      <c r="R23" s="131"/>
      <c r="S23" s="129" t="n">
        <v>2099</v>
      </c>
      <c r="T23" s="131"/>
      <c r="U23" s="129" t="n">
        <v>2220</v>
      </c>
      <c r="V23" s="131"/>
      <c r="W23" s="129" t="n">
        <v>2287</v>
      </c>
      <c r="X23" s="130"/>
      <c r="Y23" s="129" t="n">
        <v>2120</v>
      </c>
      <c r="Z23" s="131"/>
      <c r="AA23" s="129" t="n">
        <v>2021</v>
      </c>
      <c r="AB23" s="131"/>
      <c r="AC23" s="132" t="n">
        <v>1552</v>
      </c>
      <c r="AD23" s="133"/>
      <c r="AE23" s="132" t="n">
        <v>1076</v>
      </c>
      <c r="AF23" s="134"/>
      <c r="AG23" s="132" t="n">
        <v>846</v>
      </c>
      <c r="AH23" s="133"/>
      <c r="AI23" s="132" t="n">
        <v>710</v>
      </c>
      <c r="AJ23" s="134"/>
      <c r="AK23" s="132" t="n">
        <v>462</v>
      </c>
      <c r="AL23" s="133"/>
      <c r="AM23" s="134" t="n">
        <v>647</v>
      </c>
      <c r="AN23" s="133"/>
      <c r="AO23" s="132" t="s">
        <v>143</v>
      </c>
      <c r="AP23" s="134"/>
      <c r="AQ23" s="132" t="n">
        <v>109</v>
      </c>
      <c r="AR23" s="133"/>
      <c r="AS23" s="132" t="n">
        <v>8</v>
      </c>
      <c r="AT23" s="134"/>
      <c r="AU23" s="132" t="n">
        <v>50</v>
      </c>
      <c r="AV23" s="135"/>
      <c r="AW23" s="89" t="s">
        <v>48</v>
      </c>
      <c r="AX23" s="128"/>
    </row>
    <row r="24" s="146" customFormat="true" ht="6" hidden="false" customHeight="true" outlineLevel="0" collapsed="false">
      <c r="A24" s="139"/>
      <c r="B24" s="139"/>
      <c r="C24" s="139"/>
      <c r="D24" s="139"/>
      <c r="E24" s="140"/>
      <c r="F24" s="141"/>
      <c r="G24" s="140"/>
      <c r="H24" s="142"/>
      <c r="I24" s="140"/>
      <c r="J24" s="142"/>
      <c r="K24" s="140"/>
      <c r="L24" s="141"/>
      <c r="M24" s="140"/>
      <c r="N24" s="142"/>
      <c r="O24" s="140"/>
      <c r="P24" s="142"/>
      <c r="Q24" s="140"/>
      <c r="R24" s="142"/>
      <c r="S24" s="140"/>
      <c r="T24" s="142"/>
      <c r="U24" s="140"/>
      <c r="V24" s="142"/>
      <c r="W24" s="140"/>
      <c r="X24" s="141"/>
      <c r="Y24" s="140"/>
      <c r="Z24" s="142"/>
      <c r="AA24" s="140"/>
      <c r="AB24" s="142"/>
      <c r="AC24" s="140"/>
      <c r="AD24" s="142"/>
      <c r="AE24" s="140"/>
      <c r="AF24" s="141"/>
      <c r="AG24" s="140"/>
      <c r="AH24" s="142"/>
      <c r="AI24" s="140"/>
      <c r="AJ24" s="141"/>
      <c r="AK24" s="140"/>
      <c r="AL24" s="142"/>
      <c r="AM24" s="141"/>
      <c r="AN24" s="142"/>
      <c r="AO24" s="143"/>
      <c r="AP24" s="141"/>
      <c r="AQ24" s="140"/>
      <c r="AR24" s="142"/>
      <c r="AS24" s="140"/>
      <c r="AT24" s="141"/>
      <c r="AU24" s="140"/>
      <c r="AV24" s="144"/>
      <c r="AW24" s="145"/>
      <c r="AX24" s="145"/>
    </row>
    <row r="25" s="146" customFormat="true" ht="6" hidden="false" customHeight="true" outlineLevel="0" collapsed="false">
      <c r="AW25" s="147"/>
      <c r="AX25" s="147"/>
    </row>
    <row r="26" s="10" customFormat="true" ht="27" hidden="false" customHeight="true" outlineLevel="0" collapsed="false">
      <c r="A26" s="148" t="s">
        <v>144</v>
      </c>
      <c r="U26" s="10" t="s">
        <v>145</v>
      </c>
    </row>
    <row r="27" s="10" customFormat="true" ht="18" hidden="false" customHeight="true" outlineLevel="0" collapsed="false">
      <c r="A27" s="148" t="s">
        <v>146</v>
      </c>
      <c r="U27" s="10" t="s">
        <v>147</v>
      </c>
    </row>
    <row r="28" s="10" customFormat="true" ht="18" hidden="false" customHeight="true" outlineLevel="0" collapsed="false"/>
    <row r="29" s="10" customFormat="true" ht="18" hidden="false" customHeight="true" outlineLevel="0" collapsed="false"/>
    <row r="30" s="10" customFormat="true" ht="18" hidden="false" customHeight="true" outlineLevel="0" collapsed="false"/>
    <row r="31" s="10" customFormat="true" ht="18" hidden="false" customHeight="true" outlineLevel="0" collapsed="false"/>
    <row r="32" s="146" customFormat="true" ht="13.5" hidden="false" customHeight="false" outlineLevel="0" collapsed="false"/>
  </sheetData>
  <mergeCells count="26">
    <mergeCell ref="A4:D8"/>
    <mergeCell ref="G4:AV4"/>
    <mergeCell ref="AW4:AX8"/>
    <mergeCell ref="AM5:AN5"/>
    <mergeCell ref="AQ5:AR5"/>
    <mergeCell ref="AS5:AT5"/>
    <mergeCell ref="AU5:AV5"/>
    <mergeCell ref="AM6:AN6"/>
    <mergeCell ref="AO6:AP6"/>
    <mergeCell ref="AQ6:AR6"/>
    <mergeCell ref="AS6:AT6"/>
    <mergeCell ref="AU6:AV6"/>
    <mergeCell ref="W7:X7"/>
    <mergeCell ref="Y7:Z7"/>
    <mergeCell ref="AA7:AB7"/>
    <mergeCell ref="AM7:AN7"/>
    <mergeCell ref="AO7:AP7"/>
    <mergeCell ref="AQ7:AR7"/>
    <mergeCell ref="AS7:AT7"/>
    <mergeCell ref="AU7:AV7"/>
    <mergeCell ref="AM8:AN8"/>
    <mergeCell ref="AQ8:AR8"/>
    <mergeCell ref="AS8:AT8"/>
    <mergeCell ref="AU8:AV8"/>
    <mergeCell ref="A10:D10"/>
    <mergeCell ref="AW10:AX10"/>
  </mergeCells>
  <printOptions headings="false" gridLines="false" gridLinesSet="true" horizontalCentered="false" verticalCentered="false"/>
  <pageMargins left="0.433333333333333" right="0.354166666666667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28"/>
    <col collapsed="false" customWidth="true" hidden="false" outlineLevel="0" max="4" min="4" style="1" width="8.71"/>
    <col collapsed="false" customWidth="true" hidden="false" outlineLevel="0" max="5" min="5" style="1" width="13.28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3.85"/>
    <col collapsed="false" customWidth="true" hidden="false" outlineLevel="0" max="9" min="9" style="1" width="13.42"/>
    <col collapsed="false" customWidth="true" hidden="false" outlineLevel="0" max="10" min="10" style="1" width="14.14"/>
    <col collapsed="false" customWidth="true" hidden="false" outlineLevel="0" max="11" min="11" style="1" width="13.42"/>
    <col collapsed="false" customWidth="true" hidden="false" outlineLevel="0" max="12" min="12" style="1" width="12.85"/>
    <col collapsed="false" customWidth="true" hidden="false" outlineLevel="0" max="13" min="13" style="1" width="1.99"/>
    <col collapsed="false" customWidth="true" hidden="false" outlineLevel="0" max="14" min="14" style="1" width="21.14"/>
    <col collapsed="false" customWidth="true" hidden="false" outlineLevel="0" max="15" min="15" style="5" width="2.85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48</v>
      </c>
      <c r="O1" s="149"/>
    </row>
    <row r="2" s="2" customFormat="true" ht="21" hidden="false" customHeight="false" outlineLevel="0" collapsed="false">
      <c r="B2" s="2" t="s">
        <v>2</v>
      </c>
      <c r="C2" s="4" t="n">
        <v>1.4</v>
      </c>
      <c r="D2" s="2" t="s">
        <v>149</v>
      </c>
      <c r="O2" s="149"/>
    </row>
    <row r="3" s="150" customFormat="true" ht="6" hidden="false" customHeight="true" outlineLevel="0" collapsed="false">
      <c r="C3" s="151"/>
      <c r="O3" s="152"/>
    </row>
    <row r="4" s="10" customFormat="true" ht="23.1" hidden="false" customHeight="true" outlineLevel="0" collapsed="false">
      <c r="A4" s="153" t="s">
        <v>4</v>
      </c>
      <c r="B4" s="153"/>
      <c r="C4" s="153"/>
      <c r="D4" s="153"/>
      <c r="E4" s="8"/>
      <c r="F4" s="8" t="s">
        <v>150</v>
      </c>
      <c r="G4" s="154" t="s">
        <v>151</v>
      </c>
      <c r="H4" s="154"/>
      <c r="I4" s="154"/>
      <c r="J4" s="154"/>
      <c r="K4" s="154"/>
      <c r="L4" s="154"/>
      <c r="M4" s="155" t="s">
        <v>8</v>
      </c>
      <c r="N4" s="155"/>
      <c r="O4" s="156"/>
    </row>
    <row r="5" s="10" customFormat="true" ht="23.1" hidden="false" customHeight="true" outlineLevel="0" collapsed="false">
      <c r="A5" s="153"/>
      <c r="B5" s="153"/>
      <c r="C5" s="153"/>
      <c r="D5" s="153"/>
      <c r="E5" s="12" t="s">
        <v>152</v>
      </c>
      <c r="F5" s="157" t="s">
        <v>153</v>
      </c>
      <c r="G5" s="158"/>
      <c r="H5" s="159"/>
      <c r="I5" s="159"/>
      <c r="J5" s="1"/>
      <c r="K5" s="12"/>
      <c r="L5" s="12"/>
      <c r="M5" s="155"/>
      <c r="N5" s="155"/>
      <c r="O5" s="156"/>
    </row>
    <row r="6" s="10" customFormat="true" ht="23.1" hidden="false" customHeight="true" outlineLevel="0" collapsed="false">
      <c r="A6" s="153"/>
      <c r="B6" s="153"/>
      <c r="C6" s="153"/>
      <c r="D6" s="153"/>
      <c r="E6" s="14" t="s">
        <v>154</v>
      </c>
      <c r="F6" s="14" t="s">
        <v>155</v>
      </c>
      <c r="G6" s="1"/>
      <c r="H6" s="160"/>
      <c r="I6" s="160"/>
      <c r="J6" s="12" t="s">
        <v>156</v>
      </c>
      <c r="K6" s="14"/>
      <c r="L6" s="14"/>
      <c r="M6" s="155"/>
      <c r="N6" s="155"/>
      <c r="O6" s="156"/>
    </row>
    <row r="7" s="10" customFormat="true" ht="23.1" hidden="false" customHeight="true" outlineLevel="0" collapsed="false">
      <c r="A7" s="153"/>
      <c r="B7" s="153"/>
      <c r="C7" s="153"/>
      <c r="D7" s="153"/>
      <c r="E7" s="14" t="s">
        <v>157</v>
      </c>
      <c r="F7" s="14" t="s">
        <v>158</v>
      </c>
      <c r="G7" s="157" t="s">
        <v>159</v>
      </c>
      <c r="H7" s="12" t="s">
        <v>160</v>
      </c>
      <c r="I7" s="12" t="s">
        <v>161</v>
      </c>
      <c r="J7" s="161" t="s">
        <v>162</v>
      </c>
      <c r="K7" s="12" t="s">
        <v>163</v>
      </c>
      <c r="L7" s="12" t="s">
        <v>164</v>
      </c>
      <c r="M7" s="155"/>
      <c r="N7" s="155"/>
    </row>
    <row r="8" s="10" customFormat="true" ht="23.1" hidden="false" customHeight="true" outlineLevel="0" collapsed="false">
      <c r="A8" s="153"/>
      <c r="B8" s="153"/>
      <c r="C8" s="153"/>
      <c r="D8" s="153"/>
      <c r="E8" s="14" t="s">
        <v>165</v>
      </c>
      <c r="F8" s="14" t="s">
        <v>166</v>
      </c>
      <c r="G8" s="162" t="s">
        <v>167</v>
      </c>
      <c r="H8" s="162" t="s">
        <v>168</v>
      </c>
      <c r="I8" s="14" t="s">
        <v>169</v>
      </c>
      <c r="J8" s="14" t="s">
        <v>169</v>
      </c>
      <c r="K8" s="14" t="s">
        <v>169</v>
      </c>
      <c r="L8" s="14" t="s">
        <v>170</v>
      </c>
      <c r="M8" s="155"/>
      <c r="N8" s="155"/>
    </row>
    <row r="9" s="10" customFormat="true" ht="23.1" hidden="false" customHeight="true" outlineLevel="0" collapsed="false">
      <c r="A9" s="153"/>
      <c r="B9" s="153"/>
      <c r="C9" s="153"/>
      <c r="D9" s="153"/>
      <c r="E9" s="14"/>
      <c r="F9" s="14" t="s">
        <v>171</v>
      </c>
      <c r="G9" s="14" t="s">
        <v>172</v>
      </c>
      <c r="H9" s="14" t="s">
        <v>172</v>
      </c>
      <c r="I9" s="14" t="s">
        <v>172</v>
      </c>
      <c r="J9" s="14" t="s">
        <v>173</v>
      </c>
      <c r="K9" s="161"/>
      <c r="L9" s="14"/>
      <c r="M9" s="155"/>
      <c r="N9" s="155"/>
    </row>
    <row r="10" s="29" customFormat="true" ht="23.1" hidden="false" customHeight="true" outlineLevel="0" collapsed="false">
      <c r="A10" s="153"/>
      <c r="B10" s="153"/>
      <c r="C10" s="153"/>
      <c r="D10" s="153"/>
      <c r="E10" s="20"/>
      <c r="F10" s="20" t="s">
        <v>174</v>
      </c>
      <c r="G10" s="20"/>
      <c r="H10" s="20"/>
      <c r="I10" s="163"/>
      <c r="J10" s="20" t="s">
        <v>175</v>
      </c>
      <c r="K10" s="11"/>
      <c r="L10" s="164"/>
      <c r="M10" s="155"/>
      <c r="N10" s="155"/>
      <c r="O10" s="165"/>
    </row>
    <row r="11" s="165" customFormat="true" ht="3.75" hidden="false" customHeight="true" outlineLevel="0" collapsed="false">
      <c r="A11" s="166"/>
      <c r="B11" s="166"/>
      <c r="C11" s="166"/>
      <c r="D11" s="166"/>
      <c r="E11" s="14"/>
      <c r="F11" s="14"/>
      <c r="G11" s="161"/>
      <c r="H11" s="161"/>
      <c r="I11" s="41"/>
      <c r="J11" s="14"/>
      <c r="K11" s="41"/>
      <c r="L11" s="167"/>
      <c r="M11" s="168"/>
      <c r="N11" s="166"/>
    </row>
    <row r="12" s="150" customFormat="true" ht="23.1" hidden="false" customHeight="true" outlineLevel="0" collapsed="false">
      <c r="A12" s="169" t="s">
        <v>25</v>
      </c>
      <c r="B12" s="169"/>
      <c r="C12" s="169"/>
      <c r="D12" s="169"/>
      <c r="E12" s="170" t="n">
        <f aca="false">SUM(E13:E23)</f>
        <v>3501.245</v>
      </c>
      <c r="F12" s="170" t="n">
        <f aca="false">SUM(F13:F23)</f>
        <v>366.2</v>
      </c>
      <c r="G12" s="170" t="s">
        <v>143</v>
      </c>
      <c r="H12" s="170" t="n">
        <f aca="false">SUM(H13:H23)</f>
        <v>1</v>
      </c>
      <c r="I12" s="170" t="n">
        <f aca="false">SUM(I13:I23)</f>
        <v>44</v>
      </c>
      <c r="J12" s="170" t="n">
        <f aca="false">SUM(J13:J23)</f>
        <v>28</v>
      </c>
      <c r="K12" s="170" t="n">
        <f aca="false">SUM(K13:K23)</f>
        <v>65</v>
      </c>
      <c r="L12" s="170" t="n">
        <f aca="false">SUM(L13:L23)</f>
        <v>670</v>
      </c>
      <c r="M12" s="171" t="s">
        <v>26</v>
      </c>
      <c r="N12" s="171"/>
      <c r="O12" s="152"/>
    </row>
    <row r="13" s="10" customFormat="true" ht="23.1" hidden="false" customHeight="true" outlineLevel="0" collapsed="false">
      <c r="A13" s="172"/>
      <c r="B13" s="173" t="s">
        <v>27</v>
      </c>
      <c r="C13" s="1"/>
      <c r="D13" s="1"/>
      <c r="E13" s="162" t="n">
        <v>427.421</v>
      </c>
      <c r="F13" s="14" t="n">
        <v>0.2</v>
      </c>
      <c r="G13" s="174" t="s">
        <v>143</v>
      </c>
      <c r="H13" s="174" t="n">
        <v>1</v>
      </c>
      <c r="I13" s="40" t="n">
        <v>10</v>
      </c>
      <c r="J13" s="14" t="n">
        <v>3</v>
      </c>
      <c r="K13" s="40" t="n">
        <v>14</v>
      </c>
      <c r="L13" s="14" t="n">
        <v>144</v>
      </c>
      <c r="M13" s="36" t="s">
        <v>28</v>
      </c>
      <c r="N13" s="172"/>
      <c r="O13" s="156"/>
    </row>
    <row r="14" s="10" customFormat="true" ht="23.1" hidden="false" customHeight="true" outlineLevel="0" collapsed="false">
      <c r="A14" s="36"/>
      <c r="B14" s="175" t="s">
        <v>29</v>
      </c>
      <c r="C14" s="1"/>
      <c r="D14" s="1"/>
      <c r="E14" s="162" t="n">
        <v>255.856</v>
      </c>
      <c r="F14" s="14" t="n">
        <v>40</v>
      </c>
      <c r="G14" s="174" t="s">
        <v>143</v>
      </c>
      <c r="H14" s="174" t="s">
        <v>143</v>
      </c>
      <c r="I14" s="40" t="n">
        <v>4</v>
      </c>
      <c r="J14" s="14" t="n">
        <v>1</v>
      </c>
      <c r="K14" s="40" t="n">
        <v>5</v>
      </c>
      <c r="L14" s="14" t="n">
        <v>45</v>
      </c>
      <c r="M14" s="36" t="s">
        <v>30</v>
      </c>
      <c r="N14" s="172"/>
      <c r="O14" s="156"/>
    </row>
    <row r="15" s="10" customFormat="true" ht="23.1" hidden="false" customHeight="true" outlineLevel="0" collapsed="false">
      <c r="A15" s="36"/>
      <c r="B15" s="175" t="s">
        <v>31</v>
      </c>
      <c r="C15" s="1"/>
      <c r="D15" s="1"/>
      <c r="E15" s="162" t="n">
        <v>260.115</v>
      </c>
      <c r="F15" s="14" t="n">
        <v>28</v>
      </c>
      <c r="G15" s="174" t="s">
        <v>143</v>
      </c>
      <c r="H15" s="174" t="s">
        <v>143</v>
      </c>
      <c r="I15" s="40" t="n">
        <v>2</v>
      </c>
      <c r="J15" s="14" t="n">
        <v>4</v>
      </c>
      <c r="K15" s="40" t="n">
        <v>5</v>
      </c>
      <c r="L15" s="14" t="n">
        <v>58</v>
      </c>
      <c r="M15" s="36" t="s">
        <v>32</v>
      </c>
      <c r="N15" s="172"/>
      <c r="O15" s="156"/>
    </row>
    <row r="16" s="10" customFormat="true" ht="23.1" hidden="false" customHeight="true" outlineLevel="0" collapsed="false">
      <c r="A16" s="36"/>
      <c r="B16" s="175" t="s">
        <v>33</v>
      </c>
      <c r="C16" s="1"/>
      <c r="D16" s="1"/>
      <c r="E16" s="162" t="n">
        <v>264.262</v>
      </c>
      <c r="F16" s="14" t="n">
        <v>39</v>
      </c>
      <c r="G16" s="174" t="s">
        <v>143</v>
      </c>
      <c r="H16" s="174" t="s">
        <v>143</v>
      </c>
      <c r="I16" s="40" t="n">
        <v>5</v>
      </c>
      <c r="J16" s="14" t="s">
        <v>143</v>
      </c>
      <c r="K16" s="40" t="n">
        <v>3</v>
      </c>
      <c r="L16" s="14" t="n">
        <v>33</v>
      </c>
      <c r="M16" s="36" t="s">
        <v>34</v>
      </c>
      <c r="N16" s="172"/>
      <c r="O16" s="156"/>
    </row>
    <row r="17" s="10" customFormat="true" ht="23.1" hidden="false" customHeight="true" outlineLevel="0" collapsed="false">
      <c r="A17" s="36"/>
      <c r="B17" s="175" t="s">
        <v>35</v>
      </c>
      <c r="C17" s="1"/>
      <c r="D17" s="1"/>
      <c r="E17" s="176" t="n">
        <v>530.73</v>
      </c>
      <c r="F17" s="14" t="n">
        <v>17</v>
      </c>
      <c r="G17" s="174" t="s">
        <v>143</v>
      </c>
      <c r="H17" s="174" t="s">
        <v>143</v>
      </c>
      <c r="I17" s="40" t="n">
        <v>11</v>
      </c>
      <c r="J17" s="14" t="n">
        <v>3</v>
      </c>
      <c r="K17" s="40" t="n">
        <v>12</v>
      </c>
      <c r="L17" s="14" t="n">
        <v>129</v>
      </c>
      <c r="M17" s="36" t="s">
        <v>36</v>
      </c>
      <c r="N17" s="172"/>
      <c r="O17" s="156"/>
    </row>
    <row r="18" s="10" customFormat="true" ht="23.1" hidden="false" customHeight="true" outlineLevel="0" collapsed="false">
      <c r="A18" s="36"/>
      <c r="B18" s="175" t="s">
        <v>37</v>
      </c>
      <c r="C18" s="1"/>
      <c r="D18" s="1"/>
      <c r="E18" s="162" t="n">
        <v>433.274</v>
      </c>
      <c r="F18" s="14" t="n">
        <v>66</v>
      </c>
      <c r="G18" s="174" t="s">
        <v>143</v>
      </c>
      <c r="H18" s="174" t="s">
        <v>143</v>
      </c>
      <c r="I18" s="40" t="n">
        <v>3</v>
      </c>
      <c r="J18" s="14" t="n">
        <v>5</v>
      </c>
      <c r="K18" s="40" t="n">
        <v>7</v>
      </c>
      <c r="L18" s="14" t="n">
        <v>65</v>
      </c>
      <c r="M18" s="36" t="s">
        <v>38</v>
      </c>
      <c r="N18" s="172"/>
      <c r="O18" s="156"/>
    </row>
    <row r="19" s="10" customFormat="true" ht="23.1" hidden="false" customHeight="true" outlineLevel="0" collapsed="false">
      <c r="A19" s="36"/>
      <c r="B19" s="175" t="s">
        <v>39</v>
      </c>
      <c r="C19" s="1"/>
      <c r="D19" s="1"/>
      <c r="E19" s="162" t="n">
        <v>218.504</v>
      </c>
      <c r="F19" s="14" t="n">
        <v>33</v>
      </c>
      <c r="G19" s="174" t="s">
        <v>143</v>
      </c>
      <c r="H19" s="174" t="s">
        <v>143</v>
      </c>
      <c r="I19" s="40" t="s">
        <v>143</v>
      </c>
      <c r="J19" s="14" t="n">
        <v>3</v>
      </c>
      <c r="K19" s="40" t="n">
        <v>3</v>
      </c>
      <c r="L19" s="14" t="n">
        <v>30</v>
      </c>
      <c r="M19" s="36" t="s">
        <v>40</v>
      </c>
      <c r="N19" s="1"/>
      <c r="O19" s="156"/>
    </row>
    <row r="20" s="10" customFormat="true" ht="23.1" hidden="false" customHeight="true" outlineLevel="0" collapsed="false">
      <c r="A20" s="36"/>
      <c r="B20" s="175" t="s">
        <v>41</v>
      </c>
      <c r="C20" s="1"/>
      <c r="D20" s="1"/>
      <c r="E20" s="176" t="n">
        <v>380.048</v>
      </c>
      <c r="F20" s="14" t="n">
        <v>50</v>
      </c>
      <c r="G20" s="174" t="s">
        <v>143</v>
      </c>
      <c r="H20" s="174" t="s">
        <v>143</v>
      </c>
      <c r="I20" s="40" t="n">
        <v>1</v>
      </c>
      <c r="J20" s="14" t="n">
        <v>5</v>
      </c>
      <c r="K20" s="40" t="n">
        <v>5</v>
      </c>
      <c r="L20" s="14" t="n">
        <v>50</v>
      </c>
      <c r="M20" s="36" t="s">
        <v>42</v>
      </c>
      <c r="N20" s="1"/>
      <c r="O20" s="156"/>
    </row>
    <row r="21" s="10" customFormat="true" ht="23.1" hidden="false" customHeight="true" outlineLevel="0" collapsed="false">
      <c r="A21" s="36"/>
      <c r="B21" s="175" t="s">
        <v>43</v>
      </c>
      <c r="C21" s="1"/>
      <c r="D21" s="1"/>
      <c r="E21" s="176" t="n">
        <v>119</v>
      </c>
      <c r="F21" s="14" t="n">
        <v>38</v>
      </c>
      <c r="G21" s="174" t="s">
        <v>143</v>
      </c>
      <c r="H21" s="174" t="s">
        <v>143</v>
      </c>
      <c r="I21" s="40" t="n">
        <v>2</v>
      </c>
      <c r="J21" s="14" t="n">
        <v>2</v>
      </c>
      <c r="K21" s="40" t="n">
        <v>3</v>
      </c>
      <c r="L21" s="14" t="n">
        <v>34</v>
      </c>
      <c r="M21" s="36" t="s">
        <v>44</v>
      </c>
      <c r="N21" s="1"/>
      <c r="O21" s="156"/>
    </row>
    <row r="22" s="10" customFormat="true" ht="23.1" hidden="false" customHeight="true" outlineLevel="0" collapsed="false">
      <c r="A22" s="36"/>
      <c r="B22" s="175" t="s">
        <v>45</v>
      </c>
      <c r="C22" s="1"/>
      <c r="D22" s="1"/>
      <c r="E22" s="162" t="n">
        <v>386.404</v>
      </c>
      <c r="F22" s="14" t="n">
        <v>38</v>
      </c>
      <c r="G22" s="174" t="s">
        <v>143</v>
      </c>
      <c r="H22" s="174" t="s">
        <v>143</v>
      </c>
      <c r="I22" s="40" t="n">
        <v>2</v>
      </c>
      <c r="J22" s="14" t="n">
        <v>2</v>
      </c>
      <c r="K22" s="40" t="n">
        <v>4</v>
      </c>
      <c r="L22" s="14" t="n">
        <v>39</v>
      </c>
      <c r="M22" s="36" t="s">
        <v>46</v>
      </c>
      <c r="N22" s="1"/>
    </row>
    <row r="23" s="10" customFormat="true" ht="23.1" hidden="false" customHeight="true" outlineLevel="0" collapsed="false">
      <c r="A23" s="36"/>
      <c r="B23" s="175" t="s">
        <v>47</v>
      </c>
      <c r="C23" s="1"/>
      <c r="D23" s="1"/>
      <c r="E23" s="162" t="n">
        <v>225.631</v>
      </c>
      <c r="F23" s="14" t="n">
        <v>17</v>
      </c>
      <c r="G23" s="174" t="s">
        <v>143</v>
      </c>
      <c r="H23" s="174" t="s">
        <v>143</v>
      </c>
      <c r="I23" s="40" t="n">
        <v>4</v>
      </c>
      <c r="J23" s="14" t="s">
        <v>143</v>
      </c>
      <c r="K23" s="40" t="n">
        <v>4</v>
      </c>
      <c r="L23" s="14" t="n">
        <v>43</v>
      </c>
      <c r="M23" s="36" t="s">
        <v>48</v>
      </c>
      <c r="N23" s="1"/>
    </row>
    <row r="24" s="10" customFormat="true" ht="3.75" hidden="false" customHeight="true" outlineLevel="0" collapsed="false">
      <c r="A24" s="177"/>
      <c r="B24" s="177"/>
      <c r="C24" s="177"/>
      <c r="D24" s="177"/>
      <c r="E24" s="178"/>
      <c r="F24" s="179"/>
      <c r="G24" s="180"/>
      <c r="H24" s="180"/>
      <c r="I24" s="177"/>
      <c r="J24" s="179"/>
      <c r="K24" s="177"/>
      <c r="L24" s="179"/>
      <c r="M24" s="178"/>
      <c r="N24" s="177"/>
      <c r="O24" s="156"/>
    </row>
    <row r="25" s="10" customFormat="true" ht="2.25" hidden="false" customHeight="true" outlineLevel="0" collapsed="false">
      <c r="M25" s="156"/>
      <c r="O25" s="156"/>
    </row>
    <row r="26" s="10" customFormat="true" ht="19.5" hidden="false" customHeight="true" outlineLevel="0" collapsed="false">
      <c r="B26" s="148" t="s">
        <v>176</v>
      </c>
    </row>
    <row r="27" s="156" customFormat="true" ht="20.25" hidden="false" customHeight="true" outlineLevel="0" collapsed="false">
      <c r="B27" s="156" t="s">
        <v>177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5.28"/>
    <col collapsed="false" customWidth="true" hidden="false" outlineLevel="0" max="5" min="5" style="1" width="9.42"/>
    <col collapsed="false" customWidth="true" hidden="false" outlineLevel="0" max="6" min="6" style="1" width="1.99"/>
    <col collapsed="false" customWidth="true" hidden="false" outlineLevel="0" max="7" min="7" style="1" width="9.42"/>
    <col collapsed="false" customWidth="true" hidden="false" outlineLevel="0" max="8" min="8" style="1" width="1.71"/>
    <col collapsed="false" customWidth="true" hidden="false" outlineLevel="0" max="9" min="9" style="1" width="10.28"/>
    <col collapsed="false" customWidth="true" hidden="false" outlineLevel="0" max="10" min="10" style="1" width="3.85"/>
    <col collapsed="false" customWidth="true" hidden="false" outlineLevel="0" max="11" min="11" style="1" width="9.85"/>
    <col collapsed="false" customWidth="true" hidden="false" outlineLevel="0" max="12" min="12" style="1" width="4.71"/>
    <col collapsed="false" customWidth="true" hidden="false" outlineLevel="0" max="13" min="13" style="1" width="10.42"/>
    <col collapsed="false" customWidth="true" hidden="false" outlineLevel="0" max="14" min="14" style="1" width="2.42"/>
    <col collapsed="false" customWidth="true" hidden="false" outlineLevel="0" max="15" min="15" style="1" width="9.28"/>
    <col collapsed="false" customWidth="true" hidden="false" outlineLevel="0" max="16" min="16" style="1" width="3.42"/>
    <col collapsed="false" customWidth="true" hidden="false" outlineLevel="0" max="17" min="17" style="1" width="9.99"/>
    <col collapsed="false" customWidth="true" hidden="false" outlineLevel="0" max="18" min="18" style="1" width="4.28"/>
    <col collapsed="false" customWidth="true" hidden="false" outlineLevel="0" max="19" min="19" style="1" width="11.56"/>
    <col collapsed="false" customWidth="true" hidden="false" outlineLevel="0" max="20" min="20" style="1" width="4.56"/>
    <col collapsed="false" customWidth="true" hidden="false" outlineLevel="0" max="21" min="21" style="5" width="18.42"/>
    <col collapsed="false" customWidth="true" hidden="false" outlineLevel="0" max="22" min="22" style="1" width="2.28"/>
    <col collapsed="false" customWidth="true" hidden="false" outlineLevel="0" max="23" min="23" style="1" width="4.85"/>
    <col collapsed="false" customWidth="false" hidden="false" outlineLevel="0" max="257" min="24" style="1" width="9.14"/>
  </cols>
  <sheetData>
    <row r="1" s="2" customFormat="true" ht="30.2" hidden="false" customHeight="true" outlineLevel="0" collapsed="false">
      <c r="B1" s="3" t="s">
        <v>0</v>
      </c>
      <c r="C1" s="4" t="n">
        <v>1.5</v>
      </c>
      <c r="D1" s="3" t="s">
        <v>178</v>
      </c>
      <c r="U1" s="149"/>
    </row>
    <row r="2" s="2" customFormat="true" ht="30.2" hidden="false" customHeight="true" outlineLevel="0" collapsed="false">
      <c r="B2" s="2" t="s">
        <v>2</v>
      </c>
      <c r="C2" s="4" t="n">
        <v>1.5</v>
      </c>
      <c r="D2" s="2" t="s">
        <v>179</v>
      </c>
      <c r="U2" s="149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0" customFormat="true" ht="21.75" hidden="false" customHeight="true" outlineLevel="0" collapsed="false">
      <c r="A4" s="72" t="s">
        <v>180</v>
      </c>
      <c r="B4" s="72"/>
      <c r="C4" s="72"/>
      <c r="D4" s="72"/>
      <c r="E4" s="154" t="s">
        <v>181</v>
      </c>
      <c r="F4" s="154"/>
      <c r="G4" s="154"/>
      <c r="H4" s="154"/>
      <c r="I4" s="154"/>
      <c r="J4" s="154"/>
      <c r="K4" s="154"/>
      <c r="L4" s="154"/>
      <c r="M4" s="154" t="s">
        <v>182</v>
      </c>
      <c r="N4" s="154"/>
      <c r="O4" s="154"/>
      <c r="P4" s="154"/>
      <c r="Q4" s="154"/>
      <c r="R4" s="154"/>
      <c r="S4" s="154"/>
      <c r="T4" s="154"/>
      <c r="U4" s="74" t="s">
        <v>183</v>
      </c>
    </row>
    <row r="5" s="10" customFormat="true" ht="21" hidden="false" customHeight="true" outlineLevel="0" collapsed="false">
      <c r="A5" s="72"/>
      <c r="B5" s="72"/>
      <c r="C5" s="72"/>
      <c r="D5" s="72"/>
      <c r="E5" s="181" t="s">
        <v>184</v>
      </c>
      <c r="F5" s="181"/>
      <c r="G5" s="181" t="s">
        <v>185</v>
      </c>
      <c r="H5" s="181"/>
      <c r="I5" s="181" t="s">
        <v>186</v>
      </c>
      <c r="J5" s="181"/>
      <c r="K5" s="181" t="s">
        <v>187</v>
      </c>
      <c r="L5" s="181"/>
      <c r="M5" s="182" t="s">
        <v>188</v>
      </c>
      <c r="N5" s="182"/>
      <c r="O5" s="182" t="s">
        <v>189</v>
      </c>
      <c r="P5" s="182"/>
      <c r="Q5" s="182" t="s">
        <v>190</v>
      </c>
      <c r="R5" s="182"/>
      <c r="S5" s="181" t="s">
        <v>191</v>
      </c>
      <c r="T5" s="181"/>
      <c r="U5" s="74"/>
    </row>
    <row r="6" s="10" customFormat="true" ht="18.75" hidden="false" customHeight="false" outlineLevel="0" collapsed="false">
      <c r="A6" s="72"/>
      <c r="B6" s="72"/>
      <c r="C6" s="72"/>
      <c r="D6" s="72"/>
      <c r="E6" s="183" t="s">
        <v>192</v>
      </c>
      <c r="F6" s="183"/>
      <c r="G6" s="183" t="s">
        <v>193</v>
      </c>
      <c r="H6" s="183"/>
      <c r="I6" s="183" t="s">
        <v>194</v>
      </c>
      <c r="J6" s="183"/>
      <c r="K6" s="183" t="s">
        <v>195</v>
      </c>
      <c r="L6" s="183"/>
      <c r="M6" s="183" t="s">
        <v>196</v>
      </c>
      <c r="N6" s="183"/>
      <c r="O6" s="183" t="s">
        <v>197</v>
      </c>
      <c r="P6" s="183"/>
      <c r="Q6" s="183" t="s">
        <v>194</v>
      </c>
      <c r="R6" s="183"/>
      <c r="S6" s="183" t="s">
        <v>195</v>
      </c>
      <c r="T6" s="183"/>
      <c r="U6" s="74"/>
    </row>
    <row r="7" s="10" customFormat="true" ht="4.5" hidden="false" customHeight="true" outlineLevel="0" collapsed="false">
      <c r="A7" s="184"/>
      <c r="B7" s="184"/>
      <c r="C7" s="184"/>
      <c r="D7" s="184"/>
      <c r="E7" s="185"/>
      <c r="F7" s="186"/>
      <c r="G7" s="187"/>
      <c r="H7" s="186"/>
      <c r="I7" s="187"/>
      <c r="J7" s="186"/>
      <c r="K7" s="185"/>
      <c r="L7" s="186"/>
      <c r="M7" s="185"/>
      <c r="N7" s="186"/>
      <c r="O7" s="185"/>
      <c r="P7" s="186"/>
      <c r="Q7" s="185"/>
      <c r="R7" s="186"/>
      <c r="S7" s="185"/>
      <c r="T7" s="188"/>
      <c r="U7" s="189"/>
    </row>
    <row r="8" s="10" customFormat="true" ht="35.1" hidden="false" customHeight="true" outlineLevel="0" collapsed="false">
      <c r="A8" s="190" t="n">
        <v>2554</v>
      </c>
      <c r="B8" s="190"/>
      <c r="C8" s="190"/>
      <c r="D8" s="190"/>
      <c r="E8" s="191" t="n">
        <v>5511</v>
      </c>
      <c r="F8" s="192"/>
      <c r="G8" s="191" t="n">
        <v>2979</v>
      </c>
      <c r="H8" s="192"/>
      <c r="I8" s="191" t="n">
        <v>14</v>
      </c>
      <c r="J8" s="192"/>
      <c r="K8" s="193" t="n">
        <v>0</v>
      </c>
      <c r="L8" s="194"/>
      <c r="M8" s="195" t="n">
        <v>10.79</v>
      </c>
      <c r="N8" s="196"/>
      <c r="O8" s="195" t="n">
        <v>5.83</v>
      </c>
      <c r="P8" s="196"/>
      <c r="Q8" s="195" t="n">
        <v>2.54</v>
      </c>
      <c r="R8" s="197"/>
      <c r="S8" s="193" t="n">
        <v>0</v>
      </c>
      <c r="T8" s="198"/>
      <c r="U8" s="199" t="n">
        <v>2011</v>
      </c>
    </row>
    <row r="9" s="50" customFormat="true" ht="35.1" hidden="false" customHeight="true" outlineLevel="0" collapsed="false">
      <c r="A9" s="190" t="n">
        <v>2555</v>
      </c>
      <c r="B9" s="190"/>
      <c r="C9" s="190"/>
      <c r="D9" s="190"/>
      <c r="E9" s="200" t="n">
        <v>5728</v>
      </c>
      <c r="F9" s="201"/>
      <c r="G9" s="200" t="n">
        <v>2999</v>
      </c>
      <c r="H9" s="201"/>
      <c r="I9" s="200" t="n">
        <v>19</v>
      </c>
      <c r="J9" s="201"/>
      <c r="K9" s="193" t="n">
        <v>0</v>
      </c>
      <c r="L9" s="194"/>
      <c r="M9" s="202" t="n">
        <v>11.17</v>
      </c>
      <c r="N9" s="203"/>
      <c r="O9" s="202" t="n">
        <v>5.84</v>
      </c>
      <c r="P9" s="203"/>
      <c r="Q9" s="202" t="n">
        <v>3.31</v>
      </c>
      <c r="R9" s="204"/>
      <c r="S9" s="193" t="n">
        <v>0</v>
      </c>
      <c r="T9" s="198"/>
      <c r="U9" s="199" t="n">
        <v>2012</v>
      </c>
    </row>
    <row r="10" s="50" customFormat="true" ht="35.1" hidden="false" customHeight="true" outlineLevel="0" collapsed="false">
      <c r="A10" s="190" t="n">
        <v>2556</v>
      </c>
      <c r="B10" s="190"/>
      <c r="C10" s="190"/>
      <c r="D10" s="190"/>
      <c r="E10" s="200" t="n">
        <v>5515</v>
      </c>
      <c r="F10" s="201"/>
      <c r="G10" s="200" t="n">
        <v>3076</v>
      </c>
      <c r="H10" s="201"/>
      <c r="I10" s="200" t="n">
        <v>23</v>
      </c>
      <c r="J10" s="201"/>
      <c r="K10" s="193" t="n">
        <v>0</v>
      </c>
      <c r="L10" s="194"/>
      <c r="M10" s="205" t="n">
        <v>10.68</v>
      </c>
      <c r="N10" s="206"/>
      <c r="O10" s="205" t="n">
        <v>5.96</v>
      </c>
      <c r="P10" s="206"/>
      <c r="Q10" s="205" t="n">
        <v>4.17</v>
      </c>
      <c r="R10" s="207"/>
      <c r="S10" s="193" t="n">
        <v>0</v>
      </c>
      <c r="T10" s="198"/>
      <c r="U10" s="199" t="n">
        <v>2013</v>
      </c>
    </row>
    <row r="11" s="50" customFormat="true" ht="35.1" hidden="false" customHeight="true" outlineLevel="0" collapsed="false">
      <c r="A11" s="190" t="n">
        <v>2557</v>
      </c>
      <c r="B11" s="190"/>
      <c r="C11" s="190"/>
      <c r="D11" s="190"/>
      <c r="E11" s="200" t="n">
        <v>5321</v>
      </c>
      <c r="F11" s="201"/>
      <c r="G11" s="200" t="n">
        <v>3201</v>
      </c>
      <c r="H11" s="201"/>
      <c r="I11" s="200" t="n">
        <v>22</v>
      </c>
      <c r="J11" s="201"/>
      <c r="K11" s="200" t="n">
        <v>2</v>
      </c>
      <c r="L11" s="201"/>
      <c r="M11" s="202" t="n">
        <v>10.19</v>
      </c>
      <c r="N11" s="203"/>
      <c r="O11" s="202" t="n">
        <v>6.13</v>
      </c>
      <c r="P11" s="203"/>
      <c r="Q11" s="202" t="n">
        <v>4.13</v>
      </c>
      <c r="R11" s="203"/>
      <c r="S11" s="202" t="n">
        <v>37.59</v>
      </c>
      <c r="T11" s="204"/>
      <c r="U11" s="199" t="n">
        <v>2014</v>
      </c>
    </row>
    <row r="12" s="50" customFormat="true" ht="35.1" hidden="false" customHeight="true" outlineLevel="0" collapsed="false">
      <c r="A12" s="190" t="n">
        <v>2558</v>
      </c>
      <c r="B12" s="190"/>
      <c r="C12" s="190"/>
      <c r="D12" s="190"/>
      <c r="E12" s="200" t="n">
        <v>4496</v>
      </c>
      <c r="F12" s="201"/>
      <c r="G12" s="200" t="n">
        <v>3268</v>
      </c>
      <c r="H12" s="201"/>
      <c r="I12" s="200" t="n">
        <v>18</v>
      </c>
      <c r="J12" s="201"/>
      <c r="K12" s="200" t="n">
        <v>2</v>
      </c>
      <c r="L12" s="201"/>
      <c r="M12" s="202" t="n">
        <v>8.54</v>
      </c>
      <c r="N12" s="203"/>
      <c r="O12" s="202" t="n">
        <v>6.21</v>
      </c>
      <c r="P12" s="203"/>
      <c r="Q12" s="202" t="n">
        <v>4</v>
      </c>
      <c r="R12" s="203"/>
      <c r="S12" s="202" t="n">
        <v>44.48</v>
      </c>
      <c r="T12" s="204"/>
      <c r="U12" s="199" t="n">
        <v>2015</v>
      </c>
    </row>
    <row r="13" s="50" customFormat="true" ht="6" hidden="false" customHeight="true" outlineLevel="0" collapsed="false">
      <c r="A13" s="46"/>
      <c r="B13" s="46"/>
      <c r="C13" s="46"/>
      <c r="D13" s="46"/>
      <c r="E13" s="48"/>
      <c r="F13" s="47"/>
      <c r="G13" s="48"/>
      <c r="H13" s="47"/>
      <c r="I13" s="48"/>
      <c r="J13" s="47"/>
      <c r="K13" s="48"/>
      <c r="L13" s="47"/>
      <c r="M13" s="48"/>
      <c r="N13" s="47"/>
      <c r="O13" s="48"/>
      <c r="P13" s="47"/>
      <c r="Q13" s="48"/>
      <c r="R13" s="47"/>
      <c r="S13" s="48"/>
      <c r="T13" s="46"/>
      <c r="U13" s="48"/>
    </row>
    <row r="14" s="50" customFormat="true" ht="6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</row>
    <row r="15" s="50" customFormat="true" ht="24.95" hidden="false" customHeight="true" outlineLevel="0" collapsed="false">
      <c r="A15" s="42"/>
      <c r="B15" s="209" t="s">
        <v>198</v>
      </c>
      <c r="C15" s="209"/>
      <c r="D15" s="42" t="s">
        <v>199</v>
      </c>
      <c r="E15" s="42"/>
      <c r="F15" s="42"/>
      <c r="G15" s="42"/>
      <c r="H15" s="42"/>
      <c r="I15" s="42"/>
      <c r="J15" s="42"/>
      <c r="K15" s="210" t="s">
        <v>200</v>
      </c>
      <c r="L15" s="210"/>
      <c r="M15" s="42" t="s">
        <v>201</v>
      </c>
      <c r="N15" s="42"/>
      <c r="O15" s="42"/>
      <c r="P15" s="42"/>
      <c r="Q15" s="42"/>
      <c r="R15" s="42"/>
      <c r="S15" s="42"/>
      <c r="T15" s="42"/>
      <c r="U15" s="42"/>
    </row>
    <row r="16" customFormat="false" ht="24.95" hidden="false" customHeight="true" outlineLevel="0" collapsed="false">
      <c r="A16" s="42"/>
      <c r="B16" s="42"/>
      <c r="C16" s="42"/>
      <c r="D16" s="42" t="s">
        <v>202</v>
      </c>
      <c r="E16" s="42"/>
      <c r="F16" s="42"/>
      <c r="G16" s="42"/>
      <c r="H16" s="42"/>
      <c r="I16" s="42"/>
      <c r="J16" s="42"/>
      <c r="K16" s="50"/>
      <c r="L16" s="50"/>
      <c r="M16" s="42" t="s">
        <v>203</v>
      </c>
      <c r="N16" s="42"/>
      <c r="O16" s="42"/>
      <c r="P16" s="42"/>
      <c r="Q16" s="42"/>
      <c r="R16" s="42"/>
      <c r="S16" s="42"/>
      <c r="T16" s="42"/>
      <c r="U16" s="42"/>
    </row>
    <row r="17" customFormat="false" ht="24.95" hidden="false" customHeight="true" outlineLevel="0" collapsed="false">
      <c r="A17" s="42"/>
      <c r="B17" s="42"/>
      <c r="C17" s="42"/>
      <c r="D17" s="42" t="s">
        <v>204</v>
      </c>
      <c r="E17" s="42"/>
      <c r="F17" s="42"/>
      <c r="G17" s="42"/>
      <c r="H17" s="42"/>
      <c r="I17" s="42"/>
      <c r="J17" s="42"/>
      <c r="K17" s="50"/>
      <c r="L17" s="50"/>
      <c r="M17" s="42" t="s">
        <v>205</v>
      </c>
      <c r="N17" s="42"/>
      <c r="O17" s="42"/>
      <c r="P17" s="42"/>
      <c r="Q17" s="42"/>
      <c r="R17" s="42"/>
      <c r="S17" s="42"/>
      <c r="T17" s="42"/>
      <c r="U17" s="42"/>
    </row>
    <row r="18" s="50" customFormat="true" ht="24.95" hidden="false" customHeight="true" outlineLevel="0" collapsed="false">
      <c r="B18" s="209" t="s">
        <v>206</v>
      </c>
      <c r="K18" s="50" t="s">
        <v>207</v>
      </c>
      <c r="U18" s="42"/>
    </row>
    <row r="19" s="50" customFormat="true" ht="24.95" hidden="false" customHeight="true" outlineLevel="0" collapsed="false">
      <c r="B19" s="209"/>
      <c r="U19" s="42"/>
    </row>
    <row r="20" s="50" customFormat="true" ht="24.95" hidden="false" customHeight="true" outlineLevel="0" collapsed="false">
      <c r="B20" s="209"/>
      <c r="U20" s="42"/>
    </row>
    <row r="21" s="50" customFormat="true" ht="22.5" hidden="false" customHeight="true" outlineLevel="0" collapsed="false">
      <c r="U21" s="42"/>
    </row>
  </sheetData>
  <mergeCells count="26">
    <mergeCell ref="A4:D6"/>
    <mergeCell ref="E4:L4"/>
    <mergeCell ref="M4:T4"/>
    <mergeCell ref="U4:U6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4" activeCellId="0" sqref="A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4" min="4" style="1" width="6.14"/>
    <col collapsed="false" customWidth="true" hidden="false" outlineLevel="0" max="5" min="5" style="1" width="7.42"/>
    <col collapsed="false" customWidth="true" hidden="false" outlineLevel="0" max="6" min="6" style="1" width="1.42"/>
    <col collapsed="false" customWidth="true" hidden="false" outlineLevel="0" max="7" min="7" style="1" width="7.28"/>
    <col collapsed="false" customWidth="true" hidden="false" outlineLevel="0" max="8" min="8" style="1" width="0.85"/>
    <col collapsed="false" customWidth="true" hidden="false" outlineLevel="0" max="9" min="9" style="1" width="6.85"/>
    <col collapsed="false" customWidth="true" hidden="false" outlineLevel="0" max="10" min="10" style="1" width="0.71"/>
    <col collapsed="false" customWidth="true" hidden="false" outlineLevel="0" max="11" min="11" style="1" width="7.56"/>
    <col collapsed="false" customWidth="true" hidden="false" outlineLevel="0" max="12" min="12" style="1" width="1.28"/>
    <col collapsed="false" customWidth="true" hidden="false" outlineLevel="0" max="13" min="13" style="1" width="7.14"/>
    <col collapsed="false" customWidth="true" hidden="false" outlineLevel="0" max="14" min="14" style="1" width="0.99"/>
    <col collapsed="false" customWidth="true" hidden="false" outlineLevel="0" max="15" min="15" style="1" width="7.85"/>
    <col collapsed="false" customWidth="true" hidden="false" outlineLevel="0" max="16" min="16" style="1" width="1.56"/>
    <col collapsed="false" customWidth="true" hidden="false" outlineLevel="0" max="17" min="17" style="1" width="6.99"/>
    <col collapsed="false" customWidth="true" hidden="false" outlineLevel="0" max="18" min="18" style="1" width="0.85"/>
    <col collapsed="false" customWidth="true" hidden="false" outlineLevel="0" max="19" min="19" style="1" width="6.99"/>
    <col collapsed="false" customWidth="true" hidden="false" outlineLevel="0" max="20" min="20" style="1" width="0.85"/>
    <col collapsed="false" customWidth="true" hidden="false" outlineLevel="0" max="21" min="21" style="1" width="7.85"/>
    <col collapsed="false" customWidth="true" hidden="false" outlineLevel="0" max="22" min="22" style="1" width="1.56"/>
    <col collapsed="false" customWidth="true" hidden="false" outlineLevel="0" max="23" min="23" style="1" width="6.56"/>
    <col collapsed="false" customWidth="true" hidden="false" outlineLevel="0" max="24" min="24" style="1" width="0.99"/>
    <col collapsed="false" customWidth="true" hidden="false" outlineLevel="0" max="25" min="25" style="1" width="6.99"/>
    <col collapsed="false" customWidth="true" hidden="false" outlineLevel="0" max="26" min="26" style="1" width="0.71"/>
    <col collapsed="false" customWidth="true" hidden="false" outlineLevel="0" max="27" min="27" style="1" width="7.14"/>
    <col collapsed="false" customWidth="true" hidden="false" outlineLevel="0" max="28" min="28" style="1" width="1.14"/>
    <col collapsed="false" customWidth="true" hidden="false" outlineLevel="0" max="29" min="29" style="1" width="2.28"/>
    <col collapsed="false" customWidth="true" hidden="false" outlineLevel="0" max="30" min="30" style="1" width="21.71"/>
    <col collapsed="false" customWidth="true" hidden="false" outlineLevel="0" max="31" min="31" style="1" width="2.28"/>
    <col collapsed="false" customWidth="true" hidden="false" outlineLevel="0" max="32" min="32" style="1" width="4.14"/>
    <col collapsed="false" customWidth="false" hidden="false" outlineLevel="0" max="257" min="33" style="1" width="9.14"/>
  </cols>
  <sheetData>
    <row r="1" s="2" customFormat="true" ht="21" hidden="false" customHeight="false" outlineLevel="0" collapsed="false">
      <c r="B1" s="3" t="s">
        <v>0</v>
      </c>
      <c r="C1" s="4" t="n">
        <v>1.6</v>
      </c>
      <c r="D1" s="3" t="s">
        <v>208</v>
      </c>
    </row>
    <row r="2" s="2" customFormat="true" ht="21" hidden="false" customHeight="false" outlineLevel="0" collapsed="false">
      <c r="B2" s="2" t="s">
        <v>2</v>
      </c>
      <c r="C2" s="4" t="n">
        <v>1.6</v>
      </c>
      <c r="D2" s="2" t="s">
        <v>209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AA3" s="5"/>
      <c r="AB3" s="5"/>
      <c r="AC3" s="5"/>
      <c r="AD3" s="5"/>
    </row>
    <row r="4" s="10" customFormat="true" ht="21.75" hidden="false" customHeight="true" outlineLevel="0" collapsed="false">
      <c r="A4" s="6" t="s">
        <v>210</v>
      </c>
      <c r="B4" s="6"/>
      <c r="C4" s="6"/>
      <c r="D4" s="6"/>
      <c r="E4" s="8" t="s">
        <v>211</v>
      </c>
      <c r="F4" s="8"/>
      <c r="G4" s="8"/>
      <c r="H4" s="8"/>
      <c r="I4" s="8"/>
      <c r="J4" s="8"/>
      <c r="K4" s="211" t="s">
        <v>212</v>
      </c>
      <c r="L4" s="211"/>
      <c r="M4" s="211"/>
      <c r="N4" s="211"/>
      <c r="O4" s="211"/>
      <c r="P4" s="212"/>
      <c r="Q4" s="213" t="s">
        <v>213</v>
      </c>
      <c r="R4" s="213"/>
      <c r="S4" s="213"/>
      <c r="T4" s="213"/>
      <c r="U4" s="213"/>
      <c r="V4" s="212"/>
      <c r="W4" s="7" t="s">
        <v>214</v>
      </c>
      <c r="X4" s="7"/>
      <c r="Y4" s="7"/>
      <c r="Z4" s="7"/>
      <c r="AA4" s="7"/>
      <c r="AB4" s="7"/>
      <c r="AC4" s="74" t="s">
        <v>215</v>
      </c>
      <c r="AD4" s="74"/>
    </row>
    <row r="5" s="10" customFormat="true" ht="18.75" hidden="false" customHeight="false" outlineLevel="0" collapsed="false">
      <c r="A5" s="6"/>
      <c r="B5" s="6"/>
      <c r="C5" s="6"/>
      <c r="D5" s="6"/>
      <c r="E5" s="163" t="s">
        <v>216</v>
      </c>
      <c r="F5" s="163"/>
      <c r="G5" s="163"/>
      <c r="H5" s="163"/>
      <c r="I5" s="163"/>
      <c r="J5" s="214"/>
      <c r="K5" s="163" t="s">
        <v>217</v>
      </c>
      <c r="L5" s="163"/>
      <c r="M5" s="163"/>
      <c r="N5" s="163"/>
      <c r="O5" s="163"/>
      <c r="P5" s="11"/>
      <c r="Q5" s="214" t="s">
        <v>218</v>
      </c>
      <c r="R5" s="214"/>
      <c r="S5" s="214"/>
      <c r="T5" s="214"/>
      <c r="U5" s="214"/>
      <c r="V5" s="11"/>
      <c r="W5" s="163" t="s">
        <v>219</v>
      </c>
      <c r="X5" s="163"/>
      <c r="Y5" s="163"/>
      <c r="Z5" s="163"/>
      <c r="AA5" s="163"/>
      <c r="AB5" s="41"/>
      <c r="AC5" s="74"/>
      <c r="AD5" s="74"/>
    </row>
    <row r="6" s="10" customFormat="true" ht="18.75" hidden="false" customHeight="false" outlineLevel="0" collapsed="false">
      <c r="A6" s="6"/>
      <c r="B6" s="6"/>
      <c r="C6" s="6"/>
      <c r="D6" s="6"/>
      <c r="E6" s="8" t="s">
        <v>58</v>
      </c>
      <c r="F6" s="8"/>
      <c r="G6" s="8" t="s">
        <v>59</v>
      </c>
      <c r="H6" s="8"/>
      <c r="I6" s="8" t="s">
        <v>60</v>
      </c>
      <c r="J6" s="8"/>
      <c r="K6" s="8" t="s">
        <v>58</v>
      </c>
      <c r="L6" s="8"/>
      <c r="M6" s="211" t="s">
        <v>59</v>
      </c>
      <c r="N6" s="174"/>
      <c r="O6" s="8" t="s">
        <v>60</v>
      </c>
      <c r="P6" s="8"/>
      <c r="Q6" s="8" t="s">
        <v>58</v>
      </c>
      <c r="R6" s="8"/>
      <c r="S6" s="8" t="s">
        <v>59</v>
      </c>
      <c r="T6" s="8"/>
      <c r="U6" s="8" t="s">
        <v>60</v>
      </c>
      <c r="V6" s="8"/>
      <c r="W6" s="8" t="s">
        <v>58</v>
      </c>
      <c r="X6" s="8"/>
      <c r="Y6" s="8" t="s">
        <v>59</v>
      </c>
      <c r="Z6" s="8"/>
      <c r="AA6" s="8" t="s">
        <v>60</v>
      </c>
      <c r="AB6" s="8"/>
      <c r="AC6" s="74"/>
      <c r="AD6" s="74"/>
    </row>
    <row r="7" s="10" customFormat="true" ht="18.75" hidden="false" customHeight="false" outlineLevel="0" collapsed="false">
      <c r="A7" s="6"/>
      <c r="B7" s="6"/>
      <c r="C7" s="6"/>
      <c r="D7" s="6"/>
      <c r="E7" s="20" t="s">
        <v>26</v>
      </c>
      <c r="F7" s="20"/>
      <c r="G7" s="20" t="s">
        <v>61</v>
      </c>
      <c r="H7" s="20"/>
      <c r="I7" s="20" t="s">
        <v>62</v>
      </c>
      <c r="J7" s="20"/>
      <c r="K7" s="20" t="s">
        <v>26</v>
      </c>
      <c r="L7" s="20"/>
      <c r="M7" s="163" t="s">
        <v>61</v>
      </c>
      <c r="N7" s="11"/>
      <c r="O7" s="20" t="s">
        <v>62</v>
      </c>
      <c r="P7" s="20"/>
      <c r="Q7" s="20" t="s">
        <v>26</v>
      </c>
      <c r="R7" s="20"/>
      <c r="S7" s="20" t="s">
        <v>61</v>
      </c>
      <c r="T7" s="20"/>
      <c r="U7" s="20" t="s">
        <v>62</v>
      </c>
      <c r="V7" s="20"/>
      <c r="W7" s="20" t="s">
        <v>26</v>
      </c>
      <c r="X7" s="20"/>
      <c r="Y7" s="20" t="s">
        <v>61</v>
      </c>
      <c r="Z7" s="20"/>
      <c r="AA7" s="20" t="s">
        <v>62</v>
      </c>
      <c r="AB7" s="20"/>
      <c r="AC7" s="74"/>
      <c r="AD7" s="74"/>
    </row>
    <row r="8" s="10" customFormat="true" ht="6" hidden="false" customHeight="true" outlineLevel="0" collapsed="false">
      <c r="A8" s="215"/>
      <c r="B8" s="215"/>
      <c r="C8" s="215"/>
      <c r="D8" s="215"/>
      <c r="E8" s="211"/>
      <c r="F8" s="216"/>
      <c r="G8" s="211"/>
      <c r="H8" s="212"/>
      <c r="I8" s="216"/>
      <c r="J8" s="216"/>
      <c r="K8" s="211"/>
      <c r="L8" s="216"/>
      <c r="M8" s="211"/>
      <c r="N8" s="212"/>
      <c r="O8" s="211"/>
      <c r="P8" s="212"/>
      <c r="Q8" s="211"/>
      <c r="R8" s="216"/>
      <c r="S8" s="211"/>
      <c r="T8" s="212"/>
      <c r="U8" s="216"/>
      <c r="V8" s="212"/>
      <c r="W8" s="211"/>
      <c r="X8" s="216"/>
      <c r="Y8" s="211"/>
      <c r="Z8" s="212"/>
      <c r="AA8" s="216"/>
      <c r="AB8" s="212"/>
      <c r="AC8" s="217"/>
      <c r="AD8" s="217"/>
    </row>
    <row r="9" s="29" customFormat="true" ht="24" hidden="false" customHeight="true" outlineLevel="0" collapsed="false">
      <c r="A9" s="169" t="s">
        <v>25</v>
      </c>
      <c r="B9" s="169"/>
      <c r="C9" s="169"/>
      <c r="D9" s="169"/>
      <c r="E9" s="218" t="n">
        <f aca="false">SUM(G9:I9)</f>
        <v>5058</v>
      </c>
      <c r="F9" s="219"/>
      <c r="G9" s="218" t="n">
        <f aca="false">SUM(G10:G20)</f>
        <v>2621</v>
      </c>
      <c r="H9" s="220"/>
      <c r="I9" s="218" t="n">
        <f aca="false">SUM(I10:I20)</f>
        <v>2437</v>
      </c>
      <c r="J9" s="220"/>
      <c r="K9" s="218" t="n">
        <f aca="false">SUM(M9:O9)</f>
        <v>3096</v>
      </c>
      <c r="L9" s="220"/>
      <c r="M9" s="218" t="n">
        <f aca="false">SUM(M10:M20)</f>
        <v>1790</v>
      </c>
      <c r="N9" s="220"/>
      <c r="O9" s="218" t="n">
        <f aca="false">SUM(O10:O20)</f>
        <v>1306</v>
      </c>
      <c r="P9" s="220"/>
      <c r="Q9" s="218" t="n">
        <f aca="false">SUM(S9:U9)</f>
        <v>23807</v>
      </c>
      <c r="R9" s="220"/>
      <c r="S9" s="218" t="n">
        <f aca="false">SUM(S10:S20)</f>
        <v>11860</v>
      </c>
      <c r="T9" s="220"/>
      <c r="U9" s="218" t="n">
        <f aca="false">SUM(U10:U20)</f>
        <v>11947</v>
      </c>
      <c r="V9" s="220"/>
      <c r="W9" s="218" t="n">
        <f aca="false">SUM(Y9:AA9)</f>
        <v>23460</v>
      </c>
      <c r="X9" s="219"/>
      <c r="Y9" s="218" t="n">
        <f aca="false">SUM(Y10:Y20)</f>
        <v>11750</v>
      </c>
      <c r="Z9" s="220"/>
      <c r="AA9" s="218" t="n">
        <f aca="false">SUM(AA10:AA20)</f>
        <v>11710</v>
      </c>
      <c r="AB9" s="221"/>
      <c r="AC9" s="222" t="s">
        <v>26</v>
      </c>
      <c r="AD9" s="222"/>
    </row>
    <row r="10" s="10" customFormat="true" ht="24" hidden="false" customHeight="true" outlineLevel="0" collapsed="false">
      <c r="A10" s="38"/>
      <c r="B10" s="76" t="s">
        <v>27</v>
      </c>
      <c r="C10" s="1"/>
      <c r="D10" s="1"/>
      <c r="E10" s="223" t="n">
        <v>3396</v>
      </c>
      <c r="F10" s="224"/>
      <c r="G10" s="225" t="n">
        <v>1770</v>
      </c>
      <c r="H10" s="226"/>
      <c r="I10" s="227" t="n">
        <v>1626</v>
      </c>
      <c r="J10" s="228"/>
      <c r="K10" s="229" t="n">
        <v>1421</v>
      </c>
      <c r="L10" s="230"/>
      <c r="M10" s="231" t="n">
        <v>851</v>
      </c>
      <c r="N10" s="232"/>
      <c r="O10" s="233" t="n">
        <v>570</v>
      </c>
      <c r="P10" s="234"/>
      <c r="Q10" s="235" t="n">
        <v>6089</v>
      </c>
      <c r="R10" s="236"/>
      <c r="S10" s="237" t="n">
        <v>2916</v>
      </c>
      <c r="T10" s="238"/>
      <c r="U10" s="239" t="n">
        <v>3173</v>
      </c>
      <c r="V10" s="240"/>
      <c r="W10" s="241" t="n">
        <v>8027</v>
      </c>
      <c r="X10" s="242"/>
      <c r="Y10" s="243" t="n">
        <v>4005</v>
      </c>
      <c r="Z10" s="244"/>
      <c r="AA10" s="245" t="n">
        <v>4022</v>
      </c>
      <c r="AB10" s="246"/>
      <c r="AC10" s="1" t="s">
        <v>28</v>
      </c>
      <c r="AD10" s="1"/>
    </row>
    <row r="11" s="10" customFormat="true" ht="24" hidden="false" customHeight="true" outlineLevel="0" collapsed="false">
      <c r="A11" s="5"/>
      <c r="B11" s="37" t="s">
        <v>29</v>
      </c>
      <c r="C11" s="1"/>
      <c r="D11" s="1"/>
      <c r="E11" s="247" t="n">
        <v>123</v>
      </c>
      <c r="F11" s="248"/>
      <c r="G11" s="249" t="n">
        <v>60</v>
      </c>
      <c r="H11" s="250"/>
      <c r="I11" s="251" t="n">
        <v>63</v>
      </c>
      <c r="J11" s="252"/>
      <c r="K11" s="251" t="n">
        <v>143</v>
      </c>
      <c r="L11" s="252"/>
      <c r="M11" s="251" t="n">
        <v>77</v>
      </c>
      <c r="N11" s="252"/>
      <c r="O11" s="251" t="n">
        <v>66</v>
      </c>
      <c r="P11" s="252"/>
      <c r="Q11" s="251" t="n">
        <v>1436</v>
      </c>
      <c r="R11" s="252"/>
      <c r="S11" s="251" t="n">
        <v>718</v>
      </c>
      <c r="T11" s="252"/>
      <c r="U11" s="251" t="n">
        <v>718</v>
      </c>
      <c r="V11" s="252"/>
      <c r="W11" s="253" t="n">
        <v>1195</v>
      </c>
      <c r="X11" s="254"/>
      <c r="Y11" s="255" t="n">
        <v>584</v>
      </c>
      <c r="Z11" s="256"/>
      <c r="AA11" s="257" t="n">
        <v>611</v>
      </c>
      <c r="AB11" s="258"/>
      <c r="AC11" s="1" t="s">
        <v>30</v>
      </c>
      <c r="AD11" s="1"/>
    </row>
    <row r="12" s="10" customFormat="true" ht="24" hidden="false" customHeight="true" outlineLevel="0" collapsed="false">
      <c r="A12" s="5"/>
      <c r="B12" s="37" t="s">
        <v>31</v>
      </c>
      <c r="C12" s="1"/>
      <c r="D12" s="1"/>
      <c r="E12" s="251" t="n">
        <v>189</v>
      </c>
      <c r="F12" s="259"/>
      <c r="G12" s="251" t="n">
        <v>105</v>
      </c>
      <c r="H12" s="252"/>
      <c r="I12" s="251" t="n">
        <v>84</v>
      </c>
      <c r="J12" s="252"/>
      <c r="K12" s="251" t="n">
        <v>191</v>
      </c>
      <c r="L12" s="252"/>
      <c r="M12" s="251" t="n">
        <v>106</v>
      </c>
      <c r="N12" s="252"/>
      <c r="O12" s="251" t="n">
        <v>85</v>
      </c>
      <c r="P12" s="252"/>
      <c r="Q12" s="251" t="n">
        <v>2113</v>
      </c>
      <c r="R12" s="252"/>
      <c r="S12" s="251" t="n">
        <v>1077</v>
      </c>
      <c r="T12" s="252"/>
      <c r="U12" s="251" t="n">
        <v>1036</v>
      </c>
      <c r="V12" s="252"/>
      <c r="W12" s="260" t="n">
        <v>1888</v>
      </c>
      <c r="X12" s="261"/>
      <c r="Y12" s="262" t="n">
        <v>931</v>
      </c>
      <c r="Z12" s="263"/>
      <c r="AA12" s="264" t="n">
        <v>957</v>
      </c>
      <c r="AB12" s="265"/>
      <c r="AC12" s="1" t="s">
        <v>32</v>
      </c>
      <c r="AD12" s="1"/>
    </row>
    <row r="13" s="10" customFormat="true" ht="24" hidden="false" customHeight="true" outlineLevel="0" collapsed="false">
      <c r="A13" s="5"/>
      <c r="B13" s="37" t="s">
        <v>33</v>
      </c>
      <c r="C13" s="1"/>
      <c r="D13" s="1"/>
      <c r="E13" s="251" t="n">
        <v>179</v>
      </c>
      <c r="F13" s="259"/>
      <c r="G13" s="251" t="n">
        <v>85</v>
      </c>
      <c r="H13" s="252"/>
      <c r="I13" s="251" t="n">
        <v>94</v>
      </c>
      <c r="J13" s="252"/>
      <c r="K13" s="251" t="n">
        <v>110</v>
      </c>
      <c r="L13" s="252"/>
      <c r="M13" s="251" t="n">
        <v>64</v>
      </c>
      <c r="N13" s="252"/>
      <c r="O13" s="251" t="n">
        <v>46</v>
      </c>
      <c r="P13" s="252"/>
      <c r="Q13" s="251" t="n">
        <v>1677</v>
      </c>
      <c r="R13" s="252"/>
      <c r="S13" s="251" t="n">
        <v>824</v>
      </c>
      <c r="T13" s="252"/>
      <c r="U13" s="251" t="n">
        <v>853</v>
      </c>
      <c r="V13" s="252"/>
      <c r="W13" s="266" t="n">
        <v>1533</v>
      </c>
      <c r="X13" s="267"/>
      <c r="Y13" s="268" t="n">
        <v>753</v>
      </c>
      <c r="Z13" s="269"/>
      <c r="AA13" s="270" t="n">
        <v>780</v>
      </c>
      <c r="AB13" s="271"/>
      <c r="AC13" s="1" t="s">
        <v>34</v>
      </c>
      <c r="AD13" s="1"/>
    </row>
    <row r="14" s="10" customFormat="true" ht="24" hidden="false" customHeight="true" outlineLevel="0" collapsed="false">
      <c r="A14" s="5"/>
      <c r="B14" s="37" t="s">
        <v>35</v>
      </c>
      <c r="C14" s="1"/>
      <c r="D14" s="1"/>
      <c r="E14" s="251" t="n">
        <v>499</v>
      </c>
      <c r="F14" s="259"/>
      <c r="G14" s="251" t="n">
        <v>249</v>
      </c>
      <c r="H14" s="252"/>
      <c r="I14" s="251" t="n">
        <v>250</v>
      </c>
      <c r="J14" s="252"/>
      <c r="K14" s="251" t="n">
        <v>406</v>
      </c>
      <c r="L14" s="252"/>
      <c r="M14" s="251" t="n">
        <v>211</v>
      </c>
      <c r="N14" s="252"/>
      <c r="O14" s="251" t="n">
        <v>195</v>
      </c>
      <c r="P14" s="252"/>
      <c r="Q14" s="251" t="n">
        <v>3330</v>
      </c>
      <c r="R14" s="252"/>
      <c r="S14" s="251" t="n">
        <v>1656</v>
      </c>
      <c r="T14" s="252"/>
      <c r="U14" s="251" t="n">
        <v>1674</v>
      </c>
      <c r="V14" s="252"/>
      <c r="W14" s="272" t="n">
        <v>2970</v>
      </c>
      <c r="X14" s="273"/>
      <c r="Y14" s="274" t="n">
        <v>1460</v>
      </c>
      <c r="Z14" s="275"/>
      <c r="AA14" s="276" t="n">
        <v>1510</v>
      </c>
      <c r="AB14" s="277"/>
      <c r="AC14" s="1" t="s">
        <v>36</v>
      </c>
      <c r="AD14" s="1"/>
    </row>
    <row r="15" s="10" customFormat="true" ht="24" hidden="false" customHeight="true" outlineLevel="0" collapsed="false">
      <c r="A15" s="5"/>
      <c r="B15" s="37" t="s">
        <v>37</v>
      </c>
      <c r="C15" s="1"/>
      <c r="D15" s="1"/>
      <c r="E15" s="251" t="n">
        <v>136</v>
      </c>
      <c r="F15" s="259"/>
      <c r="G15" s="251" t="n">
        <v>85</v>
      </c>
      <c r="H15" s="252"/>
      <c r="I15" s="251" t="n">
        <v>51</v>
      </c>
      <c r="J15" s="252"/>
      <c r="K15" s="251" t="n">
        <v>252</v>
      </c>
      <c r="L15" s="252"/>
      <c r="M15" s="251" t="n">
        <v>147</v>
      </c>
      <c r="N15" s="252"/>
      <c r="O15" s="251" t="n">
        <v>105</v>
      </c>
      <c r="P15" s="252"/>
      <c r="Q15" s="251" t="n">
        <v>2212</v>
      </c>
      <c r="R15" s="252"/>
      <c r="S15" s="251" t="n">
        <v>1128</v>
      </c>
      <c r="T15" s="252"/>
      <c r="U15" s="251" t="n">
        <v>1084</v>
      </c>
      <c r="V15" s="252"/>
      <c r="W15" s="278" t="n">
        <v>1914</v>
      </c>
      <c r="X15" s="279"/>
      <c r="Y15" s="280" t="n">
        <v>974</v>
      </c>
      <c r="Z15" s="281"/>
      <c r="AA15" s="282" t="n">
        <v>940</v>
      </c>
      <c r="AB15" s="283"/>
      <c r="AC15" s="1" t="s">
        <v>38</v>
      </c>
      <c r="AD15" s="1"/>
    </row>
    <row r="16" s="10" customFormat="true" ht="24" hidden="false" customHeight="true" outlineLevel="0" collapsed="false">
      <c r="A16" s="5"/>
      <c r="B16" s="37" t="s">
        <v>39</v>
      </c>
      <c r="C16" s="1"/>
      <c r="D16" s="1"/>
      <c r="E16" s="251" t="n">
        <v>46</v>
      </c>
      <c r="F16" s="259"/>
      <c r="G16" s="251" t="n">
        <v>26</v>
      </c>
      <c r="H16" s="252"/>
      <c r="I16" s="251" t="n">
        <v>20</v>
      </c>
      <c r="J16" s="252"/>
      <c r="K16" s="251" t="n">
        <v>58</v>
      </c>
      <c r="L16" s="252"/>
      <c r="M16" s="251" t="n">
        <v>33</v>
      </c>
      <c r="N16" s="252"/>
      <c r="O16" s="251" t="n">
        <v>25</v>
      </c>
      <c r="P16" s="252"/>
      <c r="Q16" s="251" t="n">
        <v>800</v>
      </c>
      <c r="R16" s="252"/>
      <c r="S16" s="251" t="n">
        <v>395</v>
      </c>
      <c r="T16" s="252"/>
      <c r="U16" s="251" t="n">
        <v>405</v>
      </c>
      <c r="V16" s="252"/>
      <c r="W16" s="284" t="n">
        <v>683</v>
      </c>
      <c r="X16" s="285"/>
      <c r="Y16" s="286" t="n">
        <v>328</v>
      </c>
      <c r="Z16" s="287"/>
      <c r="AA16" s="288" t="n">
        <v>355</v>
      </c>
      <c r="AB16" s="289"/>
      <c r="AC16" s="1" t="s">
        <v>40</v>
      </c>
      <c r="AD16" s="1"/>
    </row>
    <row r="17" s="10" customFormat="true" ht="24" hidden="false" customHeight="true" outlineLevel="0" collapsed="false">
      <c r="A17" s="5"/>
      <c r="B17" s="37" t="s">
        <v>41</v>
      </c>
      <c r="C17" s="1"/>
      <c r="D17" s="1"/>
      <c r="E17" s="251" t="n">
        <v>187</v>
      </c>
      <c r="F17" s="259"/>
      <c r="G17" s="251" t="n">
        <v>101</v>
      </c>
      <c r="H17" s="252"/>
      <c r="I17" s="251" t="n">
        <v>86</v>
      </c>
      <c r="J17" s="252"/>
      <c r="K17" s="251" t="n">
        <v>178</v>
      </c>
      <c r="L17" s="252"/>
      <c r="M17" s="251" t="n">
        <v>110</v>
      </c>
      <c r="N17" s="252"/>
      <c r="O17" s="251" t="n">
        <v>68</v>
      </c>
      <c r="P17" s="252"/>
      <c r="Q17" s="251" t="n">
        <v>2091</v>
      </c>
      <c r="R17" s="252"/>
      <c r="S17" s="251" t="n">
        <v>1042</v>
      </c>
      <c r="T17" s="252"/>
      <c r="U17" s="251" t="n">
        <v>1049</v>
      </c>
      <c r="V17" s="252"/>
      <c r="W17" s="290" t="n">
        <v>1816</v>
      </c>
      <c r="X17" s="291"/>
      <c r="Y17" s="292" t="n">
        <v>902</v>
      </c>
      <c r="Z17" s="293"/>
      <c r="AA17" s="294" t="n">
        <v>914</v>
      </c>
      <c r="AB17" s="295"/>
      <c r="AC17" s="1" t="s">
        <v>42</v>
      </c>
      <c r="AD17" s="1"/>
    </row>
    <row r="18" s="10" customFormat="true" ht="24" hidden="false" customHeight="true" outlineLevel="0" collapsed="false">
      <c r="A18" s="5"/>
      <c r="B18" s="37" t="s">
        <v>43</v>
      </c>
      <c r="C18" s="1"/>
      <c r="D18" s="1"/>
      <c r="E18" s="296" t="n">
        <v>115</v>
      </c>
      <c r="F18" s="297"/>
      <c r="G18" s="298" t="n">
        <v>57</v>
      </c>
      <c r="H18" s="299"/>
      <c r="I18" s="300" t="n">
        <v>58</v>
      </c>
      <c r="J18" s="301"/>
      <c r="K18" s="302" t="n">
        <v>111</v>
      </c>
      <c r="L18" s="303"/>
      <c r="M18" s="304" t="n">
        <v>64</v>
      </c>
      <c r="N18" s="305"/>
      <c r="O18" s="306" t="n">
        <v>47</v>
      </c>
      <c r="P18" s="307"/>
      <c r="Q18" s="308" t="n">
        <v>1163</v>
      </c>
      <c r="R18" s="309"/>
      <c r="S18" s="310" t="n">
        <v>583</v>
      </c>
      <c r="T18" s="311"/>
      <c r="U18" s="312" t="n">
        <v>580</v>
      </c>
      <c r="V18" s="313"/>
      <c r="W18" s="314" t="n">
        <v>1102</v>
      </c>
      <c r="X18" s="315"/>
      <c r="Y18" s="316" t="n">
        <v>566</v>
      </c>
      <c r="Z18" s="317"/>
      <c r="AA18" s="318" t="n">
        <v>536</v>
      </c>
      <c r="AB18" s="319"/>
      <c r="AC18" s="1" t="s">
        <v>44</v>
      </c>
      <c r="AD18" s="1"/>
    </row>
    <row r="19" s="10" customFormat="true" ht="24" hidden="false" customHeight="true" outlineLevel="0" collapsed="false">
      <c r="A19" s="5"/>
      <c r="B19" s="37" t="s">
        <v>45</v>
      </c>
      <c r="C19" s="1"/>
      <c r="D19" s="1"/>
      <c r="E19" s="251" t="n">
        <v>186</v>
      </c>
      <c r="F19" s="259"/>
      <c r="G19" s="251" t="n">
        <v>81</v>
      </c>
      <c r="H19" s="252"/>
      <c r="I19" s="251" t="n">
        <v>105</v>
      </c>
      <c r="J19" s="252"/>
      <c r="K19" s="251" t="n">
        <v>127</v>
      </c>
      <c r="L19" s="252"/>
      <c r="M19" s="251" t="n">
        <v>78</v>
      </c>
      <c r="N19" s="252"/>
      <c r="O19" s="251" t="n">
        <v>49</v>
      </c>
      <c r="P19" s="252"/>
      <c r="Q19" s="251" t="n">
        <v>1623</v>
      </c>
      <c r="R19" s="252"/>
      <c r="S19" s="251" t="n">
        <v>756</v>
      </c>
      <c r="T19" s="252"/>
      <c r="U19" s="251" t="n">
        <v>867</v>
      </c>
      <c r="V19" s="320"/>
      <c r="W19" s="321" t="n">
        <v>1256</v>
      </c>
      <c r="X19" s="322"/>
      <c r="Y19" s="323" t="n">
        <v>618</v>
      </c>
      <c r="Z19" s="324"/>
      <c r="AA19" s="325" t="n">
        <v>638</v>
      </c>
      <c r="AB19" s="326"/>
      <c r="AC19" s="5" t="s">
        <v>46</v>
      </c>
      <c r="AD19" s="1"/>
    </row>
    <row r="20" s="10" customFormat="true" ht="24" hidden="false" customHeight="true" outlineLevel="0" collapsed="false">
      <c r="A20" s="5"/>
      <c r="B20" s="37" t="s">
        <v>47</v>
      </c>
      <c r="C20" s="1"/>
      <c r="D20" s="1"/>
      <c r="E20" s="251" t="n">
        <v>2</v>
      </c>
      <c r="F20" s="259"/>
      <c r="G20" s="251" t="n">
        <v>2</v>
      </c>
      <c r="H20" s="252"/>
      <c r="I20" s="259" t="s">
        <v>143</v>
      </c>
      <c r="J20" s="259"/>
      <c r="K20" s="251" t="n">
        <v>99</v>
      </c>
      <c r="L20" s="259"/>
      <c r="M20" s="251" t="n">
        <v>49</v>
      </c>
      <c r="N20" s="252"/>
      <c r="O20" s="327" t="n">
        <v>50</v>
      </c>
      <c r="P20" s="328"/>
      <c r="Q20" s="329" t="n">
        <v>1273</v>
      </c>
      <c r="R20" s="330"/>
      <c r="S20" s="331" t="n">
        <v>765</v>
      </c>
      <c r="T20" s="332"/>
      <c r="U20" s="333" t="n">
        <v>508</v>
      </c>
      <c r="V20" s="320"/>
      <c r="W20" s="334" t="n">
        <v>1076</v>
      </c>
      <c r="X20" s="335"/>
      <c r="Y20" s="336" t="n">
        <v>629</v>
      </c>
      <c r="Z20" s="337"/>
      <c r="AA20" s="338" t="n">
        <v>447</v>
      </c>
      <c r="AB20" s="339"/>
      <c r="AC20" s="5" t="s">
        <v>48</v>
      </c>
      <c r="AD20" s="1"/>
    </row>
    <row r="21" s="10" customFormat="true" ht="4.5" hidden="false" customHeight="true" outlineLevel="0" collapsed="false">
      <c r="A21" s="46"/>
      <c r="B21" s="46"/>
      <c r="C21" s="46"/>
      <c r="D21" s="46"/>
      <c r="E21" s="340"/>
      <c r="F21" s="341"/>
      <c r="G21" s="340"/>
      <c r="H21" s="342"/>
      <c r="I21" s="341"/>
      <c r="J21" s="341"/>
      <c r="K21" s="340"/>
      <c r="L21" s="341"/>
      <c r="M21" s="340"/>
      <c r="N21" s="342"/>
      <c r="O21" s="340"/>
      <c r="P21" s="342"/>
      <c r="Q21" s="340"/>
      <c r="R21" s="342"/>
      <c r="S21" s="340"/>
      <c r="T21" s="342"/>
      <c r="U21" s="340"/>
      <c r="V21" s="343"/>
      <c r="W21" s="340"/>
      <c r="X21" s="341"/>
      <c r="Y21" s="340"/>
      <c r="Z21" s="342"/>
      <c r="AA21" s="341"/>
      <c r="AB21" s="47"/>
      <c r="AC21" s="46"/>
      <c r="AD21" s="46"/>
    </row>
    <row r="22" s="10" customFormat="true" ht="4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</row>
    <row r="23" s="10" customFormat="true" ht="17.25" hidden="false" customHeight="false" outlineLevel="0" collapsed="false">
      <c r="A23" s="49" t="s">
        <v>104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</row>
    <row r="24" s="10" customFormat="true" ht="17.25" hidden="false" customHeight="false" outlineLevel="0" collapsed="false">
      <c r="A24" s="50"/>
      <c r="B24" s="50" t="s">
        <v>220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</row>
    <row r="25" s="10" customFormat="true" ht="17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</row>
    <row r="26" s="10" customFormat="true" ht="17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</row>
    <row r="27" s="10" customFormat="true" ht="17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</row>
  </sheetData>
  <mergeCells count="34">
    <mergeCell ref="A4:D7"/>
    <mergeCell ref="E4:J4"/>
    <mergeCell ref="K4:O4"/>
    <mergeCell ref="Q4:U4"/>
    <mergeCell ref="W4:AB4"/>
    <mergeCell ref="AC4:AD7"/>
    <mergeCell ref="E5:I5"/>
    <mergeCell ref="K5:O5"/>
    <mergeCell ref="Q5:U5"/>
    <mergeCell ref="W5:AA5"/>
    <mergeCell ref="E6:F6"/>
    <mergeCell ref="G6:H6"/>
    <mergeCell ref="I6:J6"/>
    <mergeCell ref="K6:L6"/>
    <mergeCell ref="O6:P6"/>
    <mergeCell ref="Q6:R6"/>
    <mergeCell ref="S6:T6"/>
    <mergeCell ref="U6:V6"/>
    <mergeCell ref="W6:X6"/>
    <mergeCell ref="Y6:Z6"/>
    <mergeCell ref="AA6:AB6"/>
    <mergeCell ref="E7:F7"/>
    <mergeCell ref="G7:H7"/>
    <mergeCell ref="I7:J7"/>
    <mergeCell ref="K7:L7"/>
    <mergeCell ref="O7:P7"/>
    <mergeCell ref="Q7:R7"/>
    <mergeCell ref="S7:T7"/>
    <mergeCell ref="U7:V7"/>
    <mergeCell ref="W7:X7"/>
    <mergeCell ref="Y7:Z7"/>
    <mergeCell ref="AA7:AB7"/>
    <mergeCell ref="A9:D9"/>
    <mergeCell ref="AC9:A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140625" defaultRowHeight="18.75" zeroHeight="false" outlineLevelRow="0" outlineLevelCol="0"/>
  <cols>
    <col collapsed="false" customWidth="true" hidden="false" outlineLevel="0" max="1" min="1" style="172" width="0.85"/>
    <col collapsed="false" customWidth="true" hidden="false" outlineLevel="0" max="2" min="2" style="172" width="6.14"/>
    <col collapsed="false" customWidth="true" hidden="false" outlineLevel="0" max="3" min="3" style="172" width="5.42"/>
    <col collapsed="false" customWidth="true" hidden="false" outlineLevel="0" max="4" min="4" style="172" width="9.28"/>
    <col collapsed="false" customWidth="true" hidden="false" outlineLevel="0" max="5" min="5" style="172" width="8.14"/>
    <col collapsed="false" customWidth="true" hidden="false" outlineLevel="0" max="6" min="6" style="172" width="1.28"/>
    <col collapsed="false" customWidth="true" hidden="false" outlineLevel="0" max="7" min="7" style="172" width="8.14"/>
    <col collapsed="false" customWidth="true" hidden="false" outlineLevel="0" max="8" min="8" style="172" width="1.28"/>
    <col collapsed="false" customWidth="true" hidden="false" outlineLevel="0" max="9" min="9" style="172" width="8.14"/>
    <col collapsed="false" customWidth="true" hidden="false" outlineLevel="0" max="10" min="10" style="172" width="1.28"/>
    <col collapsed="false" customWidth="true" hidden="false" outlineLevel="0" max="11" min="11" style="172" width="8.14"/>
    <col collapsed="false" customWidth="true" hidden="false" outlineLevel="0" max="12" min="12" style="172" width="1.28"/>
    <col collapsed="false" customWidth="true" hidden="false" outlineLevel="0" max="13" min="13" style="172" width="8.42"/>
    <col collapsed="false" customWidth="true" hidden="false" outlineLevel="0" max="14" min="14" style="172" width="1.42"/>
    <col collapsed="false" customWidth="true" hidden="false" outlineLevel="0" max="15" min="15" style="172" width="7.99"/>
    <col collapsed="false" customWidth="true" hidden="false" outlineLevel="0" max="16" min="16" style="172" width="1.28"/>
    <col collapsed="false" customWidth="true" hidden="false" outlineLevel="0" max="17" min="17" style="172" width="7.99"/>
    <col collapsed="false" customWidth="true" hidden="false" outlineLevel="0" max="18" min="18" style="172" width="1.28"/>
    <col collapsed="false" customWidth="true" hidden="false" outlineLevel="0" max="19" min="19" style="172" width="7.99"/>
    <col collapsed="false" customWidth="true" hidden="false" outlineLevel="0" max="20" min="20" style="172" width="1.28"/>
    <col collapsed="false" customWidth="true" hidden="false" outlineLevel="0" max="21" min="21" style="172" width="7.99"/>
    <col collapsed="false" customWidth="true" hidden="false" outlineLevel="0" max="22" min="22" style="172" width="1.28"/>
    <col collapsed="false" customWidth="true" hidden="false" outlineLevel="0" max="23" min="23" style="172" width="7.99"/>
    <col collapsed="false" customWidth="true" hidden="false" outlineLevel="0" max="24" min="24" style="172" width="1.28"/>
    <col collapsed="false" customWidth="true" hidden="false" outlineLevel="0" max="25" min="25" style="36" width="21.99"/>
    <col collapsed="false" customWidth="true" hidden="false" outlineLevel="0" max="26" min="26" style="172" width="3.99"/>
    <col collapsed="false" customWidth="true" hidden="false" outlineLevel="0" max="27" min="27" style="172" width="4.14"/>
    <col collapsed="false" customWidth="false" hidden="false" outlineLevel="0" max="257" min="28" style="172" width="9.14"/>
  </cols>
  <sheetData>
    <row r="1" s="344" customFormat="true" ht="21" hidden="false" customHeight="false" outlineLevel="0" collapsed="false">
      <c r="B1" s="345" t="s">
        <v>0</v>
      </c>
      <c r="C1" s="346" t="n">
        <v>1.7</v>
      </c>
      <c r="D1" s="345" t="s">
        <v>221</v>
      </c>
      <c r="Y1" s="347"/>
    </row>
    <row r="2" s="344" customFormat="true" ht="21" hidden="false" customHeight="false" outlineLevel="0" collapsed="false">
      <c r="B2" s="344" t="s">
        <v>2</v>
      </c>
      <c r="C2" s="346" t="n">
        <v>1.7</v>
      </c>
      <c r="D2" s="344" t="s">
        <v>222</v>
      </c>
      <c r="Y2" s="347"/>
    </row>
    <row r="3" customFormat="false" ht="6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50" customFormat="true" ht="25.5" hidden="false" customHeight="true" outlineLevel="0" collapsed="false">
      <c r="A4" s="348"/>
      <c r="B4" s="348"/>
      <c r="C4" s="348"/>
      <c r="D4" s="348"/>
      <c r="E4" s="349" t="s">
        <v>223</v>
      </c>
      <c r="F4" s="349"/>
      <c r="G4" s="349"/>
      <c r="H4" s="349"/>
      <c r="I4" s="349"/>
      <c r="J4" s="349"/>
      <c r="K4" s="349"/>
      <c r="L4" s="349"/>
      <c r="M4" s="349"/>
      <c r="N4" s="9"/>
      <c r="O4" s="154" t="s">
        <v>224</v>
      </c>
      <c r="P4" s="154"/>
      <c r="Q4" s="154"/>
      <c r="R4" s="154"/>
      <c r="S4" s="154"/>
      <c r="T4" s="154"/>
      <c r="U4" s="154"/>
      <c r="V4" s="154"/>
      <c r="W4" s="154"/>
      <c r="X4" s="154"/>
      <c r="Y4" s="74" t="s">
        <v>8</v>
      </c>
    </row>
    <row r="5" s="350" customFormat="true" ht="25.5" hidden="false" customHeight="true" outlineLevel="0" collapsed="false">
      <c r="A5" s="351" t="s">
        <v>4</v>
      </c>
      <c r="B5" s="351"/>
      <c r="C5" s="351"/>
      <c r="D5" s="351"/>
      <c r="E5" s="352" t="n">
        <v>2554</v>
      </c>
      <c r="F5" s="352"/>
      <c r="G5" s="352" t="n">
        <v>2555</v>
      </c>
      <c r="H5" s="352"/>
      <c r="I5" s="352" t="n">
        <v>2556</v>
      </c>
      <c r="J5" s="352"/>
      <c r="K5" s="352" t="n">
        <v>2557</v>
      </c>
      <c r="L5" s="352"/>
      <c r="M5" s="352" t="n">
        <v>2558</v>
      </c>
      <c r="N5" s="352"/>
      <c r="O5" s="353" t="n">
        <v>2554</v>
      </c>
      <c r="P5" s="353"/>
      <c r="Q5" s="353" t="n">
        <v>2555</v>
      </c>
      <c r="R5" s="353"/>
      <c r="S5" s="353" t="n">
        <v>2556</v>
      </c>
      <c r="T5" s="353"/>
      <c r="U5" s="353" t="n">
        <v>2557</v>
      </c>
      <c r="V5" s="353"/>
      <c r="W5" s="352" t="n">
        <v>2558</v>
      </c>
      <c r="X5" s="352"/>
      <c r="Y5" s="74"/>
    </row>
    <row r="6" s="350" customFormat="true" ht="25.5" hidden="false" customHeight="true" outlineLevel="0" collapsed="false">
      <c r="A6" s="354"/>
      <c r="B6" s="354"/>
      <c r="C6" s="354"/>
      <c r="D6" s="354"/>
      <c r="E6" s="355" t="s">
        <v>225</v>
      </c>
      <c r="F6" s="355"/>
      <c r="G6" s="355" t="s">
        <v>226</v>
      </c>
      <c r="H6" s="355"/>
      <c r="I6" s="355" t="s">
        <v>227</v>
      </c>
      <c r="J6" s="355"/>
      <c r="K6" s="355" t="s">
        <v>228</v>
      </c>
      <c r="L6" s="355"/>
      <c r="M6" s="355" t="s">
        <v>229</v>
      </c>
      <c r="N6" s="355"/>
      <c r="O6" s="355" t="s">
        <v>225</v>
      </c>
      <c r="P6" s="355"/>
      <c r="Q6" s="355" t="s">
        <v>226</v>
      </c>
      <c r="R6" s="355"/>
      <c r="S6" s="355" t="s">
        <v>227</v>
      </c>
      <c r="T6" s="355"/>
      <c r="U6" s="355" t="s">
        <v>228</v>
      </c>
      <c r="V6" s="355"/>
      <c r="W6" s="355" t="s">
        <v>229</v>
      </c>
      <c r="X6" s="355"/>
      <c r="Y6" s="74"/>
    </row>
    <row r="7" s="136" customFormat="true" ht="25.5" hidden="false" customHeight="true" outlineLevel="0" collapsed="false">
      <c r="A7" s="172"/>
      <c r="B7" s="172"/>
      <c r="C7" s="356" t="s">
        <v>25</v>
      </c>
      <c r="D7" s="172"/>
      <c r="E7" s="357" t="n">
        <f aca="false">SUM(E8:E18)</f>
        <v>2071</v>
      </c>
      <c r="F7" s="358"/>
      <c r="G7" s="357" t="n">
        <f aca="false">SUM(G8:G18)</f>
        <v>2336</v>
      </c>
      <c r="H7" s="358"/>
      <c r="I7" s="357" t="n">
        <f aca="false">SUM(I8:I18)</f>
        <v>2102</v>
      </c>
      <c r="J7" s="358"/>
      <c r="K7" s="357" t="n">
        <f aca="false">SUM(K8:K18)</f>
        <v>180</v>
      </c>
      <c r="L7" s="358"/>
      <c r="M7" s="359" t="n">
        <f aca="false">SUM(M8:M18)</f>
        <v>2227</v>
      </c>
      <c r="N7" s="360"/>
      <c r="O7" s="361" t="n">
        <f aca="false">SUM(O8:O18)</f>
        <v>691</v>
      </c>
      <c r="P7" s="362"/>
      <c r="Q7" s="361" t="n">
        <f aca="false">SUM(Q8:Q18)</f>
        <v>690</v>
      </c>
      <c r="R7" s="362"/>
      <c r="S7" s="361" t="n">
        <f aca="false">SUM(S8:S18)</f>
        <v>704</v>
      </c>
      <c r="T7" s="362"/>
      <c r="U7" s="361" t="n">
        <f aca="false">SUM(U8:U18)</f>
        <v>68</v>
      </c>
      <c r="V7" s="362"/>
      <c r="W7" s="361" t="n">
        <f aca="false">SUM(W8:W18)</f>
        <v>851</v>
      </c>
      <c r="X7" s="363"/>
      <c r="Y7" s="364" t="s">
        <v>26</v>
      </c>
    </row>
    <row r="8" s="136" customFormat="true" ht="25.5" hidden="false" customHeight="true" outlineLevel="0" collapsed="false">
      <c r="A8" s="365"/>
      <c r="B8" s="366" t="s">
        <v>27</v>
      </c>
      <c r="C8" s="365"/>
      <c r="D8" s="367"/>
      <c r="E8" s="368" t="n">
        <v>494</v>
      </c>
      <c r="F8" s="369"/>
      <c r="G8" s="368" t="n">
        <v>496</v>
      </c>
      <c r="H8" s="369"/>
      <c r="I8" s="368" t="n">
        <v>498</v>
      </c>
      <c r="J8" s="369"/>
      <c r="K8" s="368" t="n">
        <v>40</v>
      </c>
      <c r="L8" s="369"/>
      <c r="M8" s="368" t="n">
        <v>520</v>
      </c>
      <c r="N8" s="370"/>
      <c r="O8" s="368" t="n">
        <v>170</v>
      </c>
      <c r="P8" s="371"/>
      <c r="Q8" s="368" t="n">
        <v>189</v>
      </c>
      <c r="R8" s="371"/>
      <c r="S8" s="368" t="n">
        <v>182</v>
      </c>
      <c r="T8" s="371"/>
      <c r="U8" s="368" t="n">
        <v>19</v>
      </c>
      <c r="V8" s="371"/>
      <c r="W8" s="368" t="n">
        <v>260</v>
      </c>
      <c r="X8" s="370"/>
      <c r="Y8" s="372" t="s">
        <v>28</v>
      </c>
    </row>
    <row r="9" s="136" customFormat="true" ht="25.5" hidden="false" customHeight="true" outlineLevel="0" collapsed="false">
      <c r="A9" s="172"/>
      <c r="B9" s="175" t="s">
        <v>29</v>
      </c>
      <c r="C9" s="172"/>
      <c r="D9" s="172"/>
      <c r="E9" s="368" t="n">
        <v>112</v>
      </c>
      <c r="F9" s="369"/>
      <c r="G9" s="368" t="n">
        <v>103</v>
      </c>
      <c r="H9" s="369"/>
      <c r="I9" s="368" t="n">
        <v>104</v>
      </c>
      <c r="J9" s="369"/>
      <c r="K9" s="368" t="n">
        <v>8</v>
      </c>
      <c r="L9" s="369"/>
      <c r="M9" s="368" t="n">
        <v>126</v>
      </c>
      <c r="N9" s="370"/>
      <c r="O9" s="368" t="n">
        <v>26</v>
      </c>
      <c r="P9" s="371"/>
      <c r="Q9" s="368" t="n">
        <v>35</v>
      </c>
      <c r="R9" s="371"/>
      <c r="S9" s="368" t="n">
        <v>28</v>
      </c>
      <c r="T9" s="371"/>
      <c r="U9" s="368" t="n">
        <v>4</v>
      </c>
      <c r="V9" s="371"/>
      <c r="W9" s="368" t="n">
        <v>42</v>
      </c>
      <c r="X9" s="370"/>
      <c r="Y9" s="372" t="s">
        <v>30</v>
      </c>
    </row>
    <row r="10" s="136" customFormat="true" ht="25.5" hidden="false" customHeight="true" outlineLevel="0" collapsed="false">
      <c r="A10" s="172"/>
      <c r="B10" s="175" t="s">
        <v>31</v>
      </c>
      <c r="C10" s="172"/>
      <c r="D10" s="172"/>
      <c r="E10" s="368" t="n">
        <v>157</v>
      </c>
      <c r="F10" s="369"/>
      <c r="G10" s="368" t="n">
        <v>190</v>
      </c>
      <c r="H10" s="369"/>
      <c r="I10" s="368" t="n">
        <v>170</v>
      </c>
      <c r="J10" s="369"/>
      <c r="K10" s="368" t="n">
        <v>11</v>
      </c>
      <c r="L10" s="369"/>
      <c r="M10" s="368" t="n">
        <v>183</v>
      </c>
      <c r="N10" s="370"/>
      <c r="O10" s="368" t="n">
        <v>57</v>
      </c>
      <c r="P10" s="371"/>
      <c r="Q10" s="368" t="n">
        <v>50</v>
      </c>
      <c r="R10" s="371"/>
      <c r="S10" s="368" t="n">
        <v>64</v>
      </c>
      <c r="T10" s="371"/>
      <c r="U10" s="368" t="n">
        <v>4</v>
      </c>
      <c r="V10" s="371"/>
      <c r="W10" s="368" t="n">
        <v>78</v>
      </c>
      <c r="X10" s="370"/>
      <c r="Y10" s="372" t="s">
        <v>32</v>
      </c>
    </row>
    <row r="11" s="136" customFormat="true" ht="25.5" hidden="false" customHeight="true" outlineLevel="0" collapsed="false">
      <c r="A11" s="172"/>
      <c r="B11" s="175" t="s">
        <v>33</v>
      </c>
      <c r="C11" s="172"/>
      <c r="D11" s="172"/>
      <c r="E11" s="368" t="n">
        <v>142</v>
      </c>
      <c r="F11" s="369"/>
      <c r="G11" s="368" t="n">
        <v>156</v>
      </c>
      <c r="H11" s="369"/>
      <c r="I11" s="368" t="n">
        <v>139</v>
      </c>
      <c r="J11" s="369"/>
      <c r="K11" s="368" t="n">
        <v>9</v>
      </c>
      <c r="L11" s="369"/>
      <c r="M11" s="368" t="n">
        <v>165</v>
      </c>
      <c r="N11" s="370"/>
      <c r="O11" s="368" t="n">
        <v>43</v>
      </c>
      <c r="P11" s="371"/>
      <c r="Q11" s="368" t="n">
        <v>54</v>
      </c>
      <c r="R11" s="371"/>
      <c r="S11" s="368" t="n">
        <v>55</v>
      </c>
      <c r="T11" s="371"/>
      <c r="U11" s="368" t="n">
        <v>2</v>
      </c>
      <c r="V11" s="371"/>
      <c r="W11" s="368" t="n">
        <v>46</v>
      </c>
      <c r="X11" s="370"/>
      <c r="Y11" s="372" t="s">
        <v>34</v>
      </c>
    </row>
    <row r="12" s="136" customFormat="true" ht="25.5" hidden="false" customHeight="true" outlineLevel="0" collapsed="false">
      <c r="A12" s="172"/>
      <c r="B12" s="175" t="s">
        <v>35</v>
      </c>
      <c r="C12" s="172"/>
      <c r="D12" s="172"/>
      <c r="E12" s="368" t="n">
        <v>322</v>
      </c>
      <c r="F12" s="369"/>
      <c r="G12" s="368" t="n">
        <v>352</v>
      </c>
      <c r="H12" s="369"/>
      <c r="I12" s="368" t="n">
        <v>274</v>
      </c>
      <c r="J12" s="369"/>
      <c r="K12" s="368" t="n">
        <v>29</v>
      </c>
      <c r="L12" s="369"/>
      <c r="M12" s="368" t="n">
        <v>295</v>
      </c>
      <c r="N12" s="370"/>
      <c r="O12" s="368" t="n">
        <v>100</v>
      </c>
      <c r="P12" s="371"/>
      <c r="Q12" s="368" t="n">
        <v>100</v>
      </c>
      <c r="R12" s="371"/>
      <c r="S12" s="368" t="n">
        <v>99</v>
      </c>
      <c r="T12" s="371"/>
      <c r="U12" s="368" t="n">
        <v>12</v>
      </c>
      <c r="V12" s="371"/>
      <c r="W12" s="368" t="n">
        <v>112</v>
      </c>
      <c r="X12" s="370"/>
      <c r="Y12" s="372" t="s">
        <v>36</v>
      </c>
    </row>
    <row r="13" s="136" customFormat="true" ht="25.5" hidden="false" customHeight="true" outlineLevel="0" collapsed="false">
      <c r="A13" s="172"/>
      <c r="B13" s="175" t="s">
        <v>37</v>
      </c>
      <c r="C13" s="172"/>
      <c r="D13" s="172"/>
      <c r="E13" s="368" t="n">
        <v>227</v>
      </c>
      <c r="F13" s="369"/>
      <c r="G13" s="368" t="n">
        <v>230</v>
      </c>
      <c r="H13" s="369"/>
      <c r="I13" s="368" t="n">
        <v>200</v>
      </c>
      <c r="J13" s="369"/>
      <c r="K13" s="368" t="n">
        <v>24</v>
      </c>
      <c r="L13" s="369"/>
      <c r="M13" s="368" t="n">
        <v>227</v>
      </c>
      <c r="N13" s="370"/>
      <c r="O13" s="368" t="n">
        <v>58</v>
      </c>
      <c r="P13" s="371"/>
      <c r="Q13" s="368" t="n">
        <v>45</v>
      </c>
      <c r="R13" s="371"/>
      <c r="S13" s="368" t="n">
        <v>43</v>
      </c>
      <c r="T13" s="371"/>
      <c r="U13" s="368" t="n">
        <v>7</v>
      </c>
      <c r="V13" s="371"/>
      <c r="W13" s="368" t="n">
        <v>55</v>
      </c>
      <c r="X13" s="370"/>
      <c r="Y13" s="372" t="s">
        <v>38</v>
      </c>
    </row>
    <row r="14" s="136" customFormat="true" ht="25.5" hidden="false" customHeight="true" outlineLevel="0" collapsed="false">
      <c r="A14" s="172"/>
      <c r="B14" s="175" t="s">
        <v>39</v>
      </c>
      <c r="C14" s="172"/>
      <c r="D14" s="172"/>
      <c r="E14" s="368" t="n">
        <v>79</v>
      </c>
      <c r="F14" s="369"/>
      <c r="G14" s="368" t="n">
        <v>121</v>
      </c>
      <c r="H14" s="369"/>
      <c r="I14" s="368" t="n">
        <v>141</v>
      </c>
      <c r="J14" s="369"/>
      <c r="K14" s="368" t="n">
        <v>13</v>
      </c>
      <c r="L14" s="369"/>
      <c r="M14" s="368" t="n">
        <v>146</v>
      </c>
      <c r="N14" s="370"/>
      <c r="O14" s="368" t="n">
        <v>35</v>
      </c>
      <c r="P14" s="371"/>
      <c r="Q14" s="368" t="n">
        <v>35</v>
      </c>
      <c r="R14" s="371"/>
      <c r="S14" s="368" t="n">
        <v>29</v>
      </c>
      <c r="T14" s="371"/>
      <c r="U14" s="368" t="n">
        <v>3</v>
      </c>
      <c r="V14" s="371"/>
      <c r="W14" s="368" t="n">
        <v>49</v>
      </c>
      <c r="X14" s="370"/>
      <c r="Y14" s="372" t="s">
        <v>40</v>
      </c>
    </row>
    <row r="15" s="136" customFormat="true" ht="25.5" hidden="false" customHeight="true" outlineLevel="0" collapsed="false">
      <c r="B15" s="175" t="s">
        <v>41</v>
      </c>
      <c r="E15" s="368" t="n">
        <v>171</v>
      </c>
      <c r="F15" s="369"/>
      <c r="G15" s="368" t="n">
        <v>201</v>
      </c>
      <c r="H15" s="369"/>
      <c r="I15" s="368" t="n">
        <v>173</v>
      </c>
      <c r="J15" s="369"/>
      <c r="K15" s="368" t="n">
        <v>17</v>
      </c>
      <c r="L15" s="369"/>
      <c r="M15" s="368" t="n">
        <v>203</v>
      </c>
      <c r="N15" s="373"/>
      <c r="O15" s="368" t="n">
        <v>79</v>
      </c>
      <c r="P15" s="371"/>
      <c r="Q15" s="368" t="n">
        <v>60</v>
      </c>
      <c r="R15" s="371"/>
      <c r="S15" s="368" t="n">
        <v>71</v>
      </c>
      <c r="T15" s="371"/>
      <c r="U15" s="368" t="n">
        <v>4</v>
      </c>
      <c r="V15" s="371"/>
      <c r="W15" s="368" t="n">
        <v>54</v>
      </c>
      <c r="X15" s="373"/>
      <c r="Y15" s="372" t="s">
        <v>42</v>
      </c>
    </row>
    <row r="16" s="136" customFormat="true" ht="25.5" hidden="false" customHeight="true" outlineLevel="0" collapsed="false">
      <c r="B16" s="175" t="s">
        <v>43</v>
      </c>
      <c r="E16" s="368" t="n">
        <v>94</v>
      </c>
      <c r="F16" s="369"/>
      <c r="G16" s="368" t="n">
        <v>202</v>
      </c>
      <c r="H16" s="369"/>
      <c r="I16" s="368" t="n">
        <v>115</v>
      </c>
      <c r="J16" s="369"/>
      <c r="K16" s="368" t="n">
        <v>8</v>
      </c>
      <c r="L16" s="369"/>
      <c r="M16" s="368" t="n">
        <v>81</v>
      </c>
      <c r="N16" s="373"/>
      <c r="O16" s="368" t="n">
        <v>26</v>
      </c>
      <c r="P16" s="371"/>
      <c r="Q16" s="368" t="n">
        <v>23</v>
      </c>
      <c r="R16" s="371"/>
      <c r="S16" s="368" t="n">
        <v>30</v>
      </c>
      <c r="T16" s="371"/>
      <c r="U16" s="368" t="n">
        <v>4</v>
      </c>
      <c r="V16" s="371"/>
      <c r="W16" s="368" t="n">
        <v>41</v>
      </c>
      <c r="X16" s="373"/>
      <c r="Y16" s="372" t="s">
        <v>44</v>
      </c>
    </row>
    <row r="17" s="136" customFormat="true" ht="25.5" hidden="false" customHeight="true" outlineLevel="0" collapsed="false">
      <c r="B17" s="175" t="s">
        <v>45</v>
      </c>
      <c r="E17" s="368" t="n">
        <v>147</v>
      </c>
      <c r="F17" s="369"/>
      <c r="G17" s="368" t="n">
        <v>154</v>
      </c>
      <c r="H17" s="369"/>
      <c r="I17" s="368" t="n">
        <v>150</v>
      </c>
      <c r="J17" s="369"/>
      <c r="K17" s="368" t="n">
        <v>9</v>
      </c>
      <c r="L17" s="369"/>
      <c r="M17" s="368" t="n">
        <v>127</v>
      </c>
      <c r="N17" s="373"/>
      <c r="O17" s="368" t="n">
        <v>45</v>
      </c>
      <c r="P17" s="371"/>
      <c r="Q17" s="368" t="n">
        <v>48</v>
      </c>
      <c r="R17" s="371"/>
      <c r="S17" s="368" t="n">
        <v>57</v>
      </c>
      <c r="T17" s="371"/>
      <c r="U17" s="368" t="n">
        <v>7</v>
      </c>
      <c r="V17" s="371"/>
      <c r="W17" s="368" t="n">
        <v>66</v>
      </c>
      <c r="X17" s="373"/>
      <c r="Y17" s="372" t="s">
        <v>46</v>
      </c>
    </row>
    <row r="18" s="136" customFormat="true" ht="25.5" hidden="false" customHeight="true" outlineLevel="0" collapsed="false">
      <c r="B18" s="366" t="s">
        <v>47</v>
      </c>
      <c r="E18" s="368" t="n">
        <v>126</v>
      </c>
      <c r="F18" s="369"/>
      <c r="G18" s="368" t="n">
        <v>131</v>
      </c>
      <c r="H18" s="369"/>
      <c r="I18" s="368" t="n">
        <v>138</v>
      </c>
      <c r="J18" s="369"/>
      <c r="K18" s="368" t="n">
        <v>12</v>
      </c>
      <c r="L18" s="369"/>
      <c r="M18" s="368" t="n">
        <v>154</v>
      </c>
      <c r="N18" s="373"/>
      <c r="O18" s="368" t="n">
        <v>52</v>
      </c>
      <c r="P18" s="371"/>
      <c r="Q18" s="368" t="n">
        <v>51</v>
      </c>
      <c r="R18" s="371"/>
      <c r="S18" s="368" t="n">
        <v>46</v>
      </c>
      <c r="T18" s="371"/>
      <c r="U18" s="368" t="n">
        <v>2</v>
      </c>
      <c r="V18" s="371"/>
      <c r="W18" s="368" t="n">
        <v>48</v>
      </c>
      <c r="X18" s="373"/>
      <c r="Y18" s="372" t="s">
        <v>48</v>
      </c>
    </row>
    <row r="19" customFormat="false" ht="6" hidden="false" customHeight="true" outlineLevel="0" collapsed="false">
      <c r="A19" s="136"/>
      <c r="B19" s="136"/>
      <c r="C19" s="136"/>
      <c r="D19" s="136"/>
      <c r="E19" s="374"/>
      <c r="F19" s="375"/>
      <c r="G19" s="374"/>
      <c r="H19" s="375"/>
      <c r="I19" s="374"/>
      <c r="J19" s="376"/>
      <c r="K19" s="374"/>
      <c r="L19" s="376"/>
      <c r="M19" s="374"/>
      <c r="N19" s="377"/>
      <c r="O19" s="374"/>
      <c r="P19" s="136"/>
      <c r="Q19" s="374"/>
      <c r="R19" s="376"/>
      <c r="S19" s="374"/>
      <c r="T19" s="376"/>
      <c r="U19" s="374"/>
      <c r="V19" s="376"/>
      <c r="W19" s="374"/>
      <c r="X19" s="376"/>
      <c r="Y19" s="374"/>
    </row>
    <row r="20" customFormat="false" ht="6" hidden="false" customHeight="true" outlineLevel="0" collapsed="false">
      <c r="A20" s="378"/>
      <c r="B20" s="378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</row>
    <row r="21" s="136" customFormat="true" ht="17.25" hidden="false" customHeight="false" outlineLevel="0" collapsed="false">
      <c r="B21" s="379" t="s">
        <v>230</v>
      </c>
      <c r="Y21" s="376"/>
    </row>
    <row r="22" s="136" customFormat="true" ht="17.25" hidden="false" customHeight="false" outlineLevel="0" collapsed="false">
      <c r="B22" s="136" t="s">
        <v>231</v>
      </c>
      <c r="Y22" s="376"/>
    </row>
    <row r="23" customFormat="false" ht="18.7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376"/>
    </row>
  </sheetData>
  <mergeCells count="24">
    <mergeCell ref="E4:M4"/>
    <mergeCell ref="O4:X4"/>
    <mergeCell ref="Y4:Y6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6.42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.8</v>
      </c>
      <c r="D1" s="3" t="s">
        <v>232</v>
      </c>
      <c r="N1" s="149"/>
    </row>
    <row r="2" s="2" customFormat="true" ht="21" hidden="false" customHeight="false" outlineLevel="0" collapsed="false">
      <c r="B2" s="2" t="s">
        <v>2</v>
      </c>
      <c r="C2" s="4" t="n">
        <v>1.8</v>
      </c>
      <c r="D2" s="2" t="s">
        <v>233</v>
      </c>
      <c r="N2" s="149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81" customFormat="true" ht="39.95" hidden="false" customHeight="true" outlineLevel="0" collapsed="false">
      <c r="A4" s="72" t="s">
        <v>234</v>
      </c>
      <c r="B4" s="72"/>
      <c r="C4" s="72"/>
      <c r="D4" s="72"/>
      <c r="E4" s="380"/>
      <c r="F4" s="349" t="s">
        <v>235</v>
      </c>
      <c r="G4" s="349"/>
      <c r="H4" s="349"/>
      <c r="I4" s="349"/>
      <c r="J4" s="349"/>
      <c r="K4" s="349"/>
      <c r="L4" s="349"/>
      <c r="M4" s="349"/>
    </row>
    <row r="5" s="381" customFormat="true" ht="39.95" hidden="false" customHeight="true" outlineLevel="0" collapsed="false">
      <c r="A5" s="72"/>
      <c r="B5" s="72"/>
      <c r="C5" s="72"/>
      <c r="D5" s="72"/>
      <c r="E5" s="382" t="s">
        <v>58</v>
      </c>
      <c r="F5" s="383" t="s">
        <v>236</v>
      </c>
      <c r="G5" s="190"/>
      <c r="H5" s="199"/>
      <c r="I5" s="383"/>
      <c r="J5" s="190"/>
      <c r="K5" s="199"/>
      <c r="L5" s="383"/>
      <c r="M5" s="199"/>
    </row>
    <row r="6" s="381" customFormat="true" ht="39.95" hidden="false" customHeight="true" outlineLevel="0" collapsed="false">
      <c r="A6" s="72"/>
      <c r="B6" s="72"/>
      <c r="C6" s="72"/>
      <c r="D6" s="72"/>
      <c r="E6" s="199" t="s">
        <v>26</v>
      </c>
      <c r="F6" s="353" t="s">
        <v>237</v>
      </c>
      <c r="G6" s="351" t="s">
        <v>238</v>
      </c>
      <c r="H6" s="382" t="s">
        <v>239</v>
      </c>
      <c r="I6" s="383" t="s">
        <v>240</v>
      </c>
      <c r="J6" s="351" t="s">
        <v>241</v>
      </c>
      <c r="K6" s="382" t="s">
        <v>242</v>
      </c>
      <c r="L6" s="383" t="s">
        <v>243</v>
      </c>
      <c r="M6" s="382" t="s">
        <v>244</v>
      </c>
    </row>
    <row r="7" s="381" customFormat="true" ht="39.95" hidden="false" customHeight="true" outlineLevel="0" collapsed="false">
      <c r="A7" s="72"/>
      <c r="B7" s="72"/>
      <c r="C7" s="72"/>
      <c r="D7" s="72"/>
      <c r="E7" s="355"/>
      <c r="F7" s="355" t="s">
        <v>245</v>
      </c>
      <c r="G7" s="355" t="s">
        <v>246</v>
      </c>
      <c r="H7" s="355" t="s">
        <v>247</v>
      </c>
      <c r="I7" s="355" t="s">
        <v>248</v>
      </c>
      <c r="J7" s="355" t="s">
        <v>249</v>
      </c>
      <c r="K7" s="384" t="s">
        <v>250</v>
      </c>
      <c r="L7" s="355" t="s">
        <v>251</v>
      </c>
      <c r="M7" s="385" t="s">
        <v>252</v>
      </c>
    </row>
    <row r="8" s="29" customFormat="true" ht="3" hidden="false" customHeight="true" outlineLevel="0" collapsed="false">
      <c r="A8" s="386"/>
      <c r="B8" s="386"/>
      <c r="C8" s="386"/>
      <c r="D8" s="386"/>
      <c r="E8" s="387"/>
      <c r="F8" s="167"/>
      <c r="G8" s="388"/>
      <c r="H8" s="170"/>
      <c r="I8" s="221"/>
      <c r="J8" s="389"/>
      <c r="K8" s="167"/>
      <c r="L8" s="389"/>
      <c r="M8" s="390"/>
    </row>
    <row r="9" s="350" customFormat="true" ht="45" hidden="false" customHeight="true" outlineLevel="0" collapsed="false">
      <c r="A9" s="190" t="s">
        <v>253</v>
      </c>
      <c r="B9" s="190"/>
      <c r="C9" s="190"/>
      <c r="D9" s="190"/>
      <c r="E9" s="391" t="n">
        <v>45255</v>
      </c>
      <c r="F9" s="392" t="n">
        <v>2336</v>
      </c>
      <c r="G9" s="393" t="n">
        <v>18012</v>
      </c>
      <c r="H9" s="394" t="n">
        <v>6095</v>
      </c>
      <c r="I9" s="392" t="n">
        <v>570</v>
      </c>
      <c r="J9" s="394" t="n">
        <v>11351</v>
      </c>
      <c r="K9" s="392" t="n">
        <v>1134</v>
      </c>
      <c r="L9" s="394" t="n">
        <v>5757</v>
      </c>
      <c r="M9" s="199" t="s">
        <v>143</v>
      </c>
    </row>
    <row r="10" s="350" customFormat="true" ht="45" hidden="false" customHeight="true" outlineLevel="0" collapsed="false">
      <c r="A10" s="190" t="s">
        <v>254</v>
      </c>
      <c r="B10" s="190"/>
      <c r="C10" s="190"/>
      <c r="D10" s="190"/>
      <c r="E10" s="391" t="n">
        <v>8307</v>
      </c>
      <c r="F10" s="392" t="n">
        <v>522</v>
      </c>
      <c r="G10" s="393" t="n">
        <v>2726</v>
      </c>
      <c r="H10" s="394" t="n">
        <v>1149</v>
      </c>
      <c r="I10" s="392" t="n">
        <v>14</v>
      </c>
      <c r="J10" s="394" t="n">
        <v>2116</v>
      </c>
      <c r="K10" s="392" t="n">
        <v>225</v>
      </c>
      <c r="L10" s="394" t="n">
        <v>1555</v>
      </c>
      <c r="M10" s="199" t="s">
        <v>143</v>
      </c>
    </row>
    <row r="11" s="350" customFormat="true" ht="45" hidden="false" customHeight="true" outlineLevel="0" collapsed="false">
      <c r="A11" s="190" t="s">
        <v>255</v>
      </c>
      <c r="B11" s="190"/>
      <c r="C11" s="190"/>
      <c r="D11" s="190"/>
      <c r="E11" s="391" t="n">
        <v>11371</v>
      </c>
      <c r="F11" s="392" t="n">
        <v>591</v>
      </c>
      <c r="G11" s="393" t="n">
        <v>4182</v>
      </c>
      <c r="H11" s="394" t="n">
        <v>715</v>
      </c>
      <c r="I11" s="392" t="n">
        <v>16</v>
      </c>
      <c r="J11" s="394" t="n">
        <v>3391</v>
      </c>
      <c r="K11" s="392" t="n">
        <v>346</v>
      </c>
      <c r="L11" s="394" t="n">
        <v>2130</v>
      </c>
      <c r="M11" s="199" t="s">
        <v>143</v>
      </c>
    </row>
    <row r="12" s="350" customFormat="true" ht="45" hidden="false" customHeight="true" outlineLevel="0" collapsed="false">
      <c r="A12" s="190" t="s">
        <v>256</v>
      </c>
      <c r="B12" s="190"/>
      <c r="C12" s="190"/>
      <c r="D12" s="190"/>
      <c r="E12" s="391" t="n">
        <v>10796</v>
      </c>
      <c r="F12" s="392" t="n">
        <v>550</v>
      </c>
      <c r="G12" s="393" t="n">
        <v>3808</v>
      </c>
      <c r="H12" s="394" t="n">
        <v>822</v>
      </c>
      <c r="I12" s="392" t="n">
        <v>21</v>
      </c>
      <c r="J12" s="394" t="n">
        <v>2965</v>
      </c>
      <c r="K12" s="392" t="n">
        <v>486</v>
      </c>
      <c r="L12" s="394" t="n">
        <v>2144</v>
      </c>
      <c r="M12" s="199" t="s">
        <v>143</v>
      </c>
    </row>
    <row r="13" s="350" customFormat="true" ht="45" hidden="false" customHeight="true" outlineLevel="0" collapsed="false">
      <c r="A13" s="190" t="s">
        <v>257</v>
      </c>
      <c r="B13" s="190"/>
      <c r="C13" s="190"/>
      <c r="D13" s="190"/>
      <c r="E13" s="391" t="n">
        <v>9755</v>
      </c>
      <c r="F13" s="392" t="n">
        <v>475</v>
      </c>
      <c r="G13" s="393" t="n">
        <v>3217</v>
      </c>
      <c r="H13" s="394" t="n">
        <v>832</v>
      </c>
      <c r="I13" s="392" t="n">
        <v>32</v>
      </c>
      <c r="J13" s="394" t="n">
        <v>2701</v>
      </c>
      <c r="K13" s="392" t="n">
        <v>544</v>
      </c>
      <c r="L13" s="394" t="n">
        <v>1954</v>
      </c>
      <c r="M13" s="199" t="s">
        <v>143</v>
      </c>
    </row>
    <row r="14" s="10" customFormat="true" ht="7.5" hidden="false" customHeight="true" outlineLevel="0" collapsed="false">
      <c r="A14" s="177"/>
      <c r="B14" s="177"/>
      <c r="C14" s="177"/>
      <c r="D14" s="177"/>
      <c r="E14" s="395"/>
      <c r="F14" s="396"/>
      <c r="G14" s="397"/>
      <c r="H14" s="398"/>
      <c r="I14" s="396"/>
      <c r="J14" s="398"/>
      <c r="K14" s="396"/>
      <c r="L14" s="398"/>
      <c r="M14" s="395"/>
      <c r="N14" s="156"/>
    </row>
    <row r="15" s="10" customFormat="true" ht="3" hidden="false" customHeight="true" outlineLevel="0" collapsed="false">
      <c r="N15" s="156"/>
    </row>
    <row r="16" s="10" customFormat="true" ht="24" hidden="false" customHeight="true" outlineLevel="0" collapsed="false">
      <c r="B16" s="148" t="s">
        <v>258</v>
      </c>
    </row>
    <row r="17" s="10" customFormat="true" ht="24" hidden="false" customHeight="true" outlineLevel="0" collapsed="false">
      <c r="B17" s="10" t="s">
        <v>259</v>
      </c>
    </row>
    <row r="18" s="10" customFormat="true" ht="16.5" hidden="false" customHeight="true" outlineLevel="0" collapsed="false"/>
    <row r="19" s="10" customFormat="true" ht="9.75" hidden="false" customHeight="true" outlineLevel="0" collapsed="false"/>
  </sheetData>
  <mergeCells count="8">
    <mergeCell ref="A4:D7"/>
    <mergeCell ref="F4:M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8.99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5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2" customFormat="true" ht="24.75" hidden="false" customHeight="true" outlineLevel="0" collapsed="false">
      <c r="B1" s="3" t="s">
        <v>0</v>
      </c>
      <c r="C1" s="4" t="n">
        <v>1.9</v>
      </c>
      <c r="D1" s="3" t="s">
        <v>260</v>
      </c>
      <c r="O1" s="149"/>
    </row>
    <row r="2" s="2" customFormat="true" ht="24.75" hidden="false" customHeight="true" outlineLevel="0" collapsed="false">
      <c r="B2" s="2" t="s">
        <v>2</v>
      </c>
      <c r="C2" s="4" t="n">
        <v>1.9</v>
      </c>
      <c r="D2" s="2" t="s">
        <v>261</v>
      </c>
      <c r="O2" s="149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56" customFormat="true" ht="24.75" hidden="false" customHeight="true" outlineLevel="0" collapsed="false">
      <c r="A4" s="399"/>
      <c r="B4" s="399"/>
      <c r="C4" s="399"/>
      <c r="D4" s="399"/>
      <c r="E4" s="159"/>
      <c r="F4" s="154" t="s">
        <v>235</v>
      </c>
      <c r="G4" s="154"/>
      <c r="H4" s="154"/>
      <c r="I4" s="154"/>
      <c r="J4" s="154"/>
      <c r="K4" s="154"/>
      <c r="L4" s="154"/>
      <c r="M4" s="154"/>
      <c r="N4" s="399"/>
    </row>
    <row r="5" s="156" customFormat="true" ht="24.75" hidden="false" customHeight="true" outlineLevel="0" collapsed="false">
      <c r="A5" s="400" t="s">
        <v>4</v>
      </c>
      <c r="B5" s="400"/>
      <c r="C5" s="400"/>
      <c r="D5" s="400"/>
      <c r="E5" s="157" t="s">
        <v>58</v>
      </c>
      <c r="F5" s="12" t="s">
        <v>236</v>
      </c>
      <c r="G5" s="174"/>
      <c r="H5" s="162"/>
      <c r="I5" s="14"/>
      <c r="J5" s="174"/>
      <c r="K5" s="162"/>
      <c r="L5" s="14"/>
      <c r="M5" s="14"/>
      <c r="N5" s="168" t="s">
        <v>8</v>
      </c>
    </row>
    <row r="6" s="156" customFormat="true" ht="24.75" hidden="false" customHeight="true" outlineLevel="0" collapsed="false">
      <c r="A6" s="400"/>
      <c r="B6" s="400"/>
      <c r="C6" s="400"/>
      <c r="D6" s="400"/>
      <c r="E6" s="162" t="s">
        <v>26</v>
      </c>
      <c r="F6" s="14" t="s">
        <v>237</v>
      </c>
      <c r="G6" s="161" t="s">
        <v>238</v>
      </c>
      <c r="H6" s="157" t="s">
        <v>239</v>
      </c>
      <c r="I6" s="12" t="s">
        <v>240</v>
      </c>
      <c r="J6" s="161" t="s">
        <v>241</v>
      </c>
      <c r="K6" s="157" t="s">
        <v>242</v>
      </c>
      <c r="L6" s="12" t="s">
        <v>243</v>
      </c>
      <c r="M6" s="12" t="s">
        <v>244</v>
      </c>
      <c r="N6" s="168"/>
    </row>
    <row r="7" s="156" customFormat="true" ht="24.75" hidden="false" customHeight="true" outlineLevel="0" collapsed="false">
      <c r="A7" s="77"/>
      <c r="B7" s="77"/>
      <c r="C7" s="77"/>
      <c r="D7" s="77"/>
      <c r="E7" s="20"/>
      <c r="F7" s="20" t="s">
        <v>245</v>
      </c>
      <c r="G7" s="20" t="s">
        <v>262</v>
      </c>
      <c r="H7" s="20" t="s">
        <v>247</v>
      </c>
      <c r="I7" s="20" t="s">
        <v>248</v>
      </c>
      <c r="J7" s="20" t="s">
        <v>249</v>
      </c>
      <c r="K7" s="11" t="s">
        <v>250</v>
      </c>
      <c r="L7" s="20" t="s">
        <v>251</v>
      </c>
      <c r="M7" s="20" t="s">
        <v>252</v>
      </c>
      <c r="N7" s="77"/>
    </row>
    <row r="8" s="29" customFormat="true" ht="3" hidden="false" customHeight="true" outlineLevel="0" collapsed="false">
      <c r="A8" s="386"/>
      <c r="B8" s="386"/>
      <c r="C8" s="386"/>
      <c r="D8" s="386"/>
      <c r="E8" s="387"/>
      <c r="F8" s="167"/>
      <c r="G8" s="388"/>
      <c r="H8" s="170"/>
      <c r="I8" s="221"/>
      <c r="J8" s="389"/>
      <c r="K8" s="167"/>
      <c r="L8" s="389"/>
      <c r="M8" s="167"/>
      <c r="N8" s="222"/>
      <c r="O8" s="165"/>
    </row>
    <row r="9" s="29" customFormat="true" ht="24.75" hidden="false" customHeight="true" outlineLevel="0" collapsed="false">
      <c r="A9" s="401" t="s">
        <v>25</v>
      </c>
      <c r="B9" s="401"/>
      <c r="C9" s="401"/>
      <c r="D9" s="401"/>
      <c r="E9" s="402" t="n">
        <v>9755</v>
      </c>
      <c r="F9" s="403" t="n">
        <v>475</v>
      </c>
      <c r="G9" s="404" t="n">
        <v>3217</v>
      </c>
      <c r="H9" s="405" t="n">
        <v>832</v>
      </c>
      <c r="I9" s="403" t="n">
        <v>32</v>
      </c>
      <c r="J9" s="405" t="n">
        <v>2701</v>
      </c>
      <c r="K9" s="403" t="n">
        <v>544</v>
      </c>
      <c r="L9" s="405" t="n">
        <v>1954</v>
      </c>
      <c r="M9" s="170" t="s">
        <v>143</v>
      </c>
      <c r="N9" s="222" t="s">
        <v>26</v>
      </c>
      <c r="O9" s="165"/>
    </row>
    <row r="10" s="10" customFormat="true" ht="24.75" hidden="false" customHeight="true" outlineLevel="0" collapsed="false">
      <c r="A10" s="1"/>
      <c r="B10" s="76" t="s">
        <v>27</v>
      </c>
      <c r="C10" s="1"/>
      <c r="D10" s="1"/>
      <c r="E10" s="406" t="n">
        <v>2567</v>
      </c>
      <c r="F10" s="407" t="n">
        <v>142</v>
      </c>
      <c r="G10" s="320" t="n">
        <v>684</v>
      </c>
      <c r="H10" s="408" t="n">
        <v>318</v>
      </c>
      <c r="I10" s="407" t="n">
        <v>10</v>
      </c>
      <c r="J10" s="408" t="n">
        <v>663</v>
      </c>
      <c r="K10" s="407" t="n">
        <v>79</v>
      </c>
      <c r="L10" s="408" t="n">
        <v>671</v>
      </c>
      <c r="M10" s="14" t="s">
        <v>143</v>
      </c>
      <c r="N10" s="36" t="s">
        <v>28</v>
      </c>
      <c r="O10" s="156"/>
    </row>
    <row r="11" s="10" customFormat="true" ht="24.75" hidden="false" customHeight="true" outlineLevel="0" collapsed="false">
      <c r="A11" s="1"/>
      <c r="B11" s="37" t="s">
        <v>29</v>
      </c>
      <c r="C11" s="1"/>
      <c r="D11" s="1"/>
      <c r="E11" s="406" t="n">
        <v>707</v>
      </c>
      <c r="F11" s="407" t="n">
        <v>13</v>
      </c>
      <c r="G11" s="320" t="n">
        <v>263</v>
      </c>
      <c r="H11" s="408" t="n">
        <v>20</v>
      </c>
      <c r="I11" s="407" t="n">
        <v>1</v>
      </c>
      <c r="J11" s="408" t="n">
        <v>216</v>
      </c>
      <c r="K11" s="407" t="n">
        <v>25</v>
      </c>
      <c r="L11" s="408" t="n">
        <v>169</v>
      </c>
      <c r="M11" s="14" t="s">
        <v>143</v>
      </c>
      <c r="N11" s="36" t="s">
        <v>30</v>
      </c>
    </row>
    <row r="12" s="10" customFormat="true" ht="24.75" hidden="false" customHeight="true" outlineLevel="0" collapsed="false">
      <c r="A12" s="1"/>
      <c r="B12" s="37" t="s">
        <v>31</v>
      </c>
      <c r="C12" s="1"/>
      <c r="D12" s="1"/>
      <c r="E12" s="406" t="n">
        <v>704</v>
      </c>
      <c r="F12" s="407" t="n">
        <v>60</v>
      </c>
      <c r="G12" s="320" t="n">
        <v>226</v>
      </c>
      <c r="H12" s="408" t="n">
        <v>43</v>
      </c>
      <c r="I12" s="407" t="n">
        <v>2</v>
      </c>
      <c r="J12" s="408" t="n">
        <v>177</v>
      </c>
      <c r="K12" s="407" t="n">
        <v>41</v>
      </c>
      <c r="L12" s="408" t="n">
        <v>155</v>
      </c>
      <c r="M12" s="14" t="s">
        <v>143</v>
      </c>
      <c r="N12" s="36" t="s">
        <v>32</v>
      </c>
    </row>
    <row r="13" s="10" customFormat="true" ht="24.75" hidden="false" customHeight="true" outlineLevel="0" collapsed="false">
      <c r="A13" s="1"/>
      <c r="B13" s="37" t="s">
        <v>33</v>
      </c>
      <c r="C13" s="1"/>
      <c r="D13" s="1"/>
      <c r="E13" s="406" t="n">
        <v>601</v>
      </c>
      <c r="F13" s="407" t="n">
        <v>16</v>
      </c>
      <c r="G13" s="320" t="n">
        <v>221</v>
      </c>
      <c r="H13" s="408" t="n">
        <v>14</v>
      </c>
      <c r="I13" s="407" t="s">
        <v>143</v>
      </c>
      <c r="J13" s="408" t="n">
        <v>162</v>
      </c>
      <c r="K13" s="407" t="n">
        <v>38</v>
      </c>
      <c r="L13" s="408" t="n">
        <v>150</v>
      </c>
      <c r="M13" s="14" t="s">
        <v>143</v>
      </c>
      <c r="N13" s="36" t="s">
        <v>34</v>
      </c>
    </row>
    <row r="14" s="10" customFormat="true" ht="24.75" hidden="false" customHeight="true" outlineLevel="0" collapsed="false">
      <c r="A14" s="1"/>
      <c r="B14" s="37" t="s">
        <v>35</v>
      </c>
      <c r="C14" s="1"/>
      <c r="D14" s="1"/>
      <c r="E14" s="406" t="n">
        <v>1660</v>
      </c>
      <c r="F14" s="407" t="n">
        <v>133</v>
      </c>
      <c r="G14" s="320" t="n">
        <v>497</v>
      </c>
      <c r="H14" s="408" t="n">
        <v>236</v>
      </c>
      <c r="I14" s="407" t="n">
        <v>2</v>
      </c>
      <c r="J14" s="408" t="n">
        <v>526</v>
      </c>
      <c r="K14" s="407" t="n">
        <v>162</v>
      </c>
      <c r="L14" s="408" t="n">
        <v>104</v>
      </c>
      <c r="M14" s="14" t="s">
        <v>143</v>
      </c>
      <c r="N14" s="36" t="s">
        <v>36</v>
      </c>
    </row>
    <row r="15" s="10" customFormat="true" ht="24.75" hidden="false" customHeight="true" outlineLevel="0" collapsed="false">
      <c r="A15" s="1"/>
      <c r="B15" s="37" t="s">
        <v>37</v>
      </c>
      <c r="C15" s="1"/>
      <c r="D15" s="1"/>
      <c r="E15" s="406" t="n">
        <v>810</v>
      </c>
      <c r="F15" s="407" t="n">
        <v>12</v>
      </c>
      <c r="G15" s="320" t="n">
        <v>461</v>
      </c>
      <c r="H15" s="408" t="n">
        <v>28</v>
      </c>
      <c r="I15" s="407" t="n">
        <v>1</v>
      </c>
      <c r="J15" s="408" t="n">
        <v>289</v>
      </c>
      <c r="K15" s="407" t="n">
        <v>7</v>
      </c>
      <c r="L15" s="408" t="n">
        <v>12</v>
      </c>
      <c r="M15" s="14" t="s">
        <v>143</v>
      </c>
      <c r="N15" s="36" t="s">
        <v>38</v>
      </c>
    </row>
    <row r="16" s="10" customFormat="true" ht="24.75" hidden="false" customHeight="true" outlineLevel="0" collapsed="false">
      <c r="A16" s="1"/>
      <c r="B16" s="37" t="s">
        <v>39</v>
      </c>
      <c r="C16" s="1"/>
      <c r="D16" s="1"/>
      <c r="E16" s="406" t="n">
        <v>625</v>
      </c>
      <c r="F16" s="407" t="n">
        <v>39</v>
      </c>
      <c r="G16" s="320" t="n">
        <v>152</v>
      </c>
      <c r="H16" s="408" t="n">
        <v>61</v>
      </c>
      <c r="I16" s="407" t="s">
        <v>143</v>
      </c>
      <c r="J16" s="408" t="n">
        <v>109</v>
      </c>
      <c r="K16" s="407" t="n">
        <v>84</v>
      </c>
      <c r="L16" s="408" t="n">
        <v>177</v>
      </c>
      <c r="M16" s="14" t="s">
        <v>143</v>
      </c>
      <c r="N16" s="36" t="s">
        <v>40</v>
      </c>
    </row>
    <row r="17" s="10" customFormat="true" ht="24.75" hidden="false" customHeight="true" outlineLevel="0" collapsed="false">
      <c r="A17" s="1"/>
      <c r="B17" s="37" t="s">
        <v>41</v>
      </c>
      <c r="C17" s="1"/>
      <c r="D17" s="1"/>
      <c r="E17" s="406" t="n">
        <v>566</v>
      </c>
      <c r="F17" s="407" t="n">
        <v>6</v>
      </c>
      <c r="G17" s="320" t="n">
        <v>161</v>
      </c>
      <c r="H17" s="408" t="n">
        <v>17</v>
      </c>
      <c r="I17" s="407" t="s">
        <v>143</v>
      </c>
      <c r="J17" s="408" t="n">
        <v>209</v>
      </c>
      <c r="K17" s="407" t="n">
        <v>2</v>
      </c>
      <c r="L17" s="408" t="n">
        <v>171</v>
      </c>
      <c r="M17" s="14" t="s">
        <v>143</v>
      </c>
      <c r="N17" s="36" t="s">
        <v>42</v>
      </c>
    </row>
    <row r="18" s="10" customFormat="true" ht="24.75" hidden="false" customHeight="true" outlineLevel="0" collapsed="false">
      <c r="A18" s="1"/>
      <c r="B18" s="37" t="s">
        <v>43</v>
      </c>
      <c r="C18" s="1"/>
      <c r="D18" s="1"/>
      <c r="E18" s="406" t="n">
        <v>365</v>
      </c>
      <c r="F18" s="407" t="n">
        <v>4</v>
      </c>
      <c r="G18" s="320" t="n">
        <v>215</v>
      </c>
      <c r="H18" s="408" t="n">
        <v>8</v>
      </c>
      <c r="I18" s="407" t="s">
        <v>143</v>
      </c>
      <c r="J18" s="408" t="n">
        <v>69</v>
      </c>
      <c r="K18" s="407" t="n">
        <v>1</v>
      </c>
      <c r="L18" s="408" t="n">
        <v>68</v>
      </c>
      <c r="M18" s="14" t="s">
        <v>143</v>
      </c>
      <c r="N18" s="36" t="s">
        <v>44</v>
      </c>
    </row>
    <row r="19" s="10" customFormat="true" ht="24.75" hidden="false" customHeight="true" outlineLevel="0" collapsed="false">
      <c r="A19" s="1"/>
      <c r="B19" s="37" t="s">
        <v>45</v>
      </c>
      <c r="C19" s="1"/>
      <c r="D19" s="1"/>
      <c r="E19" s="406" t="n">
        <v>497</v>
      </c>
      <c r="F19" s="407" t="n">
        <v>11</v>
      </c>
      <c r="G19" s="320" t="n">
        <v>170</v>
      </c>
      <c r="H19" s="408" t="n">
        <v>44</v>
      </c>
      <c r="I19" s="407" t="n">
        <v>16</v>
      </c>
      <c r="J19" s="408" t="n">
        <v>123</v>
      </c>
      <c r="K19" s="407" t="n">
        <v>49</v>
      </c>
      <c r="L19" s="408" t="n">
        <v>84</v>
      </c>
      <c r="M19" s="14" t="s">
        <v>143</v>
      </c>
      <c r="N19" s="36" t="s">
        <v>46</v>
      </c>
    </row>
    <row r="20" s="10" customFormat="true" ht="24.75" hidden="false" customHeight="true" outlineLevel="0" collapsed="false">
      <c r="A20" s="1"/>
      <c r="B20" s="37" t="s">
        <v>47</v>
      </c>
      <c r="C20" s="1"/>
      <c r="D20" s="1"/>
      <c r="E20" s="406" t="n">
        <v>653</v>
      </c>
      <c r="F20" s="407" t="n">
        <v>39</v>
      </c>
      <c r="G20" s="320" t="n">
        <v>167</v>
      </c>
      <c r="H20" s="408" t="n">
        <v>40</v>
      </c>
      <c r="I20" s="407" t="s">
        <v>143</v>
      </c>
      <c r="J20" s="408" t="n">
        <v>158</v>
      </c>
      <c r="K20" s="407" t="n">
        <v>56</v>
      </c>
      <c r="L20" s="408" t="n">
        <v>193</v>
      </c>
      <c r="M20" s="14" t="s">
        <v>143</v>
      </c>
      <c r="N20" s="36" t="s">
        <v>48</v>
      </c>
    </row>
    <row r="21" s="10" customFormat="true" ht="4.5" hidden="false" customHeight="true" outlineLevel="0" collapsed="false">
      <c r="A21" s="177"/>
      <c r="B21" s="177"/>
      <c r="C21" s="177"/>
      <c r="D21" s="177"/>
      <c r="E21" s="409"/>
      <c r="F21" s="410"/>
      <c r="G21" s="411"/>
      <c r="H21" s="412"/>
      <c r="I21" s="410"/>
      <c r="J21" s="412"/>
      <c r="K21" s="410"/>
      <c r="L21" s="412"/>
      <c r="M21" s="179"/>
      <c r="N21" s="178"/>
      <c r="O21" s="156"/>
    </row>
    <row r="22" s="10" customFormat="true" ht="4.5" hidden="false" customHeight="true" outlineLevel="0" collapsed="false">
      <c r="N22" s="156"/>
      <c r="O22" s="156"/>
    </row>
    <row r="23" s="10" customFormat="true" ht="15.75" hidden="false" customHeight="false" outlineLevel="0" collapsed="false">
      <c r="B23" s="148" t="s">
        <v>258</v>
      </c>
    </row>
    <row r="24" s="10" customFormat="true" ht="15.75" hidden="false" customHeight="false" outlineLevel="0" collapsed="false">
      <c r="B24" s="10" t="s">
        <v>263</v>
      </c>
    </row>
  </sheetData>
  <mergeCells count="5">
    <mergeCell ref="F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arcomPT</cp:lastModifiedBy>
  <cp:lastPrinted>2016-09-14T04:29:28Z</cp:lastPrinted>
  <dcterms:modified xsi:type="dcterms:W3CDTF">2016-09-22T06:41:27Z</dcterms:modified>
  <cp:revision>0</cp:revision>
  <dc:subject/>
  <dc:title/>
</cp:coreProperties>
</file>