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  <sheet name="T-14.2" sheetId="2" state="hidden" r:id="rId3"/>
    <sheet name="T-14.3" sheetId="3" state="hidden" r:id="rId4"/>
    <sheet name="T-14.4" sheetId="4" state="hidden" r:id="rId5"/>
    <sheet name="T-14.5" sheetId="5" state="hidden" r:id="rId6"/>
    <sheet name="T-14.6" sheetId="6" state="hidden" r:id="rId7"/>
    <sheet name="T-14.7" sheetId="7" state="hidden" r:id="rId8"/>
    <sheet name="T-14.8" sheetId="8" state="hidden" r:id="rId9"/>
    <sheet name="Sheet1" sheetId="9" state="hidden" r:id="rId10"/>
  </sheets>
  <definedNames>
    <definedName function="false" hidden="false" localSheetId="0" name="_xlnm.Print_Area" vbProcedure="false">'T-14.1'!$A$1:$Z$24</definedName>
    <definedName function="false" hidden="false" localSheetId="1" name="_xlnm.Print_Area" vbProcedure="false">'T-14.2'!$A$1:$AB$26</definedName>
    <definedName function="false" hidden="false" localSheetId="2" name="_xlnm.Print_Area" vbProcedure="false">'T-14.3'!$A$1:$R$39</definedName>
    <definedName function="false" hidden="false" localSheetId="3" name="_xlnm.Print_Area" vbProcedure="false">'T-14.4'!$A$1:$AA$26</definedName>
    <definedName function="false" hidden="false" localSheetId="4" name="_xlnm.Print_Area" vbProcedure="false">'T-14.5'!$A$1:$R$39</definedName>
    <definedName function="false" hidden="false" localSheetId="5" name="_xlnm.Print_Area" vbProcedure="false">'T-14.6'!$A$1:$W$27</definedName>
    <definedName function="false" hidden="false" localSheetId="6" name="_xlnm.Print_Area" vbProcedure="false">'T-14.7'!$A$1:$AA$38</definedName>
    <definedName function="false" hidden="false" localSheetId="7" name="_xlnm.Print_Area" vbProcedure="false">'T-14.8'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19">
  <si>
    <t xml:space="preserve">ตาราง</t>
  </si>
  <si>
    <r>
      <rPr>
        <b val="true"/>
        <sz val="16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9 - 2558</t>
    </r>
  </si>
  <si>
    <t xml:space="preserve">Table</t>
  </si>
  <si>
    <t xml:space="preserve">Registered of Juristic Person and Authorized Capital by Type of Registration:2006 - 2015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4"/>
        <rFont val="Noto Sans Devanagari"/>
        <family val="2"/>
      </rPr>
      <t xml:space="preserve">ทุนจดทะเบียน</t>
    </r>
    <r>
      <rPr>
        <vertAlign val="superscript"/>
        <sz val="14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_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ัทลุง</t>
    </r>
  </si>
  <si>
    <t xml:space="preserve">Source:   Phatthalung  Provincial  Business Development Office</t>
  </si>
  <si>
    <t xml:space="preserve">                </t>
  </si>
  <si>
    <r>
      <rPr>
        <b val="true"/>
        <sz val="16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b val="true"/>
        <sz val="16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Registered of Juristic Person by Type of Registration and Category: 2015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จำกัด</t>
  </si>
  <si>
    <t xml:space="preserve">สามัญนิติบุคคล</t>
  </si>
  <si>
    <t xml:space="preserve">Category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b val="true"/>
        <sz val="16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New Registered of Juristic Person and Authorized Capital by Type of Registration and District: 2015</t>
  </si>
  <si>
    <t xml:space="preserve">  </t>
  </si>
  <si>
    <t xml:space="preserve">Source: Phatthalung  Provincial  Business Development Office</t>
  </si>
  <si>
    <r>
      <rPr>
        <b val="true"/>
        <sz val="16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Source:   Phatthalung Provincial  Business Development Office</t>
  </si>
  <si>
    <t xml:space="preserve">              </t>
  </si>
  <si>
    <t xml:space="preserve">               </t>
  </si>
  <si>
    <t xml:space="preserve">ตาราง </t>
  </si>
  <si>
    <r>
      <rPr>
        <b val="true"/>
        <sz val="16"/>
        <rFont val="Noto Sans Devanagari"/>
        <family val="2"/>
      </rPr>
      <t xml:space="preserve">ใบอนุญาตประกอบธุรกิจเกี่ยวกับย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 - 2557</t>
    </r>
  </si>
  <si>
    <t xml:space="preserve">Licence Concerning Drug: 2010 - 2557</t>
  </si>
  <si>
    <t xml:space="preserve">ยาแผนปัจจุบัน</t>
  </si>
  <si>
    <t xml:space="preserve">ยาแผนโบราณ</t>
  </si>
  <si>
    <t xml:space="preserve">Modern drug</t>
  </si>
  <si>
    <t xml:space="preserve">Traditional drug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Noto Sans Devanagari"/>
        <family val="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Noto Sans Devanagari"/>
        <family val="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Noto Sans Devanagari"/>
        <family val="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</t>
  </si>
  <si>
    <r>
      <rPr>
        <sz val="13"/>
        <rFont val="Noto Sans Devanagari"/>
        <family val="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Noto Sans Devanagari"/>
        <family val="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 </t>
  </si>
  <si>
    <t xml:space="preserve">to sell</t>
  </si>
  <si>
    <t xml:space="preserve">to produce </t>
  </si>
  <si>
    <t xml:space="preserve">traditional</t>
  </si>
  <si>
    <t xml:space="preserve">modern drug.</t>
  </si>
  <si>
    <t xml:space="preserve">dangerous or </t>
  </si>
  <si>
    <t xml:space="preserve"> modern drug</t>
  </si>
  <si>
    <t xml:space="preserve">drug.</t>
  </si>
  <si>
    <t xml:space="preserve">into the</t>
  </si>
  <si>
    <t xml:space="preserve">traditional </t>
  </si>
  <si>
    <t xml:space="preserve">drug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อาหารและยา  กระทรวงสาธารณสุข</t>
  </si>
  <si>
    <t xml:space="preserve">Source:</t>
  </si>
  <si>
    <t xml:space="preserve">Food and Drug Adminstration,  Ministry of Public Heath</t>
  </si>
  <si>
    <t xml:space="preserve"> </t>
  </si>
  <si>
    <r>
      <rPr>
        <b val="true"/>
        <sz val="16"/>
        <rFont val="Noto Sans Devanagari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8</t>
    </r>
  </si>
  <si>
    <t xml:space="preserve">General Consumer Price Index by Commodity Group: 2012 - 2015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สัดส่วน</t>
  </si>
  <si>
    <t xml:space="preserve">General Consumer Price Index</t>
  </si>
  <si>
    <t xml:space="preserve">Inflation Rate</t>
  </si>
  <si>
    <t xml:space="preserve">น้ำหนักปีฐาน</t>
  </si>
  <si>
    <t xml:space="preserve">Weight</t>
  </si>
  <si>
    <t xml:space="preserve">(2012)</t>
  </si>
  <si>
    <t xml:space="preserve">(2013)</t>
  </si>
  <si>
    <t xml:space="preserve">(2014)</t>
  </si>
  <si>
    <t xml:space="preserve">(2015)</t>
  </si>
  <si>
    <t xml:space="preserve">รวมทุกรายการ</t>
  </si>
  <si>
    <t xml:space="preserve">All commodities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Core consumer price index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TH SarabunPSK"/>
        <family val="2"/>
      </rPr>
      <t xml:space="preserve">  1/  </t>
    </r>
    <r>
      <rPr>
        <sz val="11"/>
        <rFont val="Noto Sans Devanagari"/>
        <family val="2"/>
      </rPr>
      <t xml:space="preserve">ดัชนีราคาผู้บริโภคพื้นฐาน คือดัชนีราคาผู้บริโภคทั่วไปที่หักรายการสินค้ากลุ่มอาหารสดและพลังงาน            </t>
    </r>
    <r>
      <rPr>
        <sz val="11"/>
        <rFont val="TH SarabunPSK"/>
        <family val="2"/>
      </rPr>
      <t xml:space="preserve">1/  </t>
    </r>
    <r>
      <rPr>
        <sz val="12"/>
        <rFont val="TH SarabunPSK"/>
        <family val="2"/>
      </rPr>
      <t xml:space="preserve">The core consumer price index is the general consumer price index excluding raw food and energy items. </t>
    </r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                                         </t>
    </r>
    <r>
      <rPr>
        <sz val="12"/>
        <rFont val="TH SarabunPSK"/>
        <family val="2"/>
      </rPr>
      <t xml:space="preserve">Source: Bureau of Trade and Economic Indices, Office of the Permanent Secretary, Ministry of Commerce</t>
    </r>
  </si>
  <si>
    <r>
      <rPr>
        <b val="true"/>
        <sz val="16"/>
        <rFont val="Noto Sans Devanagari"/>
        <family val="2"/>
      </rPr>
      <t xml:space="preserve">ดัชนีราคาผู้บริโภคทั่วไป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8</t>
    </r>
  </si>
  <si>
    <t xml:space="preserve">General Consumer Price Index by Province of  South Region: 2012 - 2015</t>
  </si>
  <si>
    <t xml:space="preserve">จังหวัด</t>
  </si>
  <si>
    <t xml:space="preserve">Provinc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-1.2</t>
  </si>
  <si>
    <t xml:space="preserve">Krabi</t>
  </si>
  <si>
    <t xml:space="preserve">พังงา</t>
  </si>
  <si>
    <t xml:space="preserve">1.3</t>
  </si>
  <si>
    <t xml:space="preserve">Phangnga</t>
  </si>
  <si>
    <t xml:space="preserve">ภูเก็ต</t>
  </si>
  <si>
    <t xml:space="preserve">0.6</t>
  </si>
  <si>
    <t xml:space="preserve">Phuket</t>
  </si>
  <si>
    <t xml:space="preserve">สุราษฎร์ธานี</t>
  </si>
  <si>
    <t xml:space="preserve">-1.6</t>
  </si>
  <si>
    <t xml:space="preserve">Surat Thani</t>
  </si>
  <si>
    <t xml:space="preserve">ระนอง</t>
  </si>
  <si>
    <t xml:space="preserve">-1.9</t>
  </si>
  <si>
    <t xml:space="preserve">Ranong</t>
  </si>
  <si>
    <t xml:space="preserve">ชุมพร</t>
  </si>
  <si>
    <t xml:space="preserve">-2.3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-1.1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-1.7</t>
  </si>
  <si>
    <t xml:space="preserve">Pattani</t>
  </si>
  <si>
    <t xml:space="preserve">ยะลา</t>
  </si>
  <si>
    <t xml:space="preserve">-1.8</t>
  </si>
  <si>
    <t xml:space="preserve">Yala</t>
  </si>
  <si>
    <t xml:space="preserve">นราธิวาส</t>
  </si>
  <si>
    <t xml:space="preserve">Narathiwat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  <si>
    <t xml:space="preserve">Licence Concerning Drug : 2010 - 2014</t>
  </si>
  <si>
    <t xml:space="preserve">Modern drugs</t>
  </si>
  <si>
    <t xml:space="preserve">Traditional drugs</t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2.</t>
    </r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3.</t>
    </r>
  </si>
  <si>
    <r>
      <rPr>
        <sz val="14"/>
        <rFont val="Noto Sans Devanagari"/>
        <family val="2"/>
      </rPr>
      <t xml:space="preserve">นย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นย</t>
    </r>
    <r>
      <rPr>
        <sz val="14"/>
        <rFont val="TH SarabunPSK"/>
        <family val="2"/>
      </rPr>
      <t xml:space="preserve">1.</t>
    </r>
  </si>
  <si>
    <t xml:space="preserve">A licence to </t>
  </si>
  <si>
    <r>
      <rPr>
        <sz val="14"/>
        <rFont val="Noto Sans Devanagari"/>
        <family val="2"/>
      </rPr>
      <t xml:space="preserve">ขย</t>
    </r>
    <r>
      <rPr>
        <sz val="14"/>
        <rFont val="TH SarabunPSK"/>
        <family val="2"/>
      </rPr>
      <t xml:space="preserve">1.</t>
    </r>
  </si>
  <si>
    <r>
      <rPr>
        <sz val="14"/>
        <rFont val="Noto Sans Devanagari"/>
        <family val="2"/>
      </rPr>
      <t xml:space="preserve">ขย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ยบ</t>
    </r>
    <r>
      <rPr>
        <sz val="14"/>
        <rFont val="TH SarabunPSK"/>
        <family val="2"/>
      </rPr>
      <t xml:space="preserve">.</t>
    </r>
  </si>
  <si>
    <t xml:space="preserve">order drugs </t>
  </si>
  <si>
    <t xml:space="preserve">modern drugs.</t>
  </si>
  <si>
    <t xml:space="preserve"> modern drugs</t>
  </si>
  <si>
    <t xml:space="preserve">drugs.</t>
  </si>
  <si>
    <t xml:space="preserve">drugs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Source :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\$#,##0_);&quot;($&quot;#,##0\)"/>
    <numFmt numFmtId="167" formatCode="_-* #,##0.00_-;\-* #,##0.00_-;_-* \-??_-;_-@_-"/>
    <numFmt numFmtId="168" formatCode="_-* #,##0_-;\-* #,##0_-;_-* \-??_-;_-@_-"/>
    <numFmt numFmtId="169" formatCode="#,##0.0000"/>
    <numFmt numFmtId="170" formatCode="#,##0.0"/>
    <numFmt numFmtId="171" formatCode="#,##0"/>
    <numFmt numFmtId="172" formatCode="#,##0.00"/>
    <numFmt numFmtId="173" formatCode="General"/>
    <numFmt numFmtId="174" formatCode="0.00"/>
    <numFmt numFmtId="175" formatCode="_(* #,##0_);_(* \(#,##0\);_(* \-??_);_(@_)"/>
    <numFmt numFmtId="176" formatCode="0.0"/>
    <numFmt numFmtId="177" formatCode="@"/>
    <numFmt numFmtId="178" formatCode="_-* #,##0_-;\-* #,##0_-;_-* \-_-;_-@_-"/>
    <numFmt numFmtId="179" formatCode="_(* #,##0.0_);_(* \(#,##0.0\);_(* \-??_);_(@_)"/>
    <numFmt numFmtId="180" formatCode="0.0&quot;     &quot;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TH SarabunPSK"/>
      <family val="2"/>
    </font>
    <font>
      <b val="true"/>
      <i val="true"/>
      <sz val="14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b val="true"/>
      <i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vertAlign val="superscript"/>
      <sz val="11"/>
      <name val="TH SarabunPSK"/>
      <family val="2"/>
    </font>
    <font>
      <b val="true"/>
      <vertAlign val="superscript"/>
      <sz val="12"/>
      <name val="TH SarabunPSK"/>
      <family val="2"/>
    </font>
    <font>
      <sz val="11.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Comma_Chapter13 2" xfId="21"/>
    <cellStyle name="Normal_Chapter13" xfId="22"/>
    <cellStyle name="Normal_Chapter13 2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0</xdr:rowOff>
    </xdr:from>
    <xdr:to>
      <xdr:col>26</xdr:col>
      <xdr:colOff>281160</xdr:colOff>
      <xdr:row>24</xdr:row>
      <xdr:rowOff>23400</xdr:rowOff>
    </xdr:to>
    <xdr:grpSp>
      <xdr:nvGrpSpPr>
        <xdr:cNvPr id="0" name="Group 31"/>
        <xdr:cNvGrpSpPr/>
      </xdr:nvGrpSpPr>
      <xdr:grpSpPr>
        <a:xfrm>
          <a:off x="14265000" y="0"/>
          <a:ext cx="1179360" cy="6424200"/>
          <a:chOff x="14265000" y="0"/>
          <a:chExt cx="1179360" cy="6424200"/>
        </a:xfrm>
      </xdr:grpSpPr>
      <xdr:sp>
        <xdr:nvSpPr>
          <xdr:cNvPr id="1" name="Text Box 6"/>
          <xdr:cNvSpPr/>
        </xdr:nvSpPr>
        <xdr:spPr>
          <a:xfrm>
            <a:off x="14265000" y="1447920"/>
            <a:ext cx="918360" cy="46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3240" y="6032880"/>
            <a:ext cx="1131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0"/>
            <a:ext cx="0" cy="602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219760</xdr:colOff>
      <xdr:row>0</xdr:row>
      <xdr:rowOff>0</xdr:rowOff>
    </xdr:from>
    <xdr:to>
      <xdr:col>28</xdr:col>
      <xdr:colOff>8280</xdr:colOff>
      <xdr:row>25</xdr:row>
      <xdr:rowOff>232560</xdr:rowOff>
    </xdr:to>
    <xdr:grpSp>
      <xdr:nvGrpSpPr>
        <xdr:cNvPr id="4" name="Group 82"/>
        <xdr:cNvGrpSpPr/>
      </xdr:nvGrpSpPr>
      <xdr:grpSpPr>
        <a:xfrm>
          <a:off x="16061400" y="0"/>
          <a:ext cx="849240" cy="6677280"/>
          <a:chOff x="16061400" y="0"/>
          <a:chExt cx="849240" cy="6677280"/>
        </a:xfrm>
      </xdr:grpSpPr>
      <xdr:sp>
        <xdr:nvSpPr>
          <xdr:cNvPr id="5" name="Text Box 6"/>
          <xdr:cNvSpPr/>
        </xdr:nvSpPr>
        <xdr:spPr>
          <a:xfrm>
            <a:off x="16434720" y="328680"/>
            <a:ext cx="439200" cy="384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061400" y="0"/>
            <a:ext cx="84924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419960" y="351360"/>
            <a:ext cx="0" cy="63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12160</xdr:colOff>
      <xdr:row>0</xdr:row>
      <xdr:rowOff>9360</xdr:rowOff>
    </xdr:from>
    <xdr:to>
      <xdr:col>18</xdr:col>
      <xdr:colOff>311760</xdr:colOff>
      <xdr:row>39</xdr:row>
      <xdr:rowOff>89640</xdr:rowOff>
    </xdr:to>
    <xdr:grpSp>
      <xdr:nvGrpSpPr>
        <xdr:cNvPr id="8" name="Group 214"/>
        <xdr:cNvGrpSpPr/>
      </xdr:nvGrpSpPr>
      <xdr:grpSpPr>
        <a:xfrm>
          <a:off x="14126040" y="9360"/>
          <a:ext cx="1325880" cy="6795360"/>
          <a:chOff x="14126040" y="9360"/>
          <a:chExt cx="1325880" cy="6795360"/>
        </a:xfrm>
      </xdr:grpSpPr>
      <xdr:sp>
        <xdr:nvSpPr>
          <xdr:cNvPr id="9" name="Text Box 6"/>
          <xdr:cNvSpPr/>
        </xdr:nvSpPr>
        <xdr:spPr>
          <a:xfrm>
            <a:off x="14126040" y="4182480"/>
            <a:ext cx="976320" cy="21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272200" y="6380640"/>
            <a:ext cx="117972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4160" y="9360"/>
            <a:ext cx="0" cy="637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720</xdr:colOff>
      <xdr:row>0</xdr:row>
      <xdr:rowOff>0</xdr:rowOff>
    </xdr:from>
    <xdr:to>
      <xdr:col>27</xdr:col>
      <xdr:colOff>124200</xdr:colOff>
      <xdr:row>25</xdr:row>
      <xdr:rowOff>232200</xdr:rowOff>
    </xdr:to>
    <xdr:grpSp>
      <xdr:nvGrpSpPr>
        <xdr:cNvPr id="12" name="Group 82"/>
        <xdr:cNvGrpSpPr/>
      </xdr:nvGrpSpPr>
      <xdr:grpSpPr>
        <a:xfrm>
          <a:off x="14857920" y="0"/>
          <a:ext cx="863280" cy="6795000"/>
          <a:chOff x="14857920" y="0"/>
          <a:chExt cx="863280" cy="6795000"/>
        </a:xfrm>
      </xdr:grpSpPr>
      <xdr:sp>
        <xdr:nvSpPr>
          <xdr:cNvPr id="13" name="Text Box 6"/>
          <xdr:cNvSpPr/>
        </xdr:nvSpPr>
        <xdr:spPr>
          <a:xfrm>
            <a:off x="15237360" y="334440"/>
            <a:ext cx="446400" cy="39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57920" y="0"/>
            <a:ext cx="863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22600" y="357480"/>
            <a:ext cx="0" cy="6437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5120</xdr:colOff>
      <xdr:row>0</xdr:row>
      <xdr:rowOff>9360</xdr:rowOff>
    </xdr:from>
    <xdr:to>
      <xdr:col>18</xdr:col>
      <xdr:colOff>295920</xdr:colOff>
      <xdr:row>39</xdr:row>
      <xdr:rowOff>41400</xdr:rowOff>
    </xdr:to>
    <xdr:grpSp>
      <xdr:nvGrpSpPr>
        <xdr:cNvPr id="16" name="Group 151"/>
        <xdr:cNvGrpSpPr/>
      </xdr:nvGrpSpPr>
      <xdr:grpSpPr>
        <a:xfrm>
          <a:off x="14297760" y="9360"/>
          <a:ext cx="1210680" cy="6775920"/>
          <a:chOff x="14297760" y="9360"/>
          <a:chExt cx="1210680" cy="6775920"/>
        </a:xfrm>
      </xdr:grpSpPr>
      <xdr:sp>
        <xdr:nvSpPr>
          <xdr:cNvPr id="17" name="Text Box 6"/>
          <xdr:cNvSpPr/>
        </xdr:nvSpPr>
        <xdr:spPr>
          <a:xfrm>
            <a:off x="14297760" y="1547640"/>
            <a:ext cx="905760" cy="48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392800" y="6366960"/>
            <a:ext cx="1115640" cy="41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0720" y="9360"/>
            <a:ext cx="0" cy="63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1320</xdr:colOff>
      <xdr:row>0</xdr:row>
      <xdr:rowOff>0</xdr:rowOff>
    </xdr:from>
    <xdr:to>
      <xdr:col>23</xdr:col>
      <xdr:colOff>323280</xdr:colOff>
      <xdr:row>26</xdr:row>
      <xdr:rowOff>137880</xdr:rowOff>
    </xdr:to>
    <xdr:grpSp>
      <xdr:nvGrpSpPr>
        <xdr:cNvPr id="20" name="Group 197"/>
        <xdr:cNvGrpSpPr/>
      </xdr:nvGrpSpPr>
      <xdr:grpSpPr>
        <a:xfrm>
          <a:off x="14222880" y="0"/>
          <a:ext cx="1337760" cy="6140520"/>
          <a:chOff x="14222880" y="0"/>
          <a:chExt cx="1337760" cy="6140520"/>
        </a:xfrm>
      </xdr:grpSpPr>
      <xdr:sp>
        <xdr:nvSpPr>
          <xdr:cNvPr id="21" name="Text Box 6"/>
          <xdr:cNvSpPr/>
        </xdr:nvSpPr>
        <xdr:spPr>
          <a:xfrm>
            <a:off x="14834160" y="301680"/>
            <a:ext cx="691920" cy="353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222880" y="0"/>
            <a:ext cx="133776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788080" y="322560"/>
            <a:ext cx="0" cy="581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857680</xdr:colOff>
      <xdr:row>0</xdr:row>
      <xdr:rowOff>0</xdr:rowOff>
    </xdr:from>
    <xdr:to>
      <xdr:col>27</xdr:col>
      <xdr:colOff>282240</xdr:colOff>
      <xdr:row>37</xdr:row>
      <xdr:rowOff>176040</xdr:rowOff>
    </xdr:to>
    <xdr:grpSp>
      <xdr:nvGrpSpPr>
        <xdr:cNvPr id="24" name="Group 6"/>
        <xdr:cNvGrpSpPr/>
      </xdr:nvGrpSpPr>
      <xdr:grpSpPr>
        <a:xfrm>
          <a:off x="14279400" y="0"/>
          <a:ext cx="1239840" cy="6662520"/>
          <a:chOff x="14279400" y="0"/>
          <a:chExt cx="1239840" cy="6662520"/>
        </a:xfrm>
      </xdr:grpSpPr>
      <xdr:sp>
        <xdr:nvSpPr>
          <xdr:cNvPr id="25" name="Text Box 6"/>
          <xdr:cNvSpPr/>
        </xdr:nvSpPr>
        <xdr:spPr>
          <a:xfrm>
            <a:off x="14279400" y="1283760"/>
            <a:ext cx="927360" cy="49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 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359680" y="6252840"/>
            <a:ext cx="11595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41360" y="0"/>
            <a:ext cx="0" cy="6252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97720</xdr:colOff>
      <xdr:row>27</xdr:row>
      <xdr:rowOff>185040</xdr:rowOff>
    </xdr:to>
    <xdr:grpSp>
      <xdr:nvGrpSpPr>
        <xdr:cNvPr id="28" name="Group 33"/>
        <xdr:cNvGrpSpPr/>
      </xdr:nvGrpSpPr>
      <xdr:grpSpPr>
        <a:xfrm>
          <a:off x="14496480" y="0"/>
          <a:ext cx="992880" cy="6538320"/>
          <a:chOff x="14496480" y="0"/>
          <a:chExt cx="992880" cy="6538320"/>
        </a:xfrm>
      </xdr:grpSpPr>
      <xdr:sp>
        <xdr:nvSpPr>
          <xdr:cNvPr id="29" name="Text Box 6"/>
          <xdr:cNvSpPr/>
        </xdr:nvSpPr>
        <xdr:spPr>
          <a:xfrm>
            <a:off x="14856840" y="316080"/>
            <a:ext cx="632520" cy="37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496480" y="0"/>
            <a:ext cx="8089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40640" y="348840"/>
            <a:ext cx="0" cy="618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8.56"/>
    <col collapsed="false" customWidth="true" hidden="false" outlineLevel="0" max="5" min="5" style="1" width="6.85"/>
    <col collapsed="false" customWidth="true" hidden="false" outlineLevel="0" max="6" min="6" style="1" width="1.85"/>
    <col collapsed="false" customWidth="true" hidden="false" outlineLevel="0" max="7" min="7" style="1" width="14.28"/>
    <col collapsed="false" customWidth="true" hidden="false" outlineLevel="0" max="8" min="8" style="1" width="2.56"/>
    <col collapsed="false" customWidth="true" hidden="false" outlineLevel="0" max="9" min="9" style="1" width="5.28"/>
    <col collapsed="false" customWidth="true" hidden="false" outlineLevel="0" max="10" min="10" style="1" width="1.42"/>
    <col collapsed="false" customWidth="true" hidden="false" outlineLevel="0" max="11" min="11" style="1" width="13.99"/>
    <col collapsed="false" customWidth="true" hidden="false" outlineLevel="0" max="12" min="12" style="1" width="2.56"/>
    <col collapsed="false" customWidth="true" hidden="false" outlineLevel="0" max="13" min="13" style="1" width="5.28"/>
    <col collapsed="false" customWidth="true" hidden="false" outlineLevel="0" max="14" min="14" style="1" width="1.42"/>
    <col collapsed="false" customWidth="true" hidden="false" outlineLevel="0" max="15" min="15" style="1" width="13.99"/>
    <col collapsed="false" customWidth="true" hidden="false" outlineLevel="0" max="16" min="16" style="1" width="2.56"/>
    <col collapsed="false" customWidth="true" hidden="false" outlineLevel="0" max="17" min="17" style="1" width="5.28"/>
    <col collapsed="false" customWidth="true" hidden="false" outlineLevel="0" max="18" min="18" style="1" width="1.42"/>
    <col collapsed="false" customWidth="true" hidden="false" outlineLevel="0" max="19" min="19" style="1" width="15"/>
    <col collapsed="false" customWidth="true" hidden="false" outlineLevel="0" max="20" min="20" style="1" width="2.56"/>
    <col collapsed="false" customWidth="true" hidden="false" outlineLevel="0" max="21" min="21" style="1" width="5.28"/>
    <col collapsed="false" customWidth="true" hidden="false" outlineLevel="0" max="22" min="22" style="1" width="1.42"/>
    <col collapsed="false" customWidth="true" hidden="false" outlineLevel="0" max="23" min="23" style="1" width="13.99"/>
    <col collapsed="false" customWidth="true" hidden="false" outlineLevel="0" max="24" min="24" style="1" width="2.28"/>
    <col collapsed="false" customWidth="true" hidden="false" outlineLevel="0" max="25" min="25" style="2" width="2.28"/>
    <col collapsed="false" customWidth="true" hidden="false" outlineLevel="0" max="26" min="26" style="2" width="5.56"/>
    <col collapsed="false" customWidth="false" hidden="false" outlineLevel="0" max="257" min="27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6"/>
    </row>
    <row r="2" s="7" customFormat="true" ht="21" hidden="false" customHeight="false" outlineLevel="0" collapsed="false">
      <c r="A2" s="3"/>
      <c r="B2" s="3" t="s">
        <v>2</v>
      </c>
      <c r="C2" s="5" t="n">
        <v>14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X3" s="8"/>
    </row>
    <row r="4" s="12" customFormat="true" ht="20.25" hidden="false" customHeight="true" outlineLevel="0" collapsed="false">
      <c r="A4" s="2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s="12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4"/>
      <c r="H5" s="14"/>
      <c r="I5" s="15" t="s">
        <v>6</v>
      </c>
      <c r="J5" s="15"/>
      <c r="K5" s="15"/>
      <c r="L5" s="16"/>
      <c r="M5" s="17" t="s">
        <v>7</v>
      </c>
      <c r="N5" s="17"/>
      <c r="O5" s="17"/>
      <c r="P5" s="17"/>
      <c r="Q5" s="18" t="s">
        <v>8</v>
      </c>
      <c r="R5" s="18"/>
      <c r="S5" s="18"/>
      <c r="T5" s="18"/>
      <c r="U5" s="19" t="s">
        <v>9</v>
      </c>
      <c r="V5" s="19"/>
      <c r="W5" s="19"/>
      <c r="X5" s="19"/>
    </row>
    <row r="6" s="12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1"/>
      <c r="H6" s="21"/>
      <c r="I6" s="22" t="s">
        <v>12</v>
      </c>
      <c r="J6" s="22"/>
      <c r="K6" s="22"/>
      <c r="L6" s="11"/>
      <c r="M6" s="21" t="s">
        <v>13</v>
      </c>
      <c r="N6" s="21"/>
      <c r="O6" s="21"/>
      <c r="P6" s="21"/>
      <c r="Q6" s="21" t="s">
        <v>14</v>
      </c>
      <c r="R6" s="21"/>
      <c r="S6" s="21"/>
      <c r="T6" s="21"/>
      <c r="U6" s="22" t="s">
        <v>15</v>
      </c>
      <c r="V6" s="22"/>
      <c r="W6" s="22"/>
      <c r="X6" s="22"/>
    </row>
    <row r="7" s="12" customFormat="true" ht="20.25" hidden="false" customHeight="true" outlineLevel="0" collapsed="false">
      <c r="A7" s="23" t="s">
        <v>16</v>
      </c>
      <c r="B7" s="23"/>
      <c r="C7" s="23"/>
      <c r="D7" s="23"/>
      <c r="E7" s="18" t="s">
        <v>17</v>
      </c>
      <c r="F7" s="18"/>
      <c r="G7" s="18" t="s">
        <v>18</v>
      </c>
      <c r="H7" s="18"/>
      <c r="I7" s="18" t="s">
        <v>17</v>
      </c>
      <c r="J7" s="18"/>
      <c r="K7" s="18" t="s">
        <v>18</v>
      </c>
      <c r="L7" s="18"/>
      <c r="M7" s="18" t="s">
        <v>17</v>
      </c>
      <c r="N7" s="18"/>
      <c r="O7" s="18" t="s">
        <v>18</v>
      </c>
      <c r="P7" s="18"/>
      <c r="Q7" s="18" t="s">
        <v>17</v>
      </c>
      <c r="R7" s="18"/>
      <c r="S7" s="18" t="s">
        <v>18</v>
      </c>
      <c r="T7" s="18"/>
      <c r="U7" s="18" t="s">
        <v>17</v>
      </c>
      <c r="V7" s="18"/>
      <c r="W7" s="19" t="s">
        <v>18</v>
      </c>
      <c r="X7" s="19"/>
    </row>
    <row r="8" s="12" customFormat="true" ht="20.25" hidden="false" customHeight="true" outlineLevel="0" collapsed="false">
      <c r="A8" s="2"/>
      <c r="B8" s="2"/>
      <c r="C8" s="2"/>
      <c r="D8" s="2"/>
      <c r="E8" s="24" t="s">
        <v>19</v>
      </c>
      <c r="F8" s="24"/>
      <c r="G8" s="24" t="s">
        <v>20</v>
      </c>
      <c r="H8" s="24"/>
      <c r="I8" s="24" t="s">
        <v>19</v>
      </c>
      <c r="J8" s="24"/>
      <c r="K8" s="24" t="s">
        <v>20</v>
      </c>
      <c r="L8" s="24"/>
      <c r="M8" s="24" t="s">
        <v>19</v>
      </c>
      <c r="N8" s="24"/>
      <c r="O8" s="24" t="s">
        <v>20</v>
      </c>
      <c r="P8" s="24"/>
      <c r="Q8" s="24" t="s">
        <v>19</v>
      </c>
      <c r="R8" s="24"/>
      <c r="S8" s="21" t="s">
        <v>20</v>
      </c>
      <c r="T8" s="21"/>
      <c r="U8" s="24" t="s">
        <v>19</v>
      </c>
      <c r="V8" s="24"/>
      <c r="W8" s="25" t="s">
        <v>20</v>
      </c>
      <c r="X8" s="25"/>
    </row>
    <row r="9" s="12" customFormat="true" ht="3" hidden="false" customHeight="true" outlineLevel="0" collapsed="false">
      <c r="A9" s="26"/>
      <c r="B9" s="26"/>
      <c r="C9" s="26"/>
      <c r="D9" s="26"/>
      <c r="E9" s="27"/>
      <c r="F9" s="28"/>
      <c r="G9" s="27"/>
      <c r="H9" s="28"/>
      <c r="I9" s="29"/>
      <c r="J9" s="30"/>
      <c r="K9" s="31"/>
      <c r="L9" s="31"/>
      <c r="M9" s="29"/>
      <c r="N9" s="30"/>
      <c r="O9" s="29"/>
      <c r="P9" s="31"/>
      <c r="Q9" s="29"/>
      <c r="R9" s="31"/>
      <c r="S9" s="29"/>
      <c r="T9" s="31"/>
      <c r="U9" s="29"/>
      <c r="V9" s="31"/>
      <c r="W9" s="29"/>
      <c r="X9" s="32"/>
    </row>
    <row r="10" s="12" customFormat="true" ht="29.1" hidden="false" customHeight="true" outlineLevel="0" collapsed="false">
      <c r="A10" s="13" t="s">
        <v>21</v>
      </c>
      <c r="B10" s="13"/>
      <c r="C10" s="13"/>
      <c r="D10" s="13"/>
      <c r="E10" s="33" t="n">
        <f aca="false">SUM(I10,M10,Q10)</f>
        <v>912</v>
      </c>
      <c r="F10" s="34"/>
      <c r="G10" s="35" t="s">
        <v>22</v>
      </c>
      <c r="H10" s="36"/>
      <c r="I10" s="33" t="n">
        <v>137</v>
      </c>
      <c r="J10" s="34"/>
      <c r="K10" s="35" t="s">
        <v>22</v>
      </c>
      <c r="L10" s="2"/>
      <c r="M10" s="33" t="n">
        <v>769</v>
      </c>
      <c r="N10" s="34"/>
      <c r="O10" s="35" t="s">
        <v>22</v>
      </c>
      <c r="P10" s="2"/>
      <c r="Q10" s="33" t="n">
        <v>6</v>
      </c>
      <c r="R10" s="34"/>
      <c r="S10" s="35" t="s">
        <v>22</v>
      </c>
      <c r="T10" s="2"/>
      <c r="U10" s="37" t="s">
        <v>22</v>
      </c>
      <c r="W10" s="38"/>
    </row>
    <row r="11" customFormat="false" ht="29.1" hidden="false" customHeight="true" outlineLevel="0" collapsed="false">
      <c r="A11" s="13" t="s">
        <v>23</v>
      </c>
      <c r="B11" s="13"/>
      <c r="C11" s="13"/>
      <c r="D11" s="13"/>
      <c r="E11" s="33" t="n">
        <f aca="false">SUM(I11,M11,Q11)</f>
        <v>934</v>
      </c>
      <c r="F11" s="34"/>
      <c r="G11" s="35" t="s">
        <v>22</v>
      </c>
      <c r="H11" s="39"/>
      <c r="I11" s="33" t="n">
        <v>145</v>
      </c>
      <c r="J11" s="34"/>
      <c r="K11" s="35" t="s">
        <v>22</v>
      </c>
      <c r="L11" s="2"/>
      <c r="M11" s="33" t="n">
        <v>783</v>
      </c>
      <c r="N11" s="34"/>
      <c r="O11" s="35" t="s">
        <v>22</v>
      </c>
      <c r="P11" s="2"/>
      <c r="Q11" s="33" t="n">
        <v>6</v>
      </c>
      <c r="R11" s="34"/>
      <c r="S11" s="35" t="s">
        <v>22</v>
      </c>
      <c r="T11" s="2"/>
      <c r="U11" s="37" t="s">
        <v>22</v>
      </c>
      <c r="V11" s="2"/>
      <c r="W11" s="40"/>
      <c r="X11" s="2"/>
    </row>
    <row r="12" customFormat="false" ht="29.1" hidden="false" customHeight="true" outlineLevel="0" collapsed="false">
      <c r="A12" s="13" t="s">
        <v>24</v>
      </c>
      <c r="B12" s="13"/>
      <c r="C12" s="13"/>
      <c r="D12" s="13"/>
      <c r="E12" s="33" t="n">
        <f aca="false">SUM(I12,M12,Q12)</f>
        <v>1031</v>
      </c>
      <c r="F12" s="34"/>
      <c r="G12" s="35" t="s">
        <v>22</v>
      </c>
      <c r="H12" s="39"/>
      <c r="I12" s="33" t="n">
        <v>146</v>
      </c>
      <c r="J12" s="34"/>
      <c r="K12" s="35" t="s">
        <v>22</v>
      </c>
      <c r="L12" s="2"/>
      <c r="M12" s="33" t="n">
        <v>880</v>
      </c>
      <c r="N12" s="34"/>
      <c r="O12" s="35" t="s">
        <v>22</v>
      </c>
      <c r="P12" s="2"/>
      <c r="Q12" s="33" t="n">
        <v>5</v>
      </c>
      <c r="R12" s="34"/>
      <c r="S12" s="35" t="s">
        <v>22</v>
      </c>
      <c r="T12" s="2"/>
      <c r="U12" s="37" t="s">
        <v>22</v>
      </c>
      <c r="V12" s="2"/>
      <c r="W12" s="40"/>
      <c r="X12" s="2"/>
    </row>
    <row r="13" customFormat="false" ht="29.1" hidden="false" customHeight="true" outlineLevel="0" collapsed="false">
      <c r="A13" s="13" t="s">
        <v>25</v>
      </c>
      <c r="B13" s="13"/>
      <c r="C13" s="13"/>
      <c r="D13" s="13"/>
      <c r="E13" s="33" t="n">
        <f aca="false">SUM(I13,M13,Q13)</f>
        <v>854</v>
      </c>
      <c r="F13" s="34"/>
      <c r="G13" s="35" t="s">
        <v>22</v>
      </c>
      <c r="H13" s="39"/>
      <c r="I13" s="33" t="n">
        <v>160</v>
      </c>
      <c r="J13" s="34"/>
      <c r="K13" s="35" t="s">
        <v>22</v>
      </c>
      <c r="L13" s="2"/>
      <c r="M13" s="33" t="n">
        <v>687</v>
      </c>
      <c r="N13" s="34"/>
      <c r="O13" s="35" t="s">
        <v>22</v>
      </c>
      <c r="P13" s="2"/>
      <c r="Q13" s="33" t="n">
        <v>7</v>
      </c>
      <c r="R13" s="34"/>
      <c r="S13" s="35" t="s">
        <v>22</v>
      </c>
      <c r="T13" s="2"/>
      <c r="U13" s="37" t="s">
        <v>22</v>
      </c>
      <c r="V13" s="2"/>
      <c r="W13" s="40"/>
      <c r="X13" s="2"/>
    </row>
    <row r="14" customFormat="false" ht="29.1" hidden="false" customHeight="true" outlineLevel="0" collapsed="false">
      <c r="A14" s="13" t="s">
        <v>26</v>
      </c>
      <c r="B14" s="13"/>
      <c r="C14" s="13"/>
      <c r="D14" s="13"/>
      <c r="E14" s="33" t="n">
        <f aca="false">SUM(I14,M14,Q14)</f>
        <v>821</v>
      </c>
      <c r="F14" s="34"/>
      <c r="G14" s="35" t="s">
        <v>22</v>
      </c>
      <c r="H14" s="39"/>
      <c r="I14" s="33" t="n">
        <v>168</v>
      </c>
      <c r="J14" s="34"/>
      <c r="K14" s="35" t="s">
        <v>22</v>
      </c>
      <c r="L14" s="2"/>
      <c r="M14" s="33" t="n">
        <v>650</v>
      </c>
      <c r="N14" s="34"/>
      <c r="O14" s="35" t="s">
        <v>22</v>
      </c>
      <c r="P14" s="2"/>
      <c r="Q14" s="33" t="n">
        <v>3</v>
      </c>
      <c r="R14" s="34"/>
      <c r="S14" s="35" t="s">
        <v>22</v>
      </c>
      <c r="T14" s="2"/>
      <c r="U14" s="37" t="s">
        <v>22</v>
      </c>
      <c r="V14" s="2"/>
      <c r="W14" s="40"/>
      <c r="X14" s="2"/>
    </row>
    <row r="15" customFormat="false" ht="29.1" hidden="false" customHeight="true" outlineLevel="0" collapsed="false">
      <c r="A15" s="13" t="s">
        <v>27</v>
      </c>
      <c r="B15" s="13"/>
      <c r="C15" s="13"/>
      <c r="D15" s="13"/>
      <c r="E15" s="33" t="n">
        <f aca="false">SUM(I15,M15,Q15)</f>
        <v>841</v>
      </c>
      <c r="F15" s="34"/>
      <c r="G15" s="35" t="s">
        <v>22</v>
      </c>
      <c r="H15" s="39"/>
      <c r="I15" s="33" t="n">
        <v>181</v>
      </c>
      <c r="J15" s="34"/>
      <c r="K15" s="35" t="s">
        <v>22</v>
      </c>
      <c r="L15" s="2"/>
      <c r="M15" s="33" t="n">
        <v>657</v>
      </c>
      <c r="N15" s="34"/>
      <c r="O15" s="35" t="s">
        <v>22</v>
      </c>
      <c r="P15" s="2"/>
      <c r="Q15" s="33" t="n">
        <v>3</v>
      </c>
      <c r="R15" s="34"/>
      <c r="S15" s="35" t="s">
        <v>22</v>
      </c>
      <c r="T15" s="2"/>
      <c r="U15" s="37" t="s">
        <v>22</v>
      </c>
      <c r="V15" s="2"/>
      <c r="W15" s="40"/>
      <c r="X15" s="2"/>
    </row>
    <row r="16" customFormat="false" ht="29.1" hidden="false" customHeight="true" outlineLevel="0" collapsed="false">
      <c r="A16" s="13" t="s">
        <v>28</v>
      </c>
      <c r="B16" s="13"/>
      <c r="C16" s="13"/>
      <c r="D16" s="13"/>
      <c r="E16" s="33" t="n">
        <f aca="false">SUM(I16,M16,Q16)</f>
        <v>886</v>
      </c>
      <c r="F16" s="34"/>
      <c r="G16" s="35" t="s">
        <v>22</v>
      </c>
      <c r="H16" s="39"/>
      <c r="I16" s="33" t="n">
        <v>205</v>
      </c>
      <c r="J16" s="34"/>
      <c r="K16" s="35" t="s">
        <v>22</v>
      </c>
      <c r="L16" s="2"/>
      <c r="M16" s="33" t="n">
        <v>678</v>
      </c>
      <c r="N16" s="34"/>
      <c r="O16" s="35" t="s">
        <v>22</v>
      </c>
      <c r="P16" s="2"/>
      <c r="Q16" s="33" t="n">
        <v>3</v>
      </c>
      <c r="R16" s="34"/>
      <c r="S16" s="35" t="s">
        <v>22</v>
      </c>
      <c r="T16" s="2"/>
      <c r="U16" s="37" t="s">
        <v>22</v>
      </c>
      <c r="V16" s="2"/>
      <c r="W16" s="40"/>
      <c r="X16" s="2"/>
    </row>
    <row r="17" customFormat="false" ht="29.1" hidden="false" customHeight="true" outlineLevel="0" collapsed="false">
      <c r="A17" s="13" t="s">
        <v>29</v>
      </c>
      <c r="B17" s="13"/>
      <c r="C17" s="13"/>
      <c r="D17" s="13"/>
      <c r="E17" s="33" t="n">
        <f aca="false">SUM(I17,M17,Q17)</f>
        <v>927</v>
      </c>
      <c r="F17" s="34"/>
      <c r="G17" s="35" t="s">
        <v>22</v>
      </c>
      <c r="H17" s="39"/>
      <c r="I17" s="33" t="n">
        <v>229</v>
      </c>
      <c r="J17" s="34"/>
      <c r="K17" s="35" t="s">
        <v>22</v>
      </c>
      <c r="L17" s="2"/>
      <c r="M17" s="33" t="n">
        <v>695</v>
      </c>
      <c r="N17" s="34"/>
      <c r="O17" s="35" t="s">
        <v>22</v>
      </c>
      <c r="P17" s="2"/>
      <c r="Q17" s="33" t="n">
        <v>3</v>
      </c>
      <c r="R17" s="34"/>
      <c r="S17" s="35" t="s">
        <v>22</v>
      </c>
      <c r="T17" s="2"/>
      <c r="U17" s="37" t="s">
        <v>22</v>
      </c>
      <c r="V17" s="2"/>
      <c r="W17" s="40"/>
      <c r="X17" s="2"/>
    </row>
    <row r="18" customFormat="false" ht="29.1" hidden="false" customHeight="true" outlineLevel="0" collapsed="false">
      <c r="A18" s="13" t="s">
        <v>30</v>
      </c>
      <c r="B18" s="13"/>
      <c r="C18" s="13"/>
      <c r="D18" s="13"/>
      <c r="E18" s="33" t="n">
        <f aca="false">SUM(I18,M18,Q18)</f>
        <v>995</v>
      </c>
      <c r="F18" s="34"/>
      <c r="G18" s="41" t="n">
        <v>2143.4477</v>
      </c>
      <c r="H18" s="39"/>
      <c r="I18" s="33" t="n">
        <v>255</v>
      </c>
      <c r="J18" s="34"/>
      <c r="K18" s="42" t="n">
        <v>872.6587</v>
      </c>
      <c r="L18" s="43"/>
      <c r="M18" s="33" t="n">
        <v>738</v>
      </c>
      <c r="N18" s="34"/>
      <c r="O18" s="42" t="n">
        <v>1270.789</v>
      </c>
      <c r="P18" s="43"/>
      <c r="Q18" s="33" t="n">
        <v>2</v>
      </c>
      <c r="R18" s="34"/>
      <c r="S18" s="42" t="n">
        <v>4.04</v>
      </c>
      <c r="T18" s="43"/>
      <c r="U18" s="37" t="s">
        <v>22</v>
      </c>
      <c r="V18" s="2"/>
      <c r="W18" s="40"/>
      <c r="X18" s="2"/>
    </row>
    <row r="19" customFormat="false" ht="29.1" hidden="false" customHeight="true" outlineLevel="0" collapsed="false">
      <c r="A19" s="13" t="s">
        <v>31</v>
      </c>
      <c r="B19" s="13"/>
      <c r="C19" s="13"/>
      <c r="D19" s="13"/>
      <c r="E19" s="44" t="n">
        <v>1035</v>
      </c>
      <c r="F19" s="39"/>
      <c r="G19" s="45" t="n">
        <v>2232.3</v>
      </c>
      <c r="H19" s="39"/>
      <c r="I19" s="40" t="n">
        <v>276</v>
      </c>
      <c r="J19" s="39"/>
      <c r="K19" s="2" t="n">
        <v>920.7</v>
      </c>
      <c r="L19" s="2"/>
      <c r="M19" s="40" t="n">
        <v>757</v>
      </c>
      <c r="N19" s="39"/>
      <c r="O19" s="45" t="n">
        <v>1311.6</v>
      </c>
      <c r="P19" s="46"/>
      <c r="Q19" s="40" t="n">
        <v>2</v>
      </c>
      <c r="R19" s="2"/>
      <c r="S19" s="47" t="n">
        <v>4</v>
      </c>
      <c r="T19" s="2"/>
      <c r="U19" s="48" t="s">
        <v>32</v>
      </c>
      <c r="V19" s="2"/>
      <c r="W19" s="40"/>
      <c r="X19" s="2"/>
    </row>
    <row r="20" customFormat="false" ht="3" hidden="false" customHeight="true" outlineLevel="0" collapsed="false">
      <c r="A20" s="8"/>
      <c r="B20" s="8"/>
      <c r="C20" s="8"/>
      <c r="D20" s="49"/>
      <c r="E20" s="50"/>
      <c r="F20" s="49"/>
      <c r="G20" s="50"/>
      <c r="H20" s="49"/>
      <c r="I20" s="50"/>
      <c r="J20" s="49"/>
      <c r="K20" s="8"/>
      <c r="L20" s="8"/>
      <c r="M20" s="50"/>
      <c r="N20" s="49"/>
      <c r="O20" s="50"/>
      <c r="P20" s="8"/>
      <c r="Q20" s="50"/>
      <c r="R20" s="8"/>
      <c r="S20" s="50"/>
      <c r="T20" s="8"/>
      <c r="U20" s="50"/>
      <c r="V20" s="8"/>
      <c r="W20" s="50"/>
      <c r="X20" s="8"/>
    </row>
    <row r="21" customFormat="false" ht="3" hidden="false" customHeight="true" outlineLevel="0" collapsed="false"/>
    <row r="22" customFormat="false" ht="18.75" hidden="false" customHeight="false" outlineLevel="0" collapsed="false">
      <c r="B22" s="51" t="s">
        <v>33</v>
      </c>
    </row>
    <row r="23" s="12" customFormat="true" ht="17.25" hidden="false" customHeight="false" outlineLevel="0" collapsed="false">
      <c r="A23" s="51"/>
      <c r="B23" s="52" t="s">
        <v>34</v>
      </c>
      <c r="C23" s="52"/>
      <c r="D23" s="52"/>
      <c r="E23" s="52"/>
      <c r="F23" s="52"/>
      <c r="G23" s="52"/>
      <c r="H23" s="52"/>
      <c r="Q23" s="51"/>
      <c r="R23" s="51"/>
      <c r="S23" s="51"/>
      <c r="T23" s="51"/>
      <c r="U23" s="51"/>
      <c r="V23" s="51"/>
      <c r="W23" s="51"/>
      <c r="X23" s="51"/>
    </row>
    <row r="24" customFormat="false" ht="18.75" hidden="false" customHeight="false" outlineLevel="0" collapsed="false">
      <c r="B24" s="53" t="s">
        <v>35</v>
      </c>
      <c r="C24" s="53"/>
      <c r="D24" s="51"/>
      <c r="E24" s="51"/>
      <c r="F24" s="51"/>
      <c r="G24" s="51"/>
      <c r="H24" s="51"/>
      <c r="I24" s="51"/>
      <c r="J24" s="51"/>
      <c r="K24" s="51"/>
      <c r="L24" s="51"/>
      <c r="M24" s="53" t="s">
        <v>36</v>
      </c>
      <c r="N24" s="53"/>
      <c r="O24" s="53"/>
      <c r="P24" s="53"/>
      <c r="Q24" s="51"/>
      <c r="R24" s="51"/>
      <c r="S24" s="51"/>
      <c r="T24" s="51"/>
      <c r="U24" s="51"/>
      <c r="V24" s="51"/>
    </row>
  </sheetData>
  <mergeCells count="44">
    <mergeCell ref="E4:W4"/>
    <mergeCell ref="A5:D5"/>
    <mergeCell ref="E5:H5"/>
    <mergeCell ref="I5:K5"/>
    <mergeCell ref="M5:P5"/>
    <mergeCell ref="Q5:T5"/>
    <mergeCell ref="U5:X5"/>
    <mergeCell ref="A6:D6"/>
    <mergeCell ref="E6:H6"/>
    <mergeCell ref="I6:K6"/>
    <mergeCell ref="M6:P6"/>
    <mergeCell ref="Q6:T6"/>
    <mergeCell ref="U6:X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1" activeCellId="0" sqref="AC11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6.28"/>
    <col collapsed="false" customWidth="true" hidden="false" outlineLevel="0" max="3" min="3" style="54" width="5.7"/>
    <col collapsed="false" customWidth="true" hidden="false" outlineLevel="0" max="4" min="4" style="54" width="3.28"/>
    <col collapsed="false" customWidth="true" hidden="false" outlineLevel="0" max="5" min="5" style="54" width="7.71"/>
    <col collapsed="false" customWidth="true" hidden="false" outlineLevel="0" max="6" min="6" style="54" width="0.71"/>
    <col collapsed="false" customWidth="true" hidden="false" outlineLevel="0" max="7" min="7" style="54" width="11.71"/>
    <col collapsed="false" customWidth="true" hidden="false" outlineLevel="0" max="8" min="8" style="54" width="3.85"/>
    <col collapsed="false" customWidth="true" hidden="false" outlineLevel="0" max="9" min="9" style="54" width="5.42"/>
    <col collapsed="false" customWidth="true" hidden="false" outlineLevel="0" max="10" min="10" style="54" width="2.85"/>
    <col collapsed="false" customWidth="true" hidden="false" outlineLevel="0" max="11" min="11" style="54" width="11.71"/>
    <col collapsed="false" customWidth="true" hidden="false" outlineLevel="0" max="12" min="12" style="54" width="2.99"/>
    <col collapsed="false" customWidth="true" hidden="false" outlineLevel="0" max="13" min="13" style="54" width="5.42"/>
    <col collapsed="false" customWidth="true" hidden="false" outlineLevel="0" max="14" min="14" style="54" width="2.71"/>
    <col collapsed="false" customWidth="true" hidden="false" outlineLevel="0" max="15" min="15" style="54" width="11.71"/>
    <col collapsed="false" customWidth="true" hidden="false" outlineLevel="0" max="16" min="16" style="54" width="3.99"/>
    <col collapsed="false" customWidth="true" hidden="false" outlineLevel="0" max="17" min="17" style="54" width="5.42"/>
    <col collapsed="false" customWidth="true" hidden="false" outlineLevel="0" max="18" min="18" style="54" width="2.56"/>
    <col collapsed="false" customWidth="true" hidden="false" outlineLevel="0" max="19" min="19" style="54" width="12.85"/>
    <col collapsed="false" customWidth="true" hidden="false" outlineLevel="0" max="20" min="20" style="54" width="2.14"/>
    <col collapsed="false" customWidth="true" hidden="false" outlineLevel="0" max="21" min="21" style="54" width="1.71"/>
    <col collapsed="false" customWidth="true" hidden="false" outlineLevel="0" max="22" min="22" style="54" width="5.42"/>
    <col collapsed="false" customWidth="true" hidden="false" outlineLevel="0" max="23" min="23" style="54" width="2.71"/>
    <col collapsed="false" customWidth="true" hidden="false" outlineLevel="0" max="24" min="24" style="54" width="11.71"/>
    <col collapsed="false" customWidth="true" hidden="false" outlineLevel="0" max="25" min="25" style="54" width="3.99"/>
    <col collapsed="false" customWidth="true" hidden="false" outlineLevel="0" max="26" min="26" style="54" width="22.28"/>
    <col collapsed="false" customWidth="true" hidden="false" outlineLevel="0" max="27" min="27" style="55" width="2.28"/>
    <col collapsed="false" customWidth="true" hidden="false" outlineLevel="0" max="28" min="28" style="55" width="5.56"/>
    <col collapsed="false" customWidth="false" hidden="false" outlineLevel="0" max="257" min="29" style="55" width="9.14"/>
  </cols>
  <sheetData>
    <row r="1" s="60" customFormat="true" ht="21" hidden="false" customHeight="false" outlineLevel="0" collapsed="false">
      <c r="A1" s="56"/>
      <c r="B1" s="57" t="s">
        <v>0</v>
      </c>
      <c r="C1" s="58" t="n">
        <v>14.2</v>
      </c>
      <c r="D1" s="57" t="s">
        <v>37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9"/>
    </row>
    <row r="2" s="60" customFormat="true" ht="21" hidden="false" customHeight="false" outlineLevel="0" collapsed="false">
      <c r="A2" s="56"/>
      <c r="B2" s="56" t="s">
        <v>2</v>
      </c>
      <c r="C2" s="58" t="n">
        <v>14.2</v>
      </c>
      <c r="D2" s="56" t="s">
        <v>38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9"/>
    </row>
    <row r="3" customFormat="false" ht="6" hidden="false" customHeight="true" outlineLevel="0" collapsed="false">
      <c r="A3" s="61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Z3" s="55"/>
    </row>
    <row r="4" s="62" customFormat="true" ht="20.25" hidden="false" customHeight="true" outlineLevel="0" collapsed="false">
      <c r="B4" s="63"/>
      <c r="C4" s="63"/>
      <c r="D4" s="63"/>
      <c r="E4" s="64" t="s">
        <v>39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/>
    </row>
    <row r="5" s="62" customFormat="true" ht="20.25" hidden="false" customHeight="true" outlineLevel="0" collapsed="false">
      <c r="A5" s="66"/>
      <c r="B5" s="66"/>
      <c r="C5" s="66"/>
      <c r="D5" s="66"/>
      <c r="E5" s="67" t="s">
        <v>5</v>
      </c>
      <c r="F5" s="67"/>
      <c r="G5" s="67"/>
      <c r="H5" s="67"/>
      <c r="I5" s="67" t="s">
        <v>6</v>
      </c>
      <c r="J5" s="67"/>
      <c r="K5" s="67"/>
      <c r="L5" s="67"/>
      <c r="M5" s="67" t="s">
        <v>7</v>
      </c>
      <c r="N5" s="67"/>
      <c r="O5" s="67"/>
      <c r="P5" s="67"/>
      <c r="Q5" s="68" t="s">
        <v>8</v>
      </c>
      <c r="R5" s="68"/>
      <c r="S5" s="68"/>
      <c r="T5" s="68"/>
      <c r="U5" s="68"/>
      <c r="V5" s="68" t="s">
        <v>9</v>
      </c>
      <c r="W5" s="68"/>
      <c r="X5" s="68"/>
      <c r="Y5" s="68"/>
      <c r="Z5" s="69"/>
    </row>
    <row r="6" s="62" customFormat="true" ht="20.25" hidden="false" customHeight="true" outlineLevel="0" collapsed="false">
      <c r="A6" s="70" t="s">
        <v>40</v>
      </c>
      <c r="B6" s="70"/>
      <c r="C6" s="70"/>
      <c r="D6" s="70"/>
      <c r="E6" s="71" t="s">
        <v>11</v>
      </c>
      <c r="F6" s="71"/>
      <c r="G6" s="71"/>
      <c r="H6" s="71"/>
      <c r="I6" s="71" t="s">
        <v>12</v>
      </c>
      <c r="J6" s="71"/>
      <c r="K6" s="71"/>
      <c r="L6" s="71"/>
      <c r="M6" s="71" t="s">
        <v>13</v>
      </c>
      <c r="N6" s="71"/>
      <c r="O6" s="71"/>
      <c r="P6" s="71"/>
      <c r="Q6" s="72" t="s">
        <v>14</v>
      </c>
      <c r="R6" s="72"/>
      <c r="S6" s="72"/>
      <c r="T6" s="72"/>
      <c r="U6" s="73"/>
      <c r="V6" s="71" t="s">
        <v>15</v>
      </c>
      <c r="W6" s="71"/>
      <c r="X6" s="71"/>
      <c r="Y6" s="71"/>
      <c r="Z6" s="69" t="s">
        <v>41</v>
      </c>
    </row>
    <row r="7" s="62" customFormat="true" ht="20.25" hidden="false" customHeight="true" outlineLevel="0" collapsed="false">
      <c r="E7" s="68" t="s">
        <v>17</v>
      </c>
      <c r="F7" s="68"/>
      <c r="G7" s="68" t="s">
        <v>42</v>
      </c>
      <c r="H7" s="68"/>
      <c r="I7" s="68" t="s">
        <v>17</v>
      </c>
      <c r="J7" s="68"/>
      <c r="K7" s="68" t="s">
        <v>42</v>
      </c>
      <c r="L7" s="68"/>
      <c r="M7" s="68" t="s">
        <v>17</v>
      </c>
      <c r="N7" s="68"/>
      <c r="O7" s="68" t="s">
        <v>42</v>
      </c>
      <c r="P7" s="68"/>
      <c r="Q7" s="68" t="s">
        <v>17</v>
      </c>
      <c r="R7" s="68"/>
      <c r="S7" s="74" t="s">
        <v>42</v>
      </c>
      <c r="T7" s="74"/>
      <c r="U7" s="32"/>
      <c r="V7" s="67" t="s">
        <v>17</v>
      </c>
      <c r="W7" s="67"/>
      <c r="X7" s="68" t="s">
        <v>42</v>
      </c>
      <c r="Y7" s="68"/>
      <c r="Z7" s="75"/>
    </row>
    <row r="8" s="62" customFormat="true" ht="20.25" hidden="false" customHeight="true" outlineLevel="0" collapsed="false">
      <c r="E8" s="71" t="s">
        <v>19</v>
      </c>
      <c r="F8" s="71"/>
      <c r="G8" s="71" t="s">
        <v>20</v>
      </c>
      <c r="H8" s="71"/>
      <c r="I8" s="71" t="s">
        <v>19</v>
      </c>
      <c r="J8" s="71"/>
      <c r="K8" s="71" t="s">
        <v>20</v>
      </c>
      <c r="L8" s="71"/>
      <c r="M8" s="71" t="s">
        <v>19</v>
      </c>
      <c r="N8" s="71"/>
      <c r="O8" s="71" t="s">
        <v>20</v>
      </c>
      <c r="P8" s="71"/>
      <c r="Q8" s="71" t="s">
        <v>19</v>
      </c>
      <c r="R8" s="71"/>
      <c r="S8" s="72" t="s">
        <v>20</v>
      </c>
      <c r="T8" s="72"/>
      <c r="U8" s="76"/>
      <c r="V8" s="71" t="s">
        <v>19</v>
      </c>
      <c r="W8" s="71"/>
      <c r="X8" s="71" t="s">
        <v>20</v>
      </c>
      <c r="Y8" s="71"/>
      <c r="Z8" s="75"/>
    </row>
    <row r="9" s="62" customFormat="true" ht="3" hidden="false" customHeight="true" outlineLevel="0" collapsed="false">
      <c r="A9" s="63"/>
      <c r="B9" s="63"/>
      <c r="C9" s="63"/>
      <c r="D9" s="63"/>
      <c r="E9" s="65"/>
      <c r="F9" s="77"/>
      <c r="G9" s="65"/>
      <c r="H9" s="63"/>
      <c r="I9" s="29"/>
      <c r="J9" s="30"/>
      <c r="K9" s="31"/>
      <c r="L9" s="31"/>
      <c r="M9" s="29"/>
      <c r="N9" s="30"/>
      <c r="O9" s="29"/>
      <c r="P9" s="31"/>
      <c r="Q9" s="29"/>
      <c r="R9" s="31"/>
      <c r="S9" s="29"/>
      <c r="T9" s="31"/>
      <c r="U9" s="31"/>
      <c r="V9" s="29"/>
      <c r="W9" s="31"/>
      <c r="X9" s="29"/>
      <c r="Y9" s="31"/>
      <c r="Z9" s="65"/>
    </row>
    <row r="10" s="62" customFormat="true" ht="26.1" hidden="false" customHeight="true" outlineLevel="0" collapsed="false">
      <c r="A10" s="78" t="s">
        <v>5</v>
      </c>
      <c r="B10" s="78"/>
      <c r="C10" s="78"/>
      <c r="D10" s="78"/>
      <c r="E10" s="79" t="n">
        <f aca="false">SUM(E11:E21)</f>
        <v>1035</v>
      </c>
      <c r="F10" s="80"/>
      <c r="G10" s="79" t="n">
        <f aca="false">SUM(G11:G21)</f>
        <v>2232.3</v>
      </c>
      <c r="H10" s="81"/>
      <c r="I10" s="79" t="n">
        <f aca="false">SUM(I11:I21)</f>
        <v>276</v>
      </c>
      <c r="J10" s="80"/>
      <c r="K10" s="81" t="n">
        <f aca="false">SUM(K11:L21)</f>
        <v>920.75</v>
      </c>
      <c r="L10" s="81"/>
      <c r="M10" s="79" t="n">
        <f aca="false">SUM(M11:M21)</f>
        <v>757</v>
      </c>
      <c r="N10" s="80"/>
      <c r="O10" s="79" t="n">
        <f aca="false">SUM(O11:O21)</f>
        <v>1355.7</v>
      </c>
      <c r="P10" s="81"/>
      <c r="Q10" s="79" t="n">
        <f aca="false">SUM(Q11:Q21)</f>
        <v>2</v>
      </c>
      <c r="R10" s="81"/>
      <c r="S10" s="79" t="n">
        <f aca="false">SUM(S11:S21)</f>
        <v>4</v>
      </c>
      <c r="T10" s="81"/>
      <c r="U10" s="81"/>
      <c r="V10" s="82" t="n">
        <f aca="false">SUM(V11:V21)</f>
        <v>0</v>
      </c>
      <c r="W10" s="83"/>
      <c r="X10" s="82" t="n">
        <f aca="false">SUM(X11:X21)</f>
        <v>0</v>
      </c>
      <c r="Z10" s="84" t="s">
        <v>11</v>
      </c>
    </row>
    <row r="11" customFormat="false" ht="26.1" hidden="false" customHeight="true" outlineLevel="0" collapsed="false">
      <c r="A11" s="85"/>
      <c r="B11" s="86" t="s">
        <v>43</v>
      </c>
      <c r="C11" s="85"/>
      <c r="D11" s="87"/>
      <c r="E11" s="88" t="n">
        <v>504</v>
      </c>
      <c r="F11" s="89"/>
      <c r="G11" s="88" t="n">
        <v>1140.1</v>
      </c>
      <c r="H11" s="90"/>
      <c r="I11" s="88" t="n">
        <v>164</v>
      </c>
      <c r="J11" s="89"/>
      <c r="K11" s="90" t="n">
        <v>535.08</v>
      </c>
      <c r="L11" s="90"/>
      <c r="M11" s="88" t="n">
        <v>338</v>
      </c>
      <c r="N11" s="89"/>
      <c r="O11" s="88" t="n">
        <v>650</v>
      </c>
      <c r="P11" s="90"/>
      <c r="Q11" s="88" t="n">
        <v>2</v>
      </c>
      <c r="R11" s="90"/>
      <c r="S11" s="88" t="n">
        <v>4</v>
      </c>
      <c r="T11" s="90"/>
      <c r="U11" s="90"/>
      <c r="V11" s="82" t="s">
        <v>22</v>
      </c>
      <c r="W11" s="91"/>
      <c r="X11" s="82" t="s">
        <v>22</v>
      </c>
      <c r="Y11" s="92"/>
      <c r="Z11" s="62" t="s">
        <v>44</v>
      </c>
    </row>
    <row r="12" customFormat="false" ht="26.1" hidden="false" customHeight="true" outlineLevel="0" collapsed="false">
      <c r="A12" s="85"/>
      <c r="B12" s="86" t="s">
        <v>45</v>
      </c>
      <c r="C12" s="85"/>
      <c r="D12" s="87"/>
      <c r="E12" s="88" t="n">
        <v>26</v>
      </c>
      <c r="F12" s="89"/>
      <c r="G12" s="88" t="n">
        <v>31</v>
      </c>
      <c r="H12" s="90"/>
      <c r="I12" s="88" t="n">
        <v>4</v>
      </c>
      <c r="J12" s="89"/>
      <c r="K12" s="90" t="n">
        <v>6</v>
      </c>
      <c r="L12" s="90"/>
      <c r="M12" s="88" t="n">
        <v>22</v>
      </c>
      <c r="N12" s="89"/>
      <c r="O12" s="88" t="n">
        <v>25</v>
      </c>
      <c r="P12" s="90"/>
      <c r="Q12" s="93" t="s">
        <v>22</v>
      </c>
      <c r="R12" s="94"/>
      <c r="S12" s="93" t="s">
        <v>22</v>
      </c>
      <c r="T12" s="94"/>
      <c r="U12" s="94"/>
      <c r="V12" s="82" t="s">
        <v>22</v>
      </c>
      <c r="W12" s="91"/>
      <c r="X12" s="82" t="s">
        <v>22</v>
      </c>
      <c r="Y12" s="92"/>
      <c r="Z12" s="62" t="s">
        <v>46</v>
      </c>
    </row>
    <row r="13" customFormat="false" ht="26.1" hidden="false" customHeight="true" outlineLevel="0" collapsed="false">
      <c r="A13" s="85"/>
      <c r="B13" s="86" t="s">
        <v>47</v>
      </c>
      <c r="C13" s="85"/>
      <c r="D13" s="87"/>
      <c r="E13" s="88" t="n">
        <v>49</v>
      </c>
      <c r="F13" s="89"/>
      <c r="G13" s="88" t="n">
        <v>108</v>
      </c>
      <c r="H13" s="90"/>
      <c r="I13" s="88" t="n">
        <v>6</v>
      </c>
      <c r="J13" s="89"/>
      <c r="K13" s="90" t="n">
        <v>26</v>
      </c>
      <c r="L13" s="90"/>
      <c r="M13" s="88" t="n">
        <v>43</v>
      </c>
      <c r="N13" s="89"/>
      <c r="O13" s="88" t="n">
        <v>82</v>
      </c>
      <c r="P13" s="90"/>
      <c r="Q13" s="93" t="s">
        <v>22</v>
      </c>
      <c r="R13" s="94"/>
      <c r="S13" s="93" t="s">
        <v>22</v>
      </c>
      <c r="T13" s="94"/>
      <c r="U13" s="94"/>
      <c r="V13" s="82" t="s">
        <v>22</v>
      </c>
      <c r="W13" s="91"/>
      <c r="X13" s="82" t="s">
        <v>22</v>
      </c>
      <c r="Y13" s="92"/>
      <c r="Z13" s="62" t="s">
        <v>48</v>
      </c>
    </row>
    <row r="14" customFormat="false" ht="26.1" hidden="false" customHeight="true" outlineLevel="0" collapsed="false">
      <c r="A14" s="55"/>
      <c r="B14" s="86" t="s">
        <v>49</v>
      </c>
      <c r="C14" s="55"/>
      <c r="D14" s="92"/>
      <c r="E14" s="88" t="n">
        <v>54</v>
      </c>
      <c r="F14" s="89"/>
      <c r="G14" s="88" t="n">
        <v>88</v>
      </c>
      <c r="H14" s="90"/>
      <c r="I14" s="88" t="n">
        <v>12</v>
      </c>
      <c r="J14" s="89"/>
      <c r="K14" s="90" t="n">
        <v>31</v>
      </c>
      <c r="L14" s="90"/>
      <c r="M14" s="88" t="n">
        <v>42</v>
      </c>
      <c r="N14" s="89"/>
      <c r="O14" s="88" t="n">
        <v>57</v>
      </c>
      <c r="P14" s="90"/>
      <c r="Q14" s="93" t="s">
        <v>22</v>
      </c>
      <c r="R14" s="94"/>
      <c r="S14" s="93" t="s">
        <v>22</v>
      </c>
      <c r="T14" s="94"/>
      <c r="U14" s="94"/>
      <c r="V14" s="82" t="s">
        <v>22</v>
      </c>
      <c r="W14" s="91"/>
      <c r="X14" s="82" t="s">
        <v>22</v>
      </c>
      <c r="Y14" s="92"/>
      <c r="Z14" s="62" t="s">
        <v>50</v>
      </c>
    </row>
    <row r="15" customFormat="false" ht="26.1" hidden="false" customHeight="true" outlineLevel="0" collapsed="false">
      <c r="A15" s="55"/>
      <c r="B15" s="86" t="s">
        <v>51</v>
      </c>
      <c r="C15" s="55"/>
      <c r="D15" s="92"/>
      <c r="E15" s="88" t="n">
        <v>165</v>
      </c>
      <c r="F15" s="89"/>
      <c r="G15" s="88" t="n">
        <v>313.7</v>
      </c>
      <c r="H15" s="90"/>
      <c r="I15" s="88" t="n">
        <v>34</v>
      </c>
      <c r="J15" s="89"/>
      <c r="K15" s="90" t="n">
        <v>85.1</v>
      </c>
      <c r="L15" s="90"/>
      <c r="M15" s="88" t="n">
        <v>131</v>
      </c>
      <c r="N15" s="89"/>
      <c r="O15" s="88" t="n">
        <v>227.7</v>
      </c>
      <c r="P15" s="90"/>
      <c r="Q15" s="93" t="s">
        <v>22</v>
      </c>
      <c r="R15" s="94"/>
      <c r="S15" s="93" t="s">
        <v>22</v>
      </c>
      <c r="T15" s="94"/>
      <c r="U15" s="94"/>
      <c r="V15" s="82" t="s">
        <v>22</v>
      </c>
      <c r="W15" s="91"/>
      <c r="X15" s="82" t="s">
        <v>22</v>
      </c>
      <c r="Y15" s="92"/>
      <c r="Z15" s="62" t="s">
        <v>52</v>
      </c>
    </row>
    <row r="16" customFormat="false" ht="26.1" hidden="false" customHeight="true" outlineLevel="0" collapsed="false">
      <c r="A16" s="55"/>
      <c r="B16" s="86" t="s">
        <v>53</v>
      </c>
      <c r="C16" s="55"/>
      <c r="D16" s="92"/>
      <c r="E16" s="88" t="n">
        <v>41</v>
      </c>
      <c r="F16" s="89"/>
      <c r="G16" s="88" t="n">
        <v>88.9</v>
      </c>
      <c r="H16" s="90"/>
      <c r="I16" s="88" t="n">
        <v>5</v>
      </c>
      <c r="J16" s="89"/>
      <c r="K16" s="90" t="n">
        <v>22</v>
      </c>
      <c r="L16" s="90"/>
      <c r="M16" s="88" t="n">
        <v>36</v>
      </c>
      <c r="N16" s="89"/>
      <c r="O16" s="88" t="n">
        <v>66.9</v>
      </c>
      <c r="P16" s="90"/>
      <c r="Q16" s="93" t="s">
        <v>22</v>
      </c>
      <c r="R16" s="94"/>
      <c r="S16" s="93" t="s">
        <v>22</v>
      </c>
      <c r="T16" s="94"/>
      <c r="U16" s="94"/>
      <c r="V16" s="82" t="s">
        <v>22</v>
      </c>
      <c r="W16" s="91"/>
      <c r="X16" s="82" t="s">
        <v>22</v>
      </c>
      <c r="Y16" s="92"/>
      <c r="Z16" s="62" t="s">
        <v>54</v>
      </c>
    </row>
    <row r="17" customFormat="false" ht="26.1" hidden="false" customHeight="true" outlineLevel="0" collapsed="false">
      <c r="A17" s="55"/>
      <c r="B17" s="86" t="s">
        <v>55</v>
      </c>
      <c r="C17" s="55"/>
      <c r="D17" s="92"/>
      <c r="E17" s="88" t="n">
        <v>33</v>
      </c>
      <c r="F17" s="89"/>
      <c r="G17" s="88" t="n">
        <v>61</v>
      </c>
      <c r="H17" s="90"/>
      <c r="I17" s="88" t="n">
        <v>3</v>
      </c>
      <c r="J17" s="89"/>
      <c r="K17" s="90" t="n">
        <v>7</v>
      </c>
      <c r="L17" s="90"/>
      <c r="M17" s="88" t="n">
        <v>30</v>
      </c>
      <c r="N17" s="89"/>
      <c r="O17" s="88" t="n">
        <v>54</v>
      </c>
      <c r="P17" s="90"/>
      <c r="Q17" s="93" t="s">
        <v>22</v>
      </c>
      <c r="R17" s="94"/>
      <c r="S17" s="93" t="s">
        <v>22</v>
      </c>
      <c r="T17" s="94"/>
      <c r="U17" s="94"/>
      <c r="V17" s="82" t="s">
        <v>22</v>
      </c>
      <c r="W17" s="91"/>
      <c r="X17" s="82" t="s">
        <v>22</v>
      </c>
      <c r="Y17" s="92"/>
      <c r="Z17" s="62" t="s">
        <v>56</v>
      </c>
    </row>
    <row r="18" customFormat="false" ht="26.1" hidden="false" customHeight="true" outlineLevel="0" collapsed="false">
      <c r="A18" s="55"/>
      <c r="B18" s="86" t="s">
        <v>57</v>
      </c>
      <c r="C18" s="55"/>
      <c r="D18" s="92"/>
      <c r="E18" s="88" t="n">
        <v>46</v>
      </c>
      <c r="F18" s="89"/>
      <c r="G18" s="88" t="n">
        <v>117.6</v>
      </c>
      <c r="H18" s="90"/>
      <c r="I18" s="88" t="n">
        <v>16</v>
      </c>
      <c r="J18" s="89"/>
      <c r="K18" s="90" t="n">
        <v>76.07</v>
      </c>
      <c r="L18" s="90"/>
      <c r="M18" s="88" t="n">
        <v>30</v>
      </c>
      <c r="N18" s="89"/>
      <c r="O18" s="88" t="n">
        <v>41.6</v>
      </c>
      <c r="P18" s="90"/>
      <c r="Q18" s="93" t="s">
        <v>22</v>
      </c>
      <c r="R18" s="94"/>
      <c r="S18" s="93" t="s">
        <v>22</v>
      </c>
      <c r="T18" s="94"/>
      <c r="U18" s="94"/>
      <c r="V18" s="82" t="s">
        <v>22</v>
      </c>
      <c r="W18" s="91"/>
      <c r="X18" s="82" t="s">
        <v>22</v>
      </c>
      <c r="Y18" s="92"/>
      <c r="Z18" s="62" t="s">
        <v>58</v>
      </c>
    </row>
    <row r="19" customFormat="false" ht="26.1" hidden="false" customHeight="true" outlineLevel="0" collapsed="false">
      <c r="A19" s="55"/>
      <c r="B19" s="86" t="s">
        <v>59</v>
      </c>
      <c r="C19" s="55"/>
      <c r="D19" s="92"/>
      <c r="E19" s="88" t="n">
        <v>26</v>
      </c>
      <c r="F19" s="89"/>
      <c r="G19" s="88" t="n">
        <v>100</v>
      </c>
      <c r="H19" s="90"/>
      <c r="I19" s="88" t="n">
        <v>7</v>
      </c>
      <c r="J19" s="89"/>
      <c r="K19" s="90" t="n">
        <v>63</v>
      </c>
      <c r="L19" s="90"/>
      <c r="M19" s="88" t="n">
        <v>19</v>
      </c>
      <c r="N19" s="89"/>
      <c r="O19" s="88" t="n">
        <v>37</v>
      </c>
      <c r="P19" s="90"/>
      <c r="Q19" s="93" t="s">
        <v>22</v>
      </c>
      <c r="R19" s="94"/>
      <c r="S19" s="93" t="s">
        <v>22</v>
      </c>
      <c r="T19" s="94"/>
      <c r="U19" s="94"/>
      <c r="V19" s="82" t="s">
        <v>22</v>
      </c>
      <c r="W19" s="91"/>
      <c r="X19" s="82" t="s">
        <v>22</v>
      </c>
      <c r="Y19" s="92"/>
      <c r="Z19" s="62" t="s">
        <v>60</v>
      </c>
    </row>
    <row r="20" customFormat="false" ht="26.1" hidden="false" customHeight="true" outlineLevel="0" collapsed="false">
      <c r="A20" s="55"/>
      <c r="B20" s="86" t="s">
        <v>61</v>
      </c>
      <c r="C20" s="55"/>
      <c r="D20" s="92"/>
      <c r="E20" s="88" t="n">
        <v>54</v>
      </c>
      <c r="F20" s="89"/>
      <c r="G20" s="88" t="n">
        <v>74</v>
      </c>
      <c r="H20" s="90"/>
      <c r="I20" s="88" t="n">
        <v>15</v>
      </c>
      <c r="J20" s="89"/>
      <c r="K20" s="90" t="n">
        <v>25</v>
      </c>
      <c r="L20" s="90"/>
      <c r="M20" s="88" t="n">
        <v>39</v>
      </c>
      <c r="N20" s="89"/>
      <c r="O20" s="88" t="n">
        <v>49</v>
      </c>
      <c r="P20" s="90"/>
      <c r="Q20" s="93" t="s">
        <v>22</v>
      </c>
      <c r="R20" s="94"/>
      <c r="S20" s="93" t="s">
        <v>22</v>
      </c>
      <c r="T20" s="94"/>
      <c r="U20" s="94"/>
      <c r="V20" s="82" t="s">
        <v>22</v>
      </c>
      <c r="W20" s="91"/>
      <c r="X20" s="82" t="s">
        <v>22</v>
      </c>
      <c r="Y20" s="92"/>
      <c r="Z20" s="62" t="s">
        <v>62</v>
      </c>
    </row>
    <row r="21" customFormat="false" ht="26.1" hidden="false" customHeight="true" outlineLevel="0" collapsed="false">
      <c r="A21" s="55"/>
      <c r="B21" s="86" t="s">
        <v>63</v>
      </c>
      <c r="C21" s="55"/>
      <c r="D21" s="92"/>
      <c r="E21" s="88" t="n">
        <v>37</v>
      </c>
      <c r="F21" s="89"/>
      <c r="G21" s="88" t="n">
        <v>110</v>
      </c>
      <c r="H21" s="90"/>
      <c r="I21" s="88" t="n">
        <v>10</v>
      </c>
      <c r="J21" s="89"/>
      <c r="K21" s="90" t="n">
        <v>44.5</v>
      </c>
      <c r="L21" s="90"/>
      <c r="M21" s="88" t="n">
        <v>27</v>
      </c>
      <c r="N21" s="89"/>
      <c r="O21" s="88" t="n">
        <v>65.5</v>
      </c>
      <c r="P21" s="90"/>
      <c r="Q21" s="93" t="s">
        <v>22</v>
      </c>
      <c r="R21" s="94"/>
      <c r="S21" s="93" t="s">
        <v>22</v>
      </c>
      <c r="T21" s="94"/>
      <c r="U21" s="94"/>
      <c r="V21" s="82" t="s">
        <v>22</v>
      </c>
      <c r="W21" s="91"/>
      <c r="X21" s="82" t="s">
        <v>22</v>
      </c>
      <c r="Y21" s="92"/>
      <c r="Z21" s="62" t="s">
        <v>64</v>
      </c>
    </row>
    <row r="22" customFormat="false" ht="3" hidden="false" customHeight="true" outlineLevel="0" collapsed="false">
      <c r="A22" s="61"/>
      <c r="B22" s="61"/>
      <c r="C22" s="61"/>
      <c r="D22" s="95"/>
      <c r="E22" s="96"/>
      <c r="F22" s="95"/>
      <c r="G22" s="96"/>
      <c r="H22" s="61"/>
      <c r="I22" s="96"/>
      <c r="J22" s="95"/>
      <c r="K22" s="61"/>
      <c r="L22" s="61"/>
      <c r="M22" s="96"/>
      <c r="N22" s="95"/>
      <c r="O22" s="96"/>
      <c r="P22" s="61"/>
      <c r="Q22" s="96"/>
      <c r="R22" s="61"/>
      <c r="S22" s="96"/>
      <c r="T22" s="61"/>
      <c r="U22" s="61"/>
      <c r="V22" s="96"/>
      <c r="W22" s="61"/>
      <c r="X22" s="96"/>
      <c r="Y22" s="61"/>
      <c r="Z22" s="96"/>
    </row>
    <row r="23" customFormat="false" ht="3" hidden="false" customHeight="true" outlineLevel="0" collapsed="false"/>
    <row r="24" customFormat="false" ht="18.75" hidden="false" customHeight="false" outlineLevel="0" collapsed="false">
      <c r="B24" s="53" t="s">
        <v>33</v>
      </c>
    </row>
    <row r="25" s="62" customFormat="true" ht="17.25" hidden="false" customHeight="false" outlineLevel="0" collapsed="false">
      <c r="A25" s="53"/>
      <c r="B25" s="52" t="s">
        <v>34</v>
      </c>
      <c r="C25" s="53"/>
      <c r="D25" s="53"/>
      <c r="E25" s="53"/>
      <c r="F25" s="53"/>
      <c r="G25" s="53"/>
      <c r="H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8.75" hidden="false" customHeight="false" outlineLevel="0" collapsed="false">
      <c r="B26" s="53" t="s">
        <v>3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 t="s">
        <v>36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</row>
  </sheetData>
  <mergeCells count="34">
    <mergeCell ref="E4:Y4"/>
    <mergeCell ref="A5:D5"/>
    <mergeCell ref="E5:H5"/>
    <mergeCell ref="I5:L5"/>
    <mergeCell ref="M5:P5"/>
    <mergeCell ref="Q5:U5"/>
    <mergeCell ref="V5:Y5"/>
    <mergeCell ref="A6:D6"/>
    <mergeCell ref="E6:H6"/>
    <mergeCell ref="I6:L6"/>
    <mergeCell ref="M6:P6"/>
    <mergeCell ref="Q6:T6"/>
    <mergeCell ref="V6:Y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A10:D10"/>
  </mergeCells>
  <printOptions headings="false" gridLines="false" gridLinesSet="true" horizontalCentered="false" verticalCentered="false"/>
  <pageMargins left="0.472222222222222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28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0.85"/>
    <col collapsed="false" customWidth="true" hidden="false" outlineLevel="0" max="6" min="6" style="1" width="2.71"/>
    <col collapsed="false" customWidth="true" hidden="false" outlineLevel="0" max="7" min="7" style="1" width="10.85"/>
    <col collapsed="false" customWidth="true" hidden="false" outlineLevel="0" max="8" min="8" style="1" width="2.71"/>
    <col collapsed="false" customWidth="true" hidden="false" outlineLevel="0" max="9" min="9" style="1" width="10.85"/>
    <col collapsed="false" customWidth="true" hidden="false" outlineLevel="0" max="10" min="10" style="1" width="2.71"/>
    <col collapsed="false" customWidth="true" hidden="false" outlineLevel="0" max="11" min="11" style="1" width="10.85"/>
    <col collapsed="false" customWidth="true" hidden="false" outlineLevel="0" max="12" min="12" style="1" width="2.71"/>
    <col collapsed="false" customWidth="true" hidden="false" outlineLevel="0" max="13" min="13" style="1" width="10.85"/>
    <col collapsed="false" customWidth="true" hidden="false" outlineLevel="0" max="14" min="14" style="1" width="2.71"/>
    <col collapsed="false" customWidth="true" hidden="false" outlineLevel="0" max="15" min="15" style="1" width="0.99"/>
    <col collapsed="false" customWidth="true" hidden="false" outlineLevel="0" max="16" min="16" style="1" width="37.42"/>
    <col collapsed="false" customWidth="true" hidden="false" outlineLevel="0" max="17" min="17" style="2" width="1.99"/>
    <col collapsed="false" customWidth="true" hidden="false" outlineLevel="0" max="18" min="18" style="2" width="5.14"/>
    <col collapsed="false" customWidth="false" hidden="false" outlineLevel="0" max="257" min="19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4.3</v>
      </c>
      <c r="D1" s="4" t="s">
        <v>6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7" customFormat="true" ht="21" hidden="false" customHeight="false" outlineLevel="0" collapsed="false">
      <c r="A2" s="3"/>
      <c r="B2" s="3" t="s">
        <v>2</v>
      </c>
      <c r="C2" s="5" t="n">
        <v>14.3</v>
      </c>
      <c r="D2" s="3" t="s">
        <v>6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12" customFormat="true" ht="15" hidden="false" customHeight="true" outlineLevel="0" collapsed="false">
      <c r="B4" s="26"/>
      <c r="C4" s="26"/>
      <c r="D4" s="26"/>
      <c r="E4" s="97" t="s">
        <v>39</v>
      </c>
      <c r="F4" s="97"/>
      <c r="G4" s="97"/>
      <c r="H4" s="97"/>
      <c r="I4" s="97"/>
      <c r="J4" s="97"/>
      <c r="K4" s="97"/>
      <c r="L4" s="97"/>
      <c r="M4" s="97"/>
      <c r="N4" s="97"/>
      <c r="O4" s="31"/>
      <c r="P4" s="26"/>
    </row>
    <row r="5" s="12" customFormat="true" ht="16.5" hidden="false" customHeight="true" outlineLevel="0" collapsed="false">
      <c r="A5" s="98"/>
      <c r="B5" s="98"/>
      <c r="C5" s="98"/>
      <c r="D5" s="98"/>
      <c r="E5" s="99"/>
      <c r="F5" s="99"/>
      <c r="G5" s="67" t="s">
        <v>67</v>
      </c>
      <c r="H5" s="67"/>
      <c r="I5" s="68" t="s">
        <v>68</v>
      </c>
      <c r="J5" s="68"/>
      <c r="K5" s="68" t="s">
        <v>68</v>
      </c>
      <c r="L5" s="68"/>
      <c r="M5" s="68" t="s">
        <v>69</v>
      </c>
      <c r="N5" s="68"/>
      <c r="O5" s="69"/>
      <c r="P5" s="100"/>
    </row>
    <row r="6" s="12" customFormat="true" ht="15" hidden="false" customHeight="true" outlineLevel="0" collapsed="false">
      <c r="A6" s="101" t="s">
        <v>70</v>
      </c>
      <c r="B6" s="101"/>
      <c r="C6" s="101"/>
      <c r="D6" s="101"/>
      <c r="E6" s="67" t="s">
        <v>5</v>
      </c>
      <c r="F6" s="67"/>
      <c r="G6" s="67" t="s">
        <v>71</v>
      </c>
      <c r="H6" s="67"/>
      <c r="I6" s="67" t="s">
        <v>71</v>
      </c>
      <c r="J6" s="67"/>
      <c r="K6" s="67" t="s">
        <v>72</v>
      </c>
      <c r="L6" s="67"/>
      <c r="M6" s="67" t="s">
        <v>71</v>
      </c>
      <c r="N6" s="67"/>
      <c r="O6" s="69"/>
      <c r="P6" s="100" t="s">
        <v>73</v>
      </c>
    </row>
    <row r="7" s="12" customFormat="true" ht="14.25" hidden="false" customHeight="true" outlineLevel="0" collapsed="false">
      <c r="E7" s="102" t="s">
        <v>11</v>
      </c>
      <c r="F7" s="102"/>
      <c r="G7" s="102" t="s">
        <v>74</v>
      </c>
      <c r="H7" s="102"/>
      <c r="I7" s="102" t="s">
        <v>75</v>
      </c>
      <c r="J7" s="102"/>
      <c r="K7" s="102" t="s">
        <v>76</v>
      </c>
      <c r="L7" s="102"/>
      <c r="M7" s="102" t="s">
        <v>77</v>
      </c>
      <c r="N7" s="102"/>
      <c r="O7" s="69"/>
    </row>
    <row r="8" s="12" customFormat="true" ht="13.5" hidden="false" customHeight="true" outlineLevel="0" collapsed="false">
      <c r="E8" s="103"/>
      <c r="F8" s="103"/>
      <c r="G8" s="71" t="s">
        <v>78</v>
      </c>
      <c r="H8" s="71"/>
      <c r="I8" s="71" t="s">
        <v>79</v>
      </c>
      <c r="J8" s="71"/>
      <c r="K8" s="71" t="s">
        <v>79</v>
      </c>
      <c r="L8" s="71"/>
      <c r="M8" s="71" t="s">
        <v>78</v>
      </c>
      <c r="N8" s="71"/>
      <c r="O8" s="69"/>
    </row>
    <row r="9" s="12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30"/>
      <c r="I9" s="29"/>
      <c r="J9" s="30"/>
      <c r="K9" s="29"/>
      <c r="L9" s="31"/>
      <c r="M9" s="29"/>
      <c r="N9" s="31"/>
      <c r="O9" s="29"/>
      <c r="P9" s="26"/>
    </row>
    <row r="10" s="12" customFormat="true" ht="15" hidden="false" customHeight="true" outlineLevel="0" collapsed="false">
      <c r="A10" s="104" t="s">
        <v>5</v>
      </c>
      <c r="B10" s="104"/>
      <c r="C10" s="104"/>
      <c r="D10" s="104"/>
      <c r="E10" s="105" t="n">
        <f aca="false">SUM(E11:F36)</f>
        <v>1035</v>
      </c>
      <c r="F10" s="106"/>
      <c r="G10" s="107" t="n">
        <f aca="false">SUM(G11:G37)</f>
        <v>276</v>
      </c>
      <c r="H10" s="106"/>
      <c r="I10" s="107" t="n">
        <f aca="false">SUM(I11:I36)</f>
        <v>755</v>
      </c>
      <c r="J10" s="106"/>
      <c r="K10" s="107" t="n">
        <f aca="false">SUM(K11:K36)</f>
        <v>8</v>
      </c>
      <c r="L10" s="108"/>
      <c r="M10" s="107" t="n">
        <f aca="false">SUM(M11:M36)</f>
        <v>0</v>
      </c>
      <c r="O10" s="38"/>
      <c r="P10" s="109" t="s">
        <v>11</v>
      </c>
    </row>
    <row r="11" s="62" customFormat="true" ht="14.25" hidden="false" customHeight="true" outlineLevel="0" collapsed="false">
      <c r="A11" s="110"/>
      <c r="B11" s="111" t="s">
        <v>80</v>
      </c>
      <c r="C11" s="110"/>
      <c r="D11" s="112"/>
      <c r="E11" s="113" t="n">
        <v>56</v>
      </c>
      <c r="F11" s="114"/>
      <c r="G11" s="113" t="n">
        <v>18</v>
      </c>
      <c r="H11" s="114"/>
      <c r="I11" s="113" t="n">
        <v>38</v>
      </c>
      <c r="J11" s="115"/>
      <c r="K11" s="113" t="n">
        <v>4</v>
      </c>
      <c r="L11" s="115"/>
      <c r="M11" s="113" t="s">
        <v>22</v>
      </c>
      <c r="O11" s="75"/>
      <c r="P11" s="116" t="s">
        <v>81</v>
      </c>
    </row>
    <row r="12" s="62" customFormat="true" ht="14.25" hidden="false" customHeight="true" outlineLevel="0" collapsed="false">
      <c r="A12" s="110"/>
      <c r="B12" s="111" t="s">
        <v>82</v>
      </c>
      <c r="C12" s="110"/>
      <c r="D12" s="112"/>
      <c r="E12" s="113" t="n">
        <v>1</v>
      </c>
      <c r="F12" s="114"/>
      <c r="G12" s="113" t="s">
        <v>22</v>
      </c>
      <c r="H12" s="114"/>
      <c r="I12" s="113" t="n">
        <v>1</v>
      </c>
      <c r="J12" s="115"/>
      <c r="K12" s="113" t="s">
        <v>22</v>
      </c>
      <c r="L12" s="115"/>
      <c r="M12" s="113" t="s">
        <v>22</v>
      </c>
      <c r="O12" s="75"/>
      <c r="P12" s="116" t="s">
        <v>83</v>
      </c>
    </row>
    <row r="13" s="62" customFormat="true" ht="14.25" hidden="false" customHeight="true" outlineLevel="0" collapsed="false">
      <c r="A13" s="110"/>
      <c r="B13" s="111" t="s">
        <v>84</v>
      </c>
      <c r="C13" s="110"/>
      <c r="D13" s="112"/>
      <c r="E13" s="113" t="n">
        <v>92</v>
      </c>
      <c r="F13" s="114"/>
      <c r="G13" s="113" t="n">
        <v>39</v>
      </c>
      <c r="H13" s="114"/>
      <c r="I13" s="113" t="n">
        <v>53</v>
      </c>
      <c r="J13" s="115"/>
      <c r="K13" s="113" t="s">
        <v>22</v>
      </c>
      <c r="L13" s="115"/>
      <c r="M13" s="113" t="s">
        <v>22</v>
      </c>
      <c r="O13" s="75"/>
      <c r="P13" s="116" t="s">
        <v>85</v>
      </c>
    </row>
    <row r="14" s="62" customFormat="true" ht="14.25" hidden="false" customHeight="true" outlineLevel="0" collapsed="false">
      <c r="A14" s="110"/>
      <c r="B14" s="111" t="s">
        <v>86</v>
      </c>
      <c r="C14" s="110"/>
      <c r="D14" s="112"/>
      <c r="E14" s="113" t="n">
        <v>74</v>
      </c>
      <c r="F14" s="114"/>
      <c r="G14" s="113" t="n">
        <v>20</v>
      </c>
      <c r="H14" s="114"/>
      <c r="I14" s="113" t="n">
        <v>52</v>
      </c>
      <c r="J14" s="115"/>
      <c r="K14" s="113" t="n">
        <v>2</v>
      </c>
      <c r="L14" s="115"/>
      <c r="M14" s="113" t="s">
        <v>22</v>
      </c>
      <c r="O14" s="75"/>
      <c r="P14" s="116" t="s">
        <v>87</v>
      </c>
    </row>
    <row r="15" s="62" customFormat="true" ht="14.25" hidden="false" customHeight="true" outlineLevel="0" collapsed="false">
      <c r="A15" s="110"/>
      <c r="B15" s="111" t="s">
        <v>88</v>
      </c>
      <c r="C15" s="110"/>
      <c r="D15" s="112"/>
      <c r="E15" s="113" t="s">
        <v>22</v>
      </c>
      <c r="F15" s="114"/>
      <c r="G15" s="113" t="s">
        <v>22</v>
      </c>
      <c r="H15" s="114"/>
      <c r="I15" s="113" t="s">
        <v>22</v>
      </c>
      <c r="J15" s="115"/>
      <c r="K15" s="113" t="s">
        <v>22</v>
      </c>
      <c r="L15" s="115"/>
      <c r="M15" s="113" t="s">
        <v>22</v>
      </c>
      <c r="O15" s="75"/>
      <c r="P15" s="117" t="s">
        <v>89</v>
      </c>
    </row>
    <row r="16" s="62" customFormat="true" ht="14.25" hidden="false" customHeight="true" outlineLevel="0" collapsed="false">
      <c r="A16" s="110"/>
      <c r="B16" s="111" t="s">
        <v>90</v>
      </c>
      <c r="C16" s="110"/>
      <c r="D16" s="112"/>
      <c r="E16" s="113" t="n">
        <v>10</v>
      </c>
      <c r="F16" s="114"/>
      <c r="G16" s="113" t="n">
        <v>1</v>
      </c>
      <c r="H16" s="114"/>
      <c r="I16" s="113" t="n">
        <v>9</v>
      </c>
      <c r="J16" s="118"/>
      <c r="K16" s="113" t="s">
        <v>22</v>
      </c>
      <c r="L16" s="115"/>
      <c r="M16" s="113" t="s">
        <v>22</v>
      </c>
      <c r="O16" s="75"/>
      <c r="P16" s="116" t="s">
        <v>91</v>
      </c>
    </row>
    <row r="17" s="62" customFormat="true" ht="14.25" hidden="false" customHeight="true" outlineLevel="0" collapsed="false">
      <c r="A17" s="110"/>
      <c r="B17" s="111" t="s">
        <v>92</v>
      </c>
      <c r="C17" s="110"/>
      <c r="D17" s="112"/>
      <c r="E17" s="113" t="n">
        <v>364</v>
      </c>
      <c r="F17" s="114"/>
      <c r="G17" s="113" t="n">
        <v>43</v>
      </c>
      <c r="H17" s="114"/>
      <c r="I17" s="113" t="n">
        <v>321</v>
      </c>
      <c r="J17" s="118"/>
      <c r="K17" s="113" t="s">
        <v>22</v>
      </c>
      <c r="L17" s="115"/>
      <c r="M17" s="113" t="s">
        <v>22</v>
      </c>
      <c r="O17" s="75"/>
      <c r="P17" s="116" t="s">
        <v>93</v>
      </c>
    </row>
    <row r="18" s="62" customFormat="true" ht="14.25" hidden="false" customHeight="true" outlineLevel="0" collapsed="false">
      <c r="A18" s="117"/>
      <c r="B18" s="111" t="s">
        <v>94</v>
      </c>
      <c r="C18" s="117"/>
      <c r="D18" s="119"/>
      <c r="E18" s="113" t="s">
        <v>22</v>
      </c>
      <c r="F18" s="114"/>
      <c r="G18" s="113" t="s">
        <v>22</v>
      </c>
      <c r="H18" s="114"/>
      <c r="I18" s="113" t="s">
        <v>22</v>
      </c>
      <c r="J18" s="118"/>
      <c r="K18" s="113" t="s">
        <v>22</v>
      </c>
      <c r="L18" s="115"/>
      <c r="M18" s="113" t="s">
        <v>22</v>
      </c>
      <c r="O18" s="75"/>
      <c r="P18" s="116" t="s">
        <v>95</v>
      </c>
    </row>
    <row r="19" s="62" customFormat="true" ht="14.25" hidden="false" customHeight="true" outlineLevel="0" collapsed="false">
      <c r="A19" s="117"/>
      <c r="B19" s="111" t="s">
        <v>96</v>
      </c>
      <c r="C19" s="117"/>
      <c r="D19" s="119"/>
      <c r="E19" s="113" t="n">
        <v>32</v>
      </c>
      <c r="F19" s="114"/>
      <c r="G19" s="113" t="n">
        <v>17</v>
      </c>
      <c r="H19" s="114"/>
      <c r="I19" s="113" t="n">
        <v>15</v>
      </c>
      <c r="J19" s="118"/>
      <c r="K19" s="113" t="s">
        <v>22</v>
      </c>
      <c r="L19" s="115"/>
      <c r="M19" s="113" t="s">
        <v>22</v>
      </c>
      <c r="O19" s="75"/>
      <c r="P19" s="116" t="s">
        <v>97</v>
      </c>
    </row>
    <row r="20" s="62" customFormat="true" ht="14.25" hidden="false" customHeight="true" outlineLevel="0" collapsed="false">
      <c r="A20" s="117"/>
      <c r="B20" s="111" t="s">
        <v>98</v>
      </c>
      <c r="C20" s="117"/>
      <c r="D20" s="119"/>
      <c r="E20" s="113" t="n">
        <v>41</v>
      </c>
      <c r="F20" s="114"/>
      <c r="G20" s="113" t="n">
        <v>13</v>
      </c>
      <c r="H20" s="114"/>
      <c r="I20" s="113" t="n">
        <v>28</v>
      </c>
      <c r="J20" s="118"/>
      <c r="K20" s="113" t="s">
        <v>22</v>
      </c>
      <c r="L20" s="115"/>
      <c r="M20" s="113" t="s">
        <v>22</v>
      </c>
      <c r="O20" s="75"/>
      <c r="P20" s="116" t="s">
        <v>99</v>
      </c>
    </row>
    <row r="21" s="62" customFormat="true" ht="14.25" hidden="false" customHeight="true" outlineLevel="0" collapsed="false">
      <c r="A21" s="117"/>
      <c r="B21" s="111" t="s">
        <v>100</v>
      </c>
      <c r="C21" s="117"/>
      <c r="D21" s="119"/>
      <c r="E21" s="113" t="n">
        <v>15</v>
      </c>
      <c r="F21" s="114"/>
      <c r="G21" s="113" t="n">
        <v>7</v>
      </c>
      <c r="H21" s="114"/>
      <c r="I21" s="113" t="n">
        <v>8</v>
      </c>
      <c r="J21" s="118"/>
      <c r="K21" s="113" t="s">
        <v>22</v>
      </c>
      <c r="L21" s="115"/>
      <c r="M21" s="113" t="s">
        <v>22</v>
      </c>
      <c r="O21" s="75"/>
      <c r="P21" s="116" t="s">
        <v>101</v>
      </c>
    </row>
    <row r="22" s="62" customFormat="true" ht="14.25" hidden="false" customHeight="true" outlineLevel="0" collapsed="false">
      <c r="A22" s="117"/>
      <c r="B22" s="111" t="s">
        <v>102</v>
      </c>
      <c r="C22" s="117"/>
      <c r="D22" s="119"/>
      <c r="E22" s="113" t="n">
        <v>32</v>
      </c>
      <c r="F22" s="114"/>
      <c r="G22" s="113" t="n">
        <v>8</v>
      </c>
      <c r="H22" s="114"/>
      <c r="I22" s="113" t="n">
        <v>24</v>
      </c>
      <c r="J22" s="118"/>
      <c r="K22" s="113" t="s">
        <v>22</v>
      </c>
      <c r="L22" s="115"/>
      <c r="M22" s="113" t="s">
        <v>22</v>
      </c>
      <c r="O22" s="75"/>
      <c r="P22" s="116" t="s">
        <v>103</v>
      </c>
    </row>
    <row r="23" s="62" customFormat="true" ht="14.25" hidden="false" customHeight="true" outlineLevel="0" collapsed="false">
      <c r="A23" s="117"/>
      <c r="B23" s="111" t="s">
        <v>104</v>
      </c>
      <c r="C23" s="117"/>
      <c r="D23" s="119"/>
      <c r="E23" s="113" t="n">
        <v>12</v>
      </c>
      <c r="F23" s="114"/>
      <c r="G23" s="113" t="n">
        <v>3</v>
      </c>
      <c r="H23" s="114"/>
      <c r="I23" s="113" t="n">
        <v>9</v>
      </c>
      <c r="J23" s="118"/>
      <c r="K23" s="113" t="s">
        <v>22</v>
      </c>
      <c r="L23" s="115"/>
      <c r="M23" s="113" t="s">
        <v>22</v>
      </c>
      <c r="O23" s="75"/>
      <c r="P23" s="116" t="s">
        <v>105</v>
      </c>
    </row>
    <row r="24" s="62" customFormat="true" ht="14.25" hidden="false" customHeight="true" outlineLevel="0" collapsed="false">
      <c r="A24" s="117"/>
      <c r="B24" s="111" t="s">
        <v>106</v>
      </c>
      <c r="C24" s="117"/>
      <c r="D24" s="119"/>
      <c r="E24" s="113" t="n">
        <v>16</v>
      </c>
      <c r="F24" s="114"/>
      <c r="G24" s="113" t="n">
        <v>12</v>
      </c>
      <c r="H24" s="114"/>
      <c r="I24" s="113" t="n">
        <v>4</v>
      </c>
      <c r="J24" s="118"/>
      <c r="K24" s="113" t="s">
        <v>22</v>
      </c>
      <c r="L24" s="115"/>
      <c r="M24" s="113" t="s">
        <v>22</v>
      </c>
      <c r="O24" s="75"/>
      <c r="P24" s="116" t="s">
        <v>107</v>
      </c>
    </row>
    <row r="25" s="62" customFormat="true" ht="14.25" hidden="false" customHeight="true" outlineLevel="0" collapsed="false">
      <c r="A25" s="117"/>
      <c r="B25" s="111" t="s">
        <v>108</v>
      </c>
      <c r="C25" s="117"/>
      <c r="D25" s="119"/>
      <c r="E25" s="113" t="n">
        <v>26</v>
      </c>
      <c r="F25" s="114"/>
      <c r="G25" s="113" t="n">
        <v>10</v>
      </c>
      <c r="H25" s="114"/>
      <c r="I25" s="113" t="n">
        <v>14</v>
      </c>
      <c r="J25" s="118"/>
      <c r="K25" s="113" t="n">
        <v>2</v>
      </c>
      <c r="L25" s="115"/>
      <c r="M25" s="113" t="s">
        <v>22</v>
      </c>
      <c r="O25" s="75"/>
      <c r="P25" s="116" t="s">
        <v>109</v>
      </c>
    </row>
    <row r="26" s="62" customFormat="true" ht="14.25" hidden="false" customHeight="true" outlineLevel="0" collapsed="false">
      <c r="A26" s="117"/>
      <c r="B26" s="111" t="s">
        <v>110</v>
      </c>
      <c r="C26" s="117"/>
      <c r="D26" s="119"/>
      <c r="E26" s="113" t="n">
        <v>44</v>
      </c>
      <c r="F26" s="114"/>
      <c r="G26" s="113" t="n">
        <v>13</v>
      </c>
      <c r="H26" s="114"/>
      <c r="I26" s="113" t="n">
        <v>31</v>
      </c>
      <c r="J26" s="118"/>
      <c r="K26" s="113" t="s">
        <v>22</v>
      </c>
      <c r="L26" s="115"/>
      <c r="M26" s="113" t="s">
        <v>22</v>
      </c>
      <c r="O26" s="75"/>
      <c r="P26" s="116" t="s">
        <v>111</v>
      </c>
    </row>
    <row r="27" s="62" customFormat="true" ht="14.25" hidden="false" customHeight="true" outlineLevel="0" collapsed="false">
      <c r="A27" s="117"/>
      <c r="B27" s="111" t="s">
        <v>112</v>
      </c>
      <c r="C27" s="117"/>
      <c r="D27" s="119"/>
      <c r="E27" s="113" t="s">
        <v>22</v>
      </c>
      <c r="F27" s="114"/>
      <c r="G27" s="113" t="s">
        <v>22</v>
      </c>
      <c r="H27" s="114"/>
      <c r="I27" s="113" t="s">
        <v>22</v>
      </c>
      <c r="J27" s="118"/>
      <c r="K27" s="113" t="s">
        <v>22</v>
      </c>
      <c r="L27" s="115"/>
      <c r="M27" s="113" t="s">
        <v>22</v>
      </c>
      <c r="O27" s="75"/>
      <c r="P27" s="116" t="s">
        <v>113</v>
      </c>
    </row>
    <row r="28" s="62" customFormat="true" ht="14.25" hidden="false" customHeight="true" outlineLevel="0" collapsed="false">
      <c r="A28" s="117"/>
      <c r="B28" s="111" t="s">
        <v>114</v>
      </c>
      <c r="C28" s="117"/>
      <c r="D28" s="119"/>
      <c r="E28" s="113" t="n">
        <v>3</v>
      </c>
      <c r="F28" s="114"/>
      <c r="G28" s="113" t="s">
        <v>22</v>
      </c>
      <c r="H28" s="114"/>
      <c r="I28" s="113" t="n">
        <v>3</v>
      </c>
      <c r="J28" s="118"/>
      <c r="K28" s="113" t="s">
        <v>22</v>
      </c>
      <c r="L28" s="115"/>
      <c r="M28" s="113" t="s">
        <v>22</v>
      </c>
      <c r="O28" s="75"/>
      <c r="P28" s="116" t="s">
        <v>115</v>
      </c>
    </row>
    <row r="29" s="62" customFormat="true" ht="14.25" hidden="false" customHeight="true" outlineLevel="0" collapsed="false">
      <c r="A29" s="117"/>
      <c r="B29" s="111" t="s">
        <v>116</v>
      </c>
      <c r="C29" s="117"/>
      <c r="D29" s="119"/>
      <c r="E29" s="113" t="n">
        <v>2</v>
      </c>
      <c r="F29" s="114"/>
      <c r="G29" s="113" t="n">
        <v>1</v>
      </c>
      <c r="H29" s="114"/>
      <c r="I29" s="113" t="n">
        <v>1</v>
      </c>
      <c r="J29" s="118"/>
      <c r="K29" s="113" t="s">
        <v>22</v>
      </c>
      <c r="L29" s="115"/>
      <c r="M29" s="113" t="s">
        <v>22</v>
      </c>
      <c r="O29" s="75"/>
      <c r="P29" s="116" t="s">
        <v>117</v>
      </c>
    </row>
    <row r="30" s="62" customFormat="true" ht="14.25" hidden="false" customHeight="true" outlineLevel="0" collapsed="false">
      <c r="A30" s="117"/>
      <c r="B30" s="111" t="s">
        <v>118</v>
      </c>
      <c r="C30" s="117"/>
      <c r="D30" s="119"/>
      <c r="E30" s="113" t="n">
        <v>10</v>
      </c>
      <c r="F30" s="114"/>
      <c r="G30" s="113" t="n">
        <v>6</v>
      </c>
      <c r="H30" s="114"/>
      <c r="I30" s="113" t="n">
        <v>4</v>
      </c>
      <c r="J30" s="118"/>
      <c r="K30" s="113" t="s">
        <v>22</v>
      </c>
      <c r="L30" s="115"/>
      <c r="M30" s="113" t="s">
        <v>22</v>
      </c>
      <c r="O30" s="75"/>
      <c r="P30" s="116" t="s">
        <v>119</v>
      </c>
    </row>
    <row r="31" s="62" customFormat="true" ht="14.25" hidden="false" customHeight="true" outlineLevel="0" collapsed="false">
      <c r="A31" s="117"/>
      <c r="B31" s="111" t="s">
        <v>120</v>
      </c>
      <c r="C31" s="117"/>
      <c r="D31" s="119"/>
      <c r="E31" s="113" t="n">
        <v>23</v>
      </c>
      <c r="F31" s="114"/>
      <c r="G31" s="113" t="n">
        <v>8</v>
      </c>
      <c r="H31" s="114"/>
      <c r="I31" s="113" t="n">
        <v>15</v>
      </c>
      <c r="J31" s="118"/>
      <c r="K31" s="113" t="s">
        <v>22</v>
      </c>
      <c r="L31" s="115"/>
      <c r="M31" s="113" t="s">
        <v>22</v>
      </c>
      <c r="O31" s="75"/>
      <c r="P31" s="116" t="s">
        <v>121</v>
      </c>
    </row>
    <row r="32" s="62" customFormat="true" ht="14.25" hidden="false" customHeight="true" outlineLevel="0" collapsed="false">
      <c r="A32" s="117"/>
      <c r="B32" s="111" t="s">
        <v>122</v>
      </c>
      <c r="C32" s="117"/>
      <c r="D32" s="119"/>
      <c r="E32" s="113" t="n">
        <v>163</v>
      </c>
      <c r="F32" s="114"/>
      <c r="G32" s="113" t="n">
        <v>48</v>
      </c>
      <c r="H32" s="114"/>
      <c r="I32" s="113" t="n">
        <v>115</v>
      </c>
      <c r="J32" s="118"/>
      <c r="K32" s="113" t="s">
        <v>22</v>
      </c>
      <c r="L32" s="115"/>
      <c r="M32" s="113" t="s">
        <v>22</v>
      </c>
      <c r="O32" s="75"/>
      <c r="P32" s="116" t="s">
        <v>123</v>
      </c>
    </row>
    <row r="33" s="62" customFormat="true" ht="12.75" hidden="false" customHeight="true" outlineLevel="0" collapsed="false">
      <c r="A33" s="117"/>
      <c r="C33" s="117"/>
      <c r="D33" s="119"/>
      <c r="E33" s="113"/>
      <c r="F33" s="114"/>
      <c r="G33" s="113"/>
      <c r="H33" s="114"/>
      <c r="I33" s="113"/>
      <c r="J33" s="118"/>
      <c r="K33" s="113"/>
      <c r="L33" s="115"/>
      <c r="M33" s="113"/>
      <c r="O33" s="75"/>
      <c r="P33" s="116" t="s">
        <v>124</v>
      </c>
    </row>
    <row r="34" s="62" customFormat="true" ht="14.25" hidden="false" customHeight="true" outlineLevel="0" collapsed="false">
      <c r="A34" s="117"/>
      <c r="B34" s="111" t="s">
        <v>125</v>
      </c>
      <c r="C34" s="117"/>
      <c r="D34" s="119"/>
      <c r="E34" s="113" t="n">
        <v>19</v>
      </c>
      <c r="F34" s="114"/>
      <c r="G34" s="113" t="n">
        <v>9</v>
      </c>
      <c r="H34" s="114"/>
      <c r="I34" s="113" t="n">
        <v>10</v>
      </c>
      <c r="J34" s="118"/>
      <c r="K34" s="113" t="s">
        <v>22</v>
      </c>
      <c r="L34" s="115"/>
      <c r="M34" s="113" t="s">
        <v>22</v>
      </c>
      <c r="O34" s="75"/>
      <c r="P34" s="116" t="s">
        <v>126</v>
      </c>
    </row>
    <row r="35" s="62" customFormat="true" ht="12.75" hidden="false" customHeight="true" outlineLevel="0" collapsed="false">
      <c r="A35" s="117"/>
      <c r="B35" s="111" t="s">
        <v>127</v>
      </c>
      <c r="C35" s="117"/>
      <c r="D35" s="119"/>
      <c r="E35" s="113"/>
      <c r="F35" s="114"/>
      <c r="G35" s="113"/>
      <c r="H35" s="114"/>
      <c r="I35" s="113"/>
      <c r="J35" s="118"/>
      <c r="K35" s="113"/>
      <c r="L35" s="115"/>
      <c r="M35" s="113"/>
      <c r="O35" s="75"/>
      <c r="P35" s="116" t="s">
        <v>128</v>
      </c>
    </row>
    <row r="36" s="62" customFormat="true" ht="14.25" hidden="false" customHeight="true" outlineLevel="0" collapsed="false">
      <c r="A36" s="117"/>
      <c r="B36" s="111" t="s">
        <v>129</v>
      </c>
      <c r="C36" s="117"/>
      <c r="D36" s="119"/>
      <c r="E36" s="113" t="s">
        <v>22</v>
      </c>
      <c r="F36" s="114"/>
      <c r="G36" s="113" t="s">
        <v>22</v>
      </c>
      <c r="H36" s="114"/>
      <c r="I36" s="113" t="s">
        <v>22</v>
      </c>
      <c r="J36" s="118"/>
      <c r="K36" s="113" t="s">
        <v>22</v>
      </c>
      <c r="L36" s="115"/>
      <c r="M36" s="113" t="s">
        <v>22</v>
      </c>
      <c r="O36" s="75"/>
      <c r="P36" s="116" t="s">
        <v>130</v>
      </c>
    </row>
    <row r="37" customFormat="false" ht="3" hidden="false" customHeight="true" outlineLevel="0" collapsed="false">
      <c r="A37" s="8"/>
      <c r="B37" s="8"/>
      <c r="C37" s="8"/>
      <c r="D37" s="49"/>
      <c r="E37" s="50"/>
      <c r="F37" s="49"/>
      <c r="G37" s="50"/>
      <c r="H37" s="49"/>
      <c r="I37" s="50"/>
      <c r="J37" s="8"/>
      <c r="K37" s="50"/>
      <c r="L37" s="8"/>
      <c r="M37" s="50"/>
      <c r="N37" s="8"/>
      <c r="O37" s="50"/>
      <c r="P37" s="8"/>
    </row>
    <row r="38" customFormat="false" ht="3" hidden="false" customHeight="true" outlineLevel="0" collapsed="false">
      <c r="P38" s="2"/>
    </row>
    <row r="39" s="12" customFormat="true" ht="15" hidden="false" customHeight="true" outlineLevel="0" collapsed="false">
      <c r="A39" s="51"/>
      <c r="B39" s="52" t="s">
        <v>34</v>
      </c>
      <c r="C39" s="53"/>
      <c r="D39" s="53"/>
      <c r="E39" s="53"/>
      <c r="F39" s="53"/>
      <c r="I39" s="53" t="s">
        <v>35</v>
      </c>
      <c r="J39" s="53"/>
      <c r="M39" s="51"/>
      <c r="N39" s="51"/>
      <c r="O39" s="51"/>
      <c r="P39" s="51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42"/>
    <col collapsed="false" customWidth="true" hidden="false" outlineLevel="0" max="2" min="2" style="54" width="5.7"/>
    <col collapsed="false" customWidth="true" hidden="false" outlineLevel="0" max="3" min="3" style="54" width="5.28"/>
    <col collapsed="false" customWidth="true" hidden="false" outlineLevel="0" max="4" min="4" style="54" width="3.99"/>
    <col collapsed="false" customWidth="true" hidden="false" outlineLevel="0" max="5" min="5" style="54" width="4.42"/>
    <col collapsed="false" customWidth="true" hidden="false" outlineLevel="0" max="6" min="6" style="54" width="1.71"/>
    <col collapsed="false" customWidth="true" hidden="false" outlineLevel="0" max="7" min="7" style="54" width="9.71"/>
    <col collapsed="false" customWidth="true" hidden="false" outlineLevel="0" max="8" min="8" style="54" width="5.14"/>
    <col collapsed="false" customWidth="true" hidden="false" outlineLevel="0" max="9" min="9" style="54" width="4.42"/>
    <col collapsed="false" customWidth="true" hidden="false" outlineLevel="0" max="10" min="10" style="54" width="1.71"/>
    <col collapsed="false" customWidth="true" hidden="false" outlineLevel="0" max="11" min="11" style="54" width="9.71"/>
    <col collapsed="false" customWidth="true" hidden="false" outlineLevel="0" max="12" min="12" style="54" width="5.14"/>
    <col collapsed="false" customWidth="true" hidden="false" outlineLevel="0" max="13" min="13" style="54" width="4.42"/>
    <col collapsed="false" customWidth="true" hidden="false" outlineLevel="0" max="14" min="14" style="54" width="2.14"/>
    <col collapsed="false" customWidth="true" hidden="false" outlineLevel="0" max="15" min="15" style="54" width="9.71"/>
    <col collapsed="false" customWidth="true" hidden="false" outlineLevel="0" max="16" min="16" style="54" width="5.14"/>
    <col collapsed="false" customWidth="true" hidden="false" outlineLevel="0" max="17" min="17" style="54" width="4.42"/>
    <col collapsed="false" customWidth="true" hidden="false" outlineLevel="0" max="18" min="18" style="54" width="2.14"/>
    <col collapsed="false" customWidth="true" hidden="false" outlineLevel="0" max="19" min="19" style="54" width="9.71"/>
    <col collapsed="false" customWidth="true" hidden="false" outlineLevel="0" max="20" min="20" style="54" width="5.14"/>
    <col collapsed="false" customWidth="true" hidden="false" outlineLevel="0" max="21" min="21" style="54" width="4.42"/>
    <col collapsed="false" customWidth="true" hidden="false" outlineLevel="0" max="22" min="22" style="54" width="1.85"/>
    <col collapsed="false" customWidth="true" hidden="false" outlineLevel="0" max="23" min="23" style="54" width="9.71"/>
    <col collapsed="false" customWidth="true" hidden="false" outlineLevel="0" max="24" min="24" style="54" width="5.7"/>
    <col collapsed="false" customWidth="true" hidden="false" outlineLevel="0" max="25" min="25" style="54" width="22.71"/>
    <col collapsed="false" customWidth="true" hidden="false" outlineLevel="0" max="26" min="26" style="55" width="2.28"/>
    <col collapsed="false" customWidth="true" hidden="false" outlineLevel="0" max="27" min="27" style="55" width="5.7"/>
    <col collapsed="false" customWidth="false" hidden="false" outlineLevel="0" max="257" min="28" style="55" width="9.14"/>
  </cols>
  <sheetData>
    <row r="1" s="60" customFormat="true" ht="21" hidden="false" customHeight="false" outlineLevel="0" collapsed="false">
      <c r="A1" s="56"/>
      <c r="B1" s="57" t="s">
        <v>0</v>
      </c>
      <c r="C1" s="58" t="n">
        <v>14.4</v>
      </c>
      <c r="D1" s="57" t="s">
        <v>131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9"/>
    </row>
    <row r="2" s="60" customFormat="true" ht="21" hidden="false" customHeight="false" outlineLevel="0" collapsed="false">
      <c r="A2" s="56"/>
      <c r="B2" s="56" t="s">
        <v>2</v>
      </c>
      <c r="C2" s="58" t="n">
        <v>14.4</v>
      </c>
      <c r="D2" s="56" t="s">
        <v>132</v>
      </c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9"/>
    </row>
    <row r="3" customFormat="false" ht="6" hidden="false" customHeight="true" outlineLevel="0" collapsed="false">
      <c r="A3" s="61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Y3" s="55"/>
    </row>
    <row r="4" s="62" customFormat="true" ht="20.25" hidden="false" customHeight="true" outlineLevel="0" collapsed="false">
      <c r="B4" s="63"/>
      <c r="C4" s="63"/>
      <c r="D4" s="63"/>
      <c r="E4" s="64" t="s">
        <v>39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2" customFormat="true" ht="20.25" hidden="false" customHeight="true" outlineLevel="0" collapsed="false">
      <c r="A5" s="66"/>
      <c r="B5" s="66"/>
      <c r="C5" s="66"/>
      <c r="D5" s="66"/>
      <c r="E5" s="67" t="s">
        <v>5</v>
      </c>
      <c r="F5" s="67"/>
      <c r="G5" s="67"/>
      <c r="H5" s="67"/>
      <c r="I5" s="67" t="s">
        <v>6</v>
      </c>
      <c r="J5" s="67"/>
      <c r="K5" s="67"/>
      <c r="L5" s="67"/>
      <c r="M5" s="67" t="s">
        <v>7</v>
      </c>
      <c r="N5" s="67"/>
      <c r="O5" s="67"/>
      <c r="P5" s="67"/>
      <c r="Q5" s="67" t="s">
        <v>8</v>
      </c>
      <c r="R5" s="67"/>
      <c r="S5" s="67"/>
      <c r="T5" s="67"/>
      <c r="U5" s="68" t="s">
        <v>9</v>
      </c>
      <c r="V5" s="68"/>
      <c r="W5" s="68"/>
      <c r="X5" s="68"/>
      <c r="Y5" s="69"/>
    </row>
    <row r="6" s="62" customFormat="true" ht="20.25" hidden="false" customHeight="true" outlineLevel="0" collapsed="false">
      <c r="A6" s="70" t="s">
        <v>40</v>
      </c>
      <c r="B6" s="70"/>
      <c r="C6" s="70"/>
      <c r="D6" s="70"/>
      <c r="E6" s="71" t="s">
        <v>11</v>
      </c>
      <c r="F6" s="71"/>
      <c r="G6" s="71"/>
      <c r="H6" s="71"/>
      <c r="I6" s="71" t="s">
        <v>12</v>
      </c>
      <c r="J6" s="71"/>
      <c r="K6" s="71"/>
      <c r="L6" s="71"/>
      <c r="M6" s="71" t="s">
        <v>13</v>
      </c>
      <c r="N6" s="71"/>
      <c r="O6" s="71"/>
      <c r="P6" s="71"/>
      <c r="Q6" s="71" t="s">
        <v>14</v>
      </c>
      <c r="R6" s="71"/>
      <c r="S6" s="71"/>
      <c r="T6" s="71"/>
      <c r="U6" s="71" t="s">
        <v>15</v>
      </c>
      <c r="V6" s="71"/>
      <c r="W6" s="71"/>
      <c r="X6" s="71"/>
      <c r="Y6" s="69" t="s">
        <v>41</v>
      </c>
    </row>
    <row r="7" s="62" customFormat="true" ht="20.25" hidden="false" customHeight="true" outlineLevel="0" collapsed="false">
      <c r="E7" s="68" t="s">
        <v>17</v>
      </c>
      <c r="F7" s="68"/>
      <c r="G7" s="68" t="s">
        <v>42</v>
      </c>
      <c r="H7" s="68"/>
      <c r="I7" s="68" t="s">
        <v>17</v>
      </c>
      <c r="J7" s="68"/>
      <c r="K7" s="68" t="s">
        <v>42</v>
      </c>
      <c r="L7" s="68"/>
      <c r="M7" s="68" t="s">
        <v>17</v>
      </c>
      <c r="N7" s="68"/>
      <c r="O7" s="68" t="s">
        <v>42</v>
      </c>
      <c r="P7" s="68"/>
      <c r="Q7" s="68" t="s">
        <v>17</v>
      </c>
      <c r="R7" s="68"/>
      <c r="S7" s="68" t="s">
        <v>42</v>
      </c>
      <c r="T7" s="68"/>
      <c r="U7" s="67" t="s">
        <v>17</v>
      </c>
      <c r="V7" s="67"/>
      <c r="W7" s="68" t="s">
        <v>42</v>
      </c>
      <c r="X7" s="68"/>
    </row>
    <row r="8" s="62" customFormat="true" ht="20.25" hidden="false" customHeight="true" outlineLevel="0" collapsed="false">
      <c r="E8" s="71" t="s">
        <v>19</v>
      </c>
      <c r="F8" s="71"/>
      <c r="G8" s="71" t="s">
        <v>20</v>
      </c>
      <c r="H8" s="71"/>
      <c r="I8" s="71" t="s">
        <v>19</v>
      </c>
      <c r="J8" s="71"/>
      <c r="K8" s="71" t="s">
        <v>20</v>
      </c>
      <c r="L8" s="71"/>
      <c r="M8" s="71" t="s">
        <v>19</v>
      </c>
      <c r="N8" s="71"/>
      <c r="O8" s="71" t="s">
        <v>20</v>
      </c>
      <c r="P8" s="71"/>
      <c r="Q8" s="71" t="s">
        <v>19</v>
      </c>
      <c r="R8" s="71"/>
      <c r="S8" s="71" t="s">
        <v>20</v>
      </c>
      <c r="T8" s="71"/>
      <c r="U8" s="71" t="s">
        <v>19</v>
      </c>
      <c r="V8" s="71"/>
      <c r="W8" s="71" t="s">
        <v>20</v>
      </c>
      <c r="X8" s="71"/>
    </row>
    <row r="9" s="62" customFormat="true" ht="3" hidden="false" customHeight="true" outlineLevel="0" collapsed="false">
      <c r="A9" s="63"/>
      <c r="B9" s="63"/>
      <c r="C9" s="63"/>
      <c r="D9" s="63"/>
      <c r="E9" s="65"/>
      <c r="F9" s="77"/>
      <c r="G9" s="65"/>
      <c r="H9" s="77"/>
      <c r="I9" s="29"/>
      <c r="J9" s="31"/>
      <c r="K9" s="29"/>
      <c r="L9" s="31"/>
      <c r="M9" s="29"/>
      <c r="N9" s="30"/>
      <c r="O9" s="29"/>
      <c r="P9" s="31"/>
      <c r="Q9" s="29"/>
      <c r="R9" s="31"/>
      <c r="S9" s="29"/>
      <c r="T9" s="31"/>
      <c r="U9" s="29"/>
      <c r="V9" s="31"/>
      <c r="W9" s="29"/>
      <c r="X9" s="30"/>
      <c r="Y9" s="63"/>
    </row>
    <row r="10" s="62" customFormat="true" ht="25.5" hidden="false" customHeight="true" outlineLevel="0" collapsed="false">
      <c r="A10" s="78" t="s">
        <v>5</v>
      </c>
      <c r="B10" s="78"/>
      <c r="C10" s="78"/>
      <c r="D10" s="78"/>
      <c r="E10" s="113" t="n">
        <f aca="false">SUM(E11:E21)</f>
        <v>94</v>
      </c>
      <c r="F10" s="114"/>
      <c r="G10" s="120" t="n">
        <f aca="false">SUM(G11:H21)</f>
        <v>115.25</v>
      </c>
      <c r="H10" s="121"/>
      <c r="I10" s="113" t="n">
        <f aca="false">SUM(I11:I21)</f>
        <v>20</v>
      </c>
      <c r="J10" s="114"/>
      <c r="K10" s="120" t="n">
        <v>74</v>
      </c>
      <c r="L10" s="115"/>
      <c r="M10" s="113" t="n">
        <f aca="false">SUM(M11:M21)</f>
        <v>74</v>
      </c>
      <c r="N10" s="114"/>
      <c r="O10" s="120" t="n">
        <f aca="false">SUM(O11:O21)</f>
        <v>95.15</v>
      </c>
      <c r="P10" s="122"/>
      <c r="Q10" s="113" t="s">
        <v>22</v>
      </c>
      <c r="R10" s="115"/>
      <c r="S10" s="113" t="s">
        <v>22</v>
      </c>
      <c r="T10" s="115"/>
      <c r="U10" s="113" t="s">
        <v>22</v>
      </c>
      <c r="V10" s="115"/>
      <c r="W10" s="113" t="s">
        <v>22</v>
      </c>
      <c r="X10" s="114"/>
      <c r="Y10" s="123" t="s">
        <v>11</v>
      </c>
    </row>
    <row r="11" customFormat="false" ht="27" hidden="false" customHeight="true" outlineLevel="0" collapsed="false">
      <c r="A11" s="85"/>
      <c r="B11" s="86" t="s">
        <v>43</v>
      </c>
      <c r="C11" s="85"/>
      <c r="D11" s="87"/>
      <c r="E11" s="124" t="n">
        <v>41</v>
      </c>
      <c r="F11" s="125"/>
      <c r="G11" s="126" t="n">
        <v>47.9</v>
      </c>
      <c r="H11" s="127"/>
      <c r="I11" s="124" t="n">
        <v>15</v>
      </c>
      <c r="J11" s="125"/>
      <c r="K11" s="126" t="n">
        <v>15</v>
      </c>
      <c r="L11" s="128"/>
      <c r="M11" s="124" t="n">
        <v>26</v>
      </c>
      <c r="N11" s="125"/>
      <c r="O11" s="126" t="n">
        <v>32.9</v>
      </c>
      <c r="P11" s="129"/>
      <c r="Q11" s="124" t="s">
        <v>22</v>
      </c>
      <c r="R11" s="128"/>
      <c r="S11" s="124" t="s">
        <v>22</v>
      </c>
      <c r="T11" s="128"/>
      <c r="U11" s="124" t="s">
        <v>22</v>
      </c>
      <c r="V11" s="128"/>
      <c r="W11" s="124" t="s">
        <v>22</v>
      </c>
      <c r="X11" s="125"/>
      <c r="Y11" s="62" t="s">
        <v>44</v>
      </c>
    </row>
    <row r="12" customFormat="false" ht="27" hidden="false" customHeight="true" outlineLevel="0" collapsed="false">
      <c r="A12" s="85"/>
      <c r="B12" s="86" t="s">
        <v>45</v>
      </c>
      <c r="C12" s="85"/>
      <c r="D12" s="87"/>
      <c r="E12" s="124" t="n">
        <v>3</v>
      </c>
      <c r="F12" s="125"/>
      <c r="G12" s="126" t="n">
        <v>7</v>
      </c>
      <c r="H12" s="127"/>
      <c r="I12" s="124" t="s">
        <v>22</v>
      </c>
      <c r="J12" s="125"/>
      <c r="K12" s="126" t="s">
        <v>22</v>
      </c>
      <c r="L12" s="128"/>
      <c r="M12" s="124" t="n">
        <v>3</v>
      </c>
      <c r="N12" s="125"/>
      <c r="O12" s="126" t="n">
        <v>7</v>
      </c>
      <c r="P12" s="129"/>
      <c r="Q12" s="124" t="s">
        <v>22</v>
      </c>
      <c r="R12" s="128"/>
      <c r="S12" s="124" t="s">
        <v>22</v>
      </c>
      <c r="T12" s="128"/>
      <c r="U12" s="124" t="s">
        <v>22</v>
      </c>
      <c r="V12" s="128"/>
      <c r="W12" s="124" t="s">
        <v>22</v>
      </c>
      <c r="X12" s="125"/>
      <c r="Y12" s="62" t="s">
        <v>46</v>
      </c>
    </row>
    <row r="13" customFormat="false" ht="27" hidden="false" customHeight="true" outlineLevel="0" collapsed="false">
      <c r="A13" s="85"/>
      <c r="B13" s="86" t="s">
        <v>47</v>
      </c>
      <c r="C13" s="85"/>
      <c r="D13" s="87"/>
      <c r="E13" s="124" t="n">
        <v>7</v>
      </c>
      <c r="F13" s="125"/>
      <c r="G13" s="126" t="n">
        <v>14.3</v>
      </c>
      <c r="H13" s="127"/>
      <c r="I13" s="124" t="n">
        <v>1</v>
      </c>
      <c r="J13" s="125"/>
      <c r="K13" s="126" t="n">
        <v>1</v>
      </c>
      <c r="L13" s="128"/>
      <c r="M13" s="124" t="n">
        <v>6</v>
      </c>
      <c r="N13" s="125"/>
      <c r="O13" s="126" t="n">
        <v>13.3</v>
      </c>
      <c r="P13" s="129"/>
      <c r="Q13" s="124" t="s">
        <v>22</v>
      </c>
      <c r="R13" s="128"/>
      <c r="S13" s="124" t="s">
        <v>22</v>
      </c>
      <c r="T13" s="128"/>
      <c r="U13" s="124" t="s">
        <v>22</v>
      </c>
      <c r="V13" s="128"/>
      <c r="W13" s="124" t="s">
        <v>22</v>
      </c>
      <c r="X13" s="125"/>
      <c r="Y13" s="62" t="s">
        <v>48</v>
      </c>
    </row>
    <row r="14" customFormat="false" ht="27" hidden="false" customHeight="true" outlineLevel="0" collapsed="false">
      <c r="A14" s="55"/>
      <c r="B14" s="86" t="s">
        <v>49</v>
      </c>
      <c r="C14" s="55"/>
      <c r="D14" s="92"/>
      <c r="E14" s="124" t="n">
        <v>6</v>
      </c>
      <c r="F14" s="125"/>
      <c r="G14" s="126" t="n">
        <v>6</v>
      </c>
      <c r="H14" s="127"/>
      <c r="I14" s="124" t="n">
        <v>1</v>
      </c>
      <c r="J14" s="125"/>
      <c r="K14" s="126" t="n">
        <v>2</v>
      </c>
      <c r="L14" s="128"/>
      <c r="M14" s="124" t="n">
        <v>5</v>
      </c>
      <c r="N14" s="125"/>
      <c r="O14" s="126" t="n">
        <v>4</v>
      </c>
      <c r="P14" s="129"/>
      <c r="Q14" s="124" t="s">
        <v>22</v>
      </c>
      <c r="R14" s="128"/>
      <c r="S14" s="124" t="s">
        <v>22</v>
      </c>
      <c r="T14" s="128"/>
      <c r="U14" s="124" t="s">
        <v>22</v>
      </c>
      <c r="V14" s="128"/>
      <c r="W14" s="124" t="s">
        <v>22</v>
      </c>
      <c r="X14" s="125"/>
      <c r="Y14" s="62" t="s">
        <v>50</v>
      </c>
    </row>
    <row r="15" customFormat="false" ht="27" hidden="false" customHeight="true" outlineLevel="0" collapsed="false">
      <c r="A15" s="55"/>
      <c r="B15" s="86" t="s">
        <v>51</v>
      </c>
      <c r="C15" s="55"/>
      <c r="D15" s="92"/>
      <c r="E15" s="124" t="n">
        <v>13</v>
      </c>
      <c r="F15" s="125"/>
      <c r="G15" s="126" t="n">
        <v>13.45</v>
      </c>
      <c r="H15" s="127"/>
      <c r="I15" s="124" t="n">
        <v>2</v>
      </c>
      <c r="J15" s="125"/>
      <c r="K15" s="126" t="n">
        <v>1.1</v>
      </c>
      <c r="L15" s="128"/>
      <c r="M15" s="124" t="n">
        <v>11</v>
      </c>
      <c r="N15" s="125"/>
      <c r="O15" s="126" t="n">
        <v>12.35</v>
      </c>
      <c r="P15" s="129"/>
      <c r="Q15" s="124" t="s">
        <v>22</v>
      </c>
      <c r="R15" s="128"/>
      <c r="S15" s="124" t="s">
        <v>22</v>
      </c>
      <c r="T15" s="128"/>
      <c r="U15" s="124" t="s">
        <v>22</v>
      </c>
      <c r="V15" s="128"/>
      <c r="W15" s="124" t="s">
        <v>22</v>
      </c>
      <c r="X15" s="125"/>
      <c r="Y15" s="62" t="s">
        <v>52</v>
      </c>
    </row>
    <row r="16" customFormat="false" ht="27" hidden="false" customHeight="true" outlineLevel="0" collapsed="false">
      <c r="A16" s="55"/>
      <c r="B16" s="86" t="s">
        <v>53</v>
      </c>
      <c r="C16" s="55"/>
      <c r="D16" s="92"/>
      <c r="E16" s="124" t="n">
        <v>6</v>
      </c>
      <c r="F16" s="125"/>
      <c r="G16" s="126" t="n">
        <v>7</v>
      </c>
      <c r="H16" s="127"/>
      <c r="I16" s="124" t="s">
        <v>22</v>
      </c>
      <c r="J16" s="125"/>
      <c r="K16" s="126" t="s">
        <v>22</v>
      </c>
      <c r="L16" s="128"/>
      <c r="M16" s="124" t="n">
        <v>6</v>
      </c>
      <c r="N16" s="125"/>
      <c r="O16" s="126" t="n">
        <v>7</v>
      </c>
      <c r="P16" s="129"/>
      <c r="Q16" s="124" t="s">
        <v>22</v>
      </c>
      <c r="R16" s="128"/>
      <c r="S16" s="124" t="s">
        <v>22</v>
      </c>
      <c r="T16" s="128"/>
      <c r="U16" s="124" t="s">
        <v>22</v>
      </c>
      <c r="V16" s="128"/>
      <c r="W16" s="124" t="s">
        <v>22</v>
      </c>
      <c r="X16" s="125"/>
      <c r="Y16" s="62" t="s">
        <v>54</v>
      </c>
    </row>
    <row r="17" customFormat="false" ht="27" hidden="false" customHeight="true" outlineLevel="0" collapsed="false">
      <c r="A17" s="55"/>
      <c r="B17" s="86" t="s">
        <v>55</v>
      </c>
      <c r="C17" s="55"/>
      <c r="D17" s="92"/>
      <c r="E17" s="124" t="n">
        <v>5</v>
      </c>
      <c r="F17" s="125"/>
      <c r="G17" s="126" t="n">
        <v>4.1</v>
      </c>
      <c r="H17" s="127"/>
      <c r="I17" s="124" t="s">
        <v>22</v>
      </c>
      <c r="J17" s="125"/>
      <c r="K17" s="126" t="s">
        <v>22</v>
      </c>
      <c r="L17" s="128"/>
      <c r="M17" s="124" t="n">
        <v>5</v>
      </c>
      <c r="N17" s="125"/>
      <c r="O17" s="126" t="n">
        <v>4.1</v>
      </c>
      <c r="P17" s="129"/>
      <c r="Q17" s="124" t="s">
        <v>22</v>
      </c>
      <c r="R17" s="128"/>
      <c r="S17" s="124" t="s">
        <v>22</v>
      </c>
      <c r="T17" s="128"/>
      <c r="U17" s="124" t="s">
        <v>22</v>
      </c>
      <c r="V17" s="128"/>
      <c r="W17" s="124" t="s">
        <v>22</v>
      </c>
      <c r="X17" s="125"/>
      <c r="Y17" s="62" t="s">
        <v>56</v>
      </c>
    </row>
    <row r="18" customFormat="false" ht="27" hidden="false" customHeight="true" outlineLevel="0" collapsed="false">
      <c r="A18" s="55"/>
      <c r="B18" s="86" t="s">
        <v>57</v>
      </c>
      <c r="C18" s="55"/>
      <c r="D18" s="92"/>
      <c r="E18" s="124" t="n">
        <v>5</v>
      </c>
      <c r="F18" s="125"/>
      <c r="G18" s="126" t="n">
        <v>7</v>
      </c>
      <c r="H18" s="127"/>
      <c r="I18" s="124" t="s">
        <v>22</v>
      </c>
      <c r="J18" s="125"/>
      <c r="K18" s="126" t="s">
        <v>22</v>
      </c>
      <c r="L18" s="128"/>
      <c r="M18" s="124" t="n">
        <v>5</v>
      </c>
      <c r="N18" s="125"/>
      <c r="O18" s="126" t="n">
        <v>7</v>
      </c>
      <c r="P18" s="129"/>
      <c r="Q18" s="124" t="s">
        <v>22</v>
      </c>
      <c r="R18" s="128"/>
      <c r="S18" s="124" t="s">
        <v>22</v>
      </c>
      <c r="T18" s="128"/>
      <c r="U18" s="124" t="s">
        <v>22</v>
      </c>
      <c r="V18" s="128"/>
      <c r="W18" s="124" t="s">
        <v>22</v>
      </c>
      <c r="X18" s="125"/>
      <c r="Y18" s="62" t="s">
        <v>58</v>
      </c>
    </row>
    <row r="19" customFormat="false" ht="27" hidden="false" customHeight="true" outlineLevel="0" collapsed="false">
      <c r="A19" s="55"/>
      <c r="B19" s="86" t="s">
        <v>59</v>
      </c>
      <c r="C19" s="55"/>
      <c r="D19" s="92"/>
      <c r="E19" s="124" t="s">
        <v>22</v>
      </c>
      <c r="F19" s="125"/>
      <c r="G19" s="126" t="s">
        <v>22</v>
      </c>
      <c r="H19" s="127"/>
      <c r="I19" s="124" t="s">
        <v>22</v>
      </c>
      <c r="J19" s="125"/>
      <c r="K19" s="126" t="s">
        <v>22</v>
      </c>
      <c r="L19" s="128"/>
      <c r="M19" s="124" t="s">
        <v>22</v>
      </c>
      <c r="N19" s="125"/>
      <c r="O19" s="126" t="s">
        <v>22</v>
      </c>
      <c r="P19" s="129"/>
      <c r="Q19" s="124" t="s">
        <v>22</v>
      </c>
      <c r="R19" s="128"/>
      <c r="S19" s="124" t="s">
        <v>22</v>
      </c>
      <c r="T19" s="128"/>
      <c r="U19" s="124" t="s">
        <v>22</v>
      </c>
      <c r="V19" s="128"/>
      <c r="W19" s="124" t="s">
        <v>22</v>
      </c>
      <c r="X19" s="125"/>
      <c r="Y19" s="62" t="s">
        <v>60</v>
      </c>
    </row>
    <row r="20" customFormat="false" ht="27" hidden="false" customHeight="true" outlineLevel="0" collapsed="false">
      <c r="A20" s="55"/>
      <c r="B20" s="86" t="s">
        <v>61</v>
      </c>
      <c r="C20" s="55"/>
      <c r="D20" s="92"/>
      <c r="E20" s="124" t="n">
        <v>4</v>
      </c>
      <c r="F20" s="125"/>
      <c r="G20" s="126" t="n">
        <v>4</v>
      </c>
      <c r="H20" s="127"/>
      <c r="I20" s="124" t="s">
        <v>22</v>
      </c>
      <c r="J20" s="125"/>
      <c r="K20" s="126" t="s">
        <v>22</v>
      </c>
      <c r="L20" s="128"/>
      <c r="M20" s="124" t="n">
        <v>4</v>
      </c>
      <c r="N20" s="125"/>
      <c r="O20" s="126" t="n">
        <v>4</v>
      </c>
      <c r="P20" s="129"/>
      <c r="Q20" s="124" t="s">
        <v>22</v>
      </c>
      <c r="R20" s="128"/>
      <c r="S20" s="124" t="s">
        <v>22</v>
      </c>
      <c r="T20" s="128"/>
      <c r="U20" s="124" t="s">
        <v>22</v>
      </c>
      <c r="V20" s="128"/>
      <c r="W20" s="124" t="s">
        <v>22</v>
      </c>
      <c r="X20" s="125"/>
      <c r="Y20" s="62" t="s">
        <v>62</v>
      </c>
    </row>
    <row r="21" customFormat="false" ht="27" hidden="false" customHeight="true" outlineLevel="0" collapsed="false">
      <c r="A21" s="55"/>
      <c r="B21" s="86" t="s">
        <v>63</v>
      </c>
      <c r="C21" s="55"/>
      <c r="D21" s="92"/>
      <c r="E21" s="124" t="n">
        <v>4</v>
      </c>
      <c r="F21" s="125"/>
      <c r="G21" s="126" t="n">
        <v>4.5</v>
      </c>
      <c r="H21" s="127"/>
      <c r="I21" s="124" t="n">
        <v>1</v>
      </c>
      <c r="J21" s="125"/>
      <c r="K21" s="126" t="n">
        <v>1</v>
      </c>
      <c r="L21" s="128"/>
      <c r="M21" s="124" t="n">
        <v>3</v>
      </c>
      <c r="N21" s="125"/>
      <c r="O21" s="126" t="n">
        <v>3.5</v>
      </c>
      <c r="P21" s="129"/>
      <c r="Q21" s="124" t="s">
        <v>22</v>
      </c>
      <c r="R21" s="128"/>
      <c r="S21" s="124" t="s">
        <v>22</v>
      </c>
      <c r="T21" s="128"/>
      <c r="U21" s="124" t="s">
        <v>22</v>
      </c>
      <c r="V21" s="128"/>
      <c r="W21" s="124" t="s">
        <v>22</v>
      </c>
      <c r="X21" s="125"/>
      <c r="Y21" s="62" t="s">
        <v>64</v>
      </c>
    </row>
    <row r="22" customFormat="false" ht="3" hidden="false" customHeight="true" outlineLevel="0" collapsed="false">
      <c r="A22" s="61"/>
      <c r="B22" s="61"/>
      <c r="C22" s="61"/>
      <c r="D22" s="95"/>
      <c r="E22" s="96"/>
      <c r="F22" s="95"/>
      <c r="G22" s="96"/>
      <c r="H22" s="95"/>
      <c r="I22" s="96"/>
      <c r="J22" s="95"/>
      <c r="K22" s="96"/>
      <c r="L22" s="61"/>
      <c r="M22" s="96"/>
      <c r="N22" s="95"/>
      <c r="O22" s="96"/>
      <c r="P22" s="61"/>
      <c r="Q22" s="96"/>
      <c r="R22" s="61"/>
      <c r="S22" s="96"/>
      <c r="T22" s="61"/>
      <c r="U22" s="96"/>
      <c r="V22" s="61"/>
      <c r="W22" s="96"/>
      <c r="X22" s="95"/>
      <c r="Y22" s="61"/>
    </row>
    <row r="23" customFormat="false" ht="3" hidden="false" customHeight="true" outlineLevel="0" collapsed="false"/>
    <row r="24" customFormat="false" ht="18.75" hidden="false" customHeight="false" outlineLevel="0" collapsed="false">
      <c r="A24" s="54" t="s">
        <v>133</v>
      </c>
      <c r="B24" s="53" t="s">
        <v>33</v>
      </c>
    </row>
    <row r="25" s="62" customFormat="true" ht="17.25" hidden="false" customHeight="false" outlineLevel="0" collapsed="false">
      <c r="A25" s="53"/>
      <c r="B25" s="52" t="s">
        <v>34</v>
      </c>
      <c r="C25" s="53"/>
      <c r="D25" s="53"/>
      <c r="E25" s="53"/>
      <c r="F25" s="53"/>
      <c r="G25" s="53"/>
      <c r="H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8.75" hidden="false" customHeight="false" outlineLevel="0" collapsed="false">
      <c r="B26" s="53" t="s">
        <v>13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 t="s">
        <v>36</v>
      </c>
      <c r="N26" s="53"/>
      <c r="O26" s="53"/>
      <c r="P26" s="53"/>
      <c r="Q26" s="53"/>
      <c r="R26" s="53"/>
      <c r="S26" s="53"/>
      <c r="T26" s="53"/>
      <c r="U26" s="53"/>
      <c r="V26" s="53"/>
    </row>
  </sheetData>
  <mergeCells count="34">
    <mergeCell ref="E4:X4"/>
    <mergeCell ref="A5:D5"/>
    <mergeCell ref="E5:H5"/>
    <mergeCell ref="I5:L5"/>
    <mergeCell ref="M5:P5"/>
    <mergeCell ref="Q5:T5"/>
    <mergeCell ref="U5:X5"/>
    <mergeCell ref="A6:D6"/>
    <mergeCell ref="E6:H6"/>
    <mergeCell ref="I6:L6"/>
    <mergeCell ref="M6:P6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22.71"/>
    <col collapsed="false" customWidth="true" hidden="false" outlineLevel="0" max="5" min="5" style="1" width="9.42"/>
    <col collapsed="false" customWidth="true" hidden="false" outlineLevel="0" max="6" min="6" style="1" width="2.71"/>
    <col collapsed="false" customWidth="true" hidden="false" outlineLevel="0" max="7" min="7" style="1" width="10.14"/>
    <col collapsed="false" customWidth="true" hidden="false" outlineLevel="0" max="8" min="8" style="1" width="2.71"/>
    <col collapsed="false" customWidth="true" hidden="false" outlineLevel="0" max="9" min="9" style="1" width="11.14"/>
    <col collapsed="false" customWidth="true" hidden="false" outlineLevel="0" max="10" min="10" style="1" width="3.28"/>
    <col collapsed="false" customWidth="true" hidden="false" outlineLevel="0" max="11" min="11" style="1" width="10.42"/>
    <col collapsed="false" customWidth="true" hidden="false" outlineLevel="0" max="12" min="12" style="1" width="3.71"/>
    <col collapsed="false" customWidth="true" hidden="false" outlineLevel="0" max="13" min="13" style="1" width="11.56"/>
    <col collapsed="false" customWidth="true" hidden="false" outlineLevel="0" max="14" min="14" style="1" width="3.85"/>
    <col collapsed="false" customWidth="true" hidden="false" outlineLevel="0" max="15" min="15" style="1" width="1.14"/>
    <col collapsed="false" customWidth="true" hidden="false" outlineLevel="0" max="16" min="16" style="1" width="37.28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4.5</v>
      </c>
      <c r="D1" s="4" t="s">
        <v>13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</row>
    <row r="2" s="7" customFormat="true" ht="21" hidden="false" customHeight="false" outlineLevel="0" collapsed="false">
      <c r="A2" s="3"/>
      <c r="B2" s="3" t="s">
        <v>2</v>
      </c>
      <c r="C2" s="5" t="n">
        <v>14.5</v>
      </c>
      <c r="D2" s="3" t="s">
        <v>13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16.5" hidden="false" customHeight="true" outlineLevel="0" collapsed="false">
      <c r="A4" s="130"/>
      <c r="B4" s="131"/>
      <c r="C4" s="131"/>
      <c r="D4" s="131"/>
      <c r="E4" s="132" t="s">
        <v>137</v>
      </c>
      <c r="F4" s="132"/>
      <c r="G4" s="132"/>
      <c r="H4" s="132"/>
      <c r="I4" s="132"/>
      <c r="J4" s="132"/>
      <c r="K4" s="132"/>
      <c r="L4" s="132"/>
      <c r="M4" s="132"/>
      <c r="N4" s="132"/>
      <c r="O4" s="133"/>
      <c r="P4" s="131"/>
    </row>
    <row r="5" s="12" customFormat="true" ht="16.5" hidden="false" customHeight="true" outlineLevel="0" collapsed="false">
      <c r="A5" s="134"/>
      <c r="B5" s="134"/>
      <c r="C5" s="134"/>
      <c r="D5" s="134"/>
      <c r="E5" s="135"/>
      <c r="F5" s="135"/>
      <c r="G5" s="136" t="s">
        <v>6</v>
      </c>
      <c r="H5" s="136"/>
      <c r="I5" s="136" t="s">
        <v>68</v>
      </c>
      <c r="J5" s="136"/>
      <c r="K5" s="136" t="s">
        <v>68</v>
      </c>
      <c r="L5" s="136"/>
      <c r="M5" s="136" t="s">
        <v>69</v>
      </c>
      <c r="N5" s="136"/>
      <c r="O5" s="137"/>
      <c r="P5" s="138"/>
    </row>
    <row r="6" s="12" customFormat="true" ht="15" hidden="false" customHeight="true" outlineLevel="0" collapsed="false">
      <c r="A6" s="139" t="s">
        <v>70</v>
      </c>
      <c r="B6" s="139"/>
      <c r="C6" s="139"/>
      <c r="D6" s="139"/>
      <c r="E6" s="140" t="s">
        <v>5</v>
      </c>
      <c r="F6" s="140"/>
      <c r="G6" s="140" t="s">
        <v>71</v>
      </c>
      <c r="H6" s="140"/>
      <c r="I6" s="140" t="s">
        <v>71</v>
      </c>
      <c r="J6" s="140"/>
      <c r="K6" s="140" t="s">
        <v>72</v>
      </c>
      <c r="L6" s="140"/>
      <c r="M6" s="140" t="s">
        <v>71</v>
      </c>
      <c r="N6" s="140"/>
      <c r="O6" s="137"/>
      <c r="P6" s="138" t="s">
        <v>73</v>
      </c>
    </row>
    <row r="7" s="12" customFormat="true" ht="12" hidden="false" customHeight="true" outlineLevel="0" collapsed="false">
      <c r="A7" s="130"/>
      <c r="B7" s="130"/>
      <c r="C7" s="130"/>
      <c r="D7" s="130"/>
      <c r="E7" s="141" t="s">
        <v>11</v>
      </c>
      <c r="F7" s="141"/>
      <c r="G7" s="141" t="s">
        <v>74</v>
      </c>
      <c r="H7" s="141"/>
      <c r="I7" s="141" t="s">
        <v>75</v>
      </c>
      <c r="J7" s="141"/>
      <c r="K7" s="141" t="s">
        <v>76</v>
      </c>
      <c r="L7" s="141"/>
      <c r="M7" s="141" t="s">
        <v>77</v>
      </c>
      <c r="N7" s="141"/>
      <c r="O7" s="137"/>
      <c r="P7" s="130"/>
    </row>
    <row r="8" s="12" customFormat="true" ht="12" hidden="false" customHeight="true" outlineLevel="0" collapsed="false">
      <c r="A8" s="130"/>
      <c r="B8" s="130"/>
      <c r="C8" s="130"/>
      <c r="D8" s="130"/>
      <c r="E8" s="142"/>
      <c r="F8" s="142"/>
      <c r="G8" s="143" t="s">
        <v>78</v>
      </c>
      <c r="H8" s="143"/>
      <c r="I8" s="143" t="s">
        <v>79</v>
      </c>
      <c r="J8" s="143"/>
      <c r="K8" s="143" t="s">
        <v>79</v>
      </c>
      <c r="L8" s="143"/>
      <c r="M8" s="143" t="s">
        <v>78</v>
      </c>
      <c r="N8" s="143"/>
      <c r="O8" s="137"/>
      <c r="P8" s="130"/>
    </row>
    <row r="9" s="12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30"/>
      <c r="I9" s="29"/>
      <c r="J9" s="30"/>
      <c r="K9" s="29"/>
      <c r="L9" s="31"/>
      <c r="M9" s="29"/>
      <c r="N9" s="31"/>
      <c r="O9" s="29"/>
      <c r="P9" s="26"/>
    </row>
    <row r="10" s="12" customFormat="true" ht="15" hidden="false" customHeight="true" outlineLevel="0" collapsed="false">
      <c r="A10" s="104" t="s">
        <v>5</v>
      </c>
      <c r="B10" s="104"/>
      <c r="C10" s="104"/>
      <c r="D10" s="104"/>
      <c r="E10" s="107" t="n">
        <f aca="false">SUM(E11:E37)</f>
        <v>94</v>
      </c>
      <c r="F10" s="106"/>
      <c r="G10" s="107" t="n">
        <f aca="false">SUM(G11:G36)</f>
        <v>20</v>
      </c>
      <c r="H10" s="106"/>
      <c r="I10" s="107" t="n">
        <f aca="false">SUM(I11:I36)</f>
        <v>72</v>
      </c>
      <c r="J10" s="106"/>
      <c r="K10" s="107" t="s">
        <v>22</v>
      </c>
      <c r="M10" s="107" t="s">
        <v>22</v>
      </c>
      <c r="O10" s="38"/>
      <c r="P10" s="109" t="s">
        <v>11</v>
      </c>
    </row>
    <row r="11" s="62" customFormat="true" ht="14.25" hidden="false" customHeight="true" outlineLevel="0" collapsed="false">
      <c r="A11" s="110"/>
      <c r="B11" s="111" t="s">
        <v>80</v>
      </c>
      <c r="C11" s="110"/>
      <c r="D11" s="112"/>
      <c r="E11" s="113" t="n">
        <v>3</v>
      </c>
      <c r="F11" s="114"/>
      <c r="G11" s="113" t="n">
        <v>1</v>
      </c>
      <c r="H11" s="114"/>
      <c r="I11" s="113" t="n">
        <v>2</v>
      </c>
      <c r="J11" s="115"/>
      <c r="K11" s="113" t="s">
        <v>22</v>
      </c>
      <c r="M11" s="113" t="s">
        <v>22</v>
      </c>
      <c r="O11" s="75"/>
      <c r="P11" s="116" t="s">
        <v>81</v>
      </c>
    </row>
    <row r="12" s="62" customFormat="true" ht="14.25" hidden="false" customHeight="true" outlineLevel="0" collapsed="false">
      <c r="A12" s="110"/>
      <c r="B12" s="111" t="s">
        <v>82</v>
      </c>
      <c r="C12" s="110"/>
      <c r="D12" s="112"/>
      <c r="E12" s="113" t="s">
        <v>22</v>
      </c>
      <c r="F12" s="114"/>
      <c r="G12" s="113" t="s">
        <v>22</v>
      </c>
      <c r="H12" s="114"/>
      <c r="I12" s="113" t="s">
        <v>22</v>
      </c>
      <c r="J12" s="115"/>
      <c r="K12" s="113" t="s">
        <v>22</v>
      </c>
      <c r="M12" s="113" t="s">
        <v>22</v>
      </c>
      <c r="O12" s="75"/>
      <c r="P12" s="116" t="s">
        <v>83</v>
      </c>
    </row>
    <row r="13" s="62" customFormat="true" ht="14.25" hidden="false" customHeight="true" outlineLevel="0" collapsed="false">
      <c r="A13" s="110"/>
      <c r="B13" s="111" t="s">
        <v>84</v>
      </c>
      <c r="C13" s="110"/>
      <c r="D13" s="112"/>
      <c r="E13" s="113" t="n">
        <v>15</v>
      </c>
      <c r="F13" s="114"/>
      <c r="G13" s="113" t="n">
        <v>11</v>
      </c>
      <c r="H13" s="114"/>
      <c r="I13" s="113" t="n">
        <v>4</v>
      </c>
      <c r="J13" s="115"/>
      <c r="K13" s="113" t="s">
        <v>22</v>
      </c>
      <c r="M13" s="113" t="s">
        <v>22</v>
      </c>
      <c r="O13" s="75"/>
      <c r="P13" s="116" t="s">
        <v>85</v>
      </c>
    </row>
    <row r="14" s="62" customFormat="true" ht="14.25" hidden="false" customHeight="true" outlineLevel="0" collapsed="false">
      <c r="A14" s="110"/>
      <c r="B14" s="111" t="s">
        <v>86</v>
      </c>
      <c r="C14" s="110"/>
      <c r="D14" s="112"/>
      <c r="E14" s="113" t="n">
        <v>6</v>
      </c>
      <c r="F14" s="114"/>
      <c r="G14" s="113" t="s">
        <v>22</v>
      </c>
      <c r="H14" s="114"/>
      <c r="I14" s="113" t="n">
        <v>6</v>
      </c>
      <c r="J14" s="115"/>
      <c r="K14" s="113" t="s">
        <v>22</v>
      </c>
      <c r="M14" s="113" t="s">
        <v>22</v>
      </c>
      <c r="O14" s="75"/>
      <c r="P14" s="116" t="s">
        <v>87</v>
      </c>
    </row>
    <row r="15" s="62" customFormat="true" ht="14.25" hidden="false" customHeight="true" outlineLevel="0" collapsed="false">
      <c r="A15" s="110"/>
      <c r="B15" s="111" t="s">
        <v>88</v>
      </c>
      <c r="C15" s="110"/>
      <c r="D15" s="112"/>
      <c r="E15" s="113" t="s">
        <v>22</v>
      </c>
      <c r="F15" s="114"/>
      <c r="G15" s="113" t="s">
        <v>22</v>
      </c>
      <c r="H15" s="114"/>
      <c r="I15" s="113" t="s">
        <v>22</v>
      </c>
      <c r="J15" s="115"/>
      <c r="K15" s="113" t="s">
        <v>22</v>
      </c>
      <c r="M15" s="113" t="s">
        <v>22</v>
      </c>
      <c r="O15" s="75"/>
      <c r="P15" s="117" t="s">
        <v>89</v>
      </c>
    </row>
    <row r="16" s="62" customFormat="true" ht="14.25" hidden="false" customHeight="true" outlineLevel="0" collapsed="false">
      <c r="A16" s="110"/>
      <c r="B16" s="111" t="s">
        <v>90</v>
      </c>
      <c r="C16" s="110"/>
      <c r="D16" s="112"/>
      <c r="E16" s="113"/>
      <c r="F16" s="114"/>
      <c r="G16" s="113"/>
      <c r="H16" s="114"/>
      <c r="I16" s="113"/>
      <c r="J16" s="118"/>
      <c r="K16" s="113"/>
      <c r="M16" s="113"/>
      <c r="O16" s="75"/>
      <c r="P16" s="116" t="s">
        <v>91</v>
      </c>
    </row>
    <row r="17" s="62" customFormat="true" ht="14.25" hidden="false" customHeight="true" outlineLevel="0" collapsed="false">
      <c r="A17" s="110"/>
      <c r="B17" s="111" t="s">
        <v>92</v>
      </c>
      <c r="C17" s="110"/>
      <c r="D17" s="112"/>
      <c r="E17" s="113" t="n">
        <v>38</v>
      </c>
      <c r="F17" s="114"/>
      <c r="G17" s="113" t="s">
        <v>22</v>
      </c>
      <c r="H17" s="114"/>
      <c r="I17" s="113" t="n">
        <v>38</v>
      </c>
      <c r="J17" s="118"/>
      <c r="K17" s="113" t="s">
        <v>22</v>
      </c>
      <c r="M17" s="113" t="s">
        <v>22</v>
      </c>
      <c r="O17" s="75"/>
      <c r="P17" s="116" t="s">
        <v>93</v>
      </c>
    </row>
    <row r="18" s="62" customFormat="true" ht="14.25" hidden="false" customHeight="true" outlineLevel="0" collapsed="false">
      <c r="A18" s="117"/>
      <c r="B18" s="111" t="s">
        <v>94</v>
      </c>
      <c r="C18" s="117"/>
      <c r="D18" s="119"/>
      <c r="E18" s="113" t="n">
        <v>1</v>
      </c>
      <c r="F18" s="114"/>
      <c r="G18" s="113" t="n">
        <v>1</v>
      </c>
      <c r="H18" s="114"/>
      <c r="I18" s="113" t="s">
        <v>22</v>
      </c>
      <c r="J18" s="118"/>
      <c r="K18" s="113" t="s">
        <v>22</v>
      </c>
      <c r="M18" s="113" t="s">
        <v>22</v>
      </c>
      <c r="O18" s="75"/>
      <c r="P18" s="116" t="s">
        <v>95</v>
      </c>
    </row>
    <row r="19" s="62" customFormat="true" ht="14.25" hidden="false" customHeight="true" outlineLevel="0" collapsed="false">
      <c r="A19" s="117"/>
      <c r="B19" s="111" t="s">
        <v>96</v>
      </c>
      <c r="C19" s="117"/>
      <c r="D19" s="119"/>
      <c r="E19" s="113"/>
      <c r="F19" s="114"/>
      <c r="G19" s="113"/>
      <c r="H19" s="114"/>
      <c r="I19" s="113"/>
      <c r="J19" s="118"/>
      <c r="K19" s="113"/>
      <c r="M19" s="113"/>
      <c r="O19" s="75"/>
      <c r="P19" s="116" t="s">
        <v>97</v>
      </c>
    </row>
    <row r="20" s="62" customFormat="true" ht="14.25" hidden="false" customHeight="true" outlineLevel="0" collapsed="false">
      <c r="A20" s="117"/>
      <c r="B20" s="111" t="s">
        <v>98</v>
      </c>
      <c r="C20" s="117"/>
      <c r="D20" s="119"/>
      <c r="E20" s="113" t="n">
        <v>7</v>
      </c>
      <c r="F20" s="114"/>
      <c r="G20" s="113" t="n">
        <v>4</v>
      </c>
      <c r="H20" s="114"/>
      <c r="I20" s="113" t="n">
        <v>3</v>
      </c>
      <c r="J20" s="118"/>
      <c r="K20" s="113" t="s">
        <v>22</v>
      </c>
      <c r="M20" s="113" t="s">
        <v>22</v>
      </c>
      <c r="O20" s="75"/>
      <c r="P20" s="116" t="s">
        <v>99</v>
      </c>
    </row>
    <row r="21" s="62" customFormat="true" ht="14.25" hidden="false" customHeight="true" outlineLevel="0" collapsed="false">
      <c r="A21" s="117"/>
      <c r="B21" s="111" t="s">
        <v>100</v>
      </c>
      <c r="C21" s="117"/>
      <c r="D21" s="119"/>
      <c r="E21" s="113" t="s">
        <v>22</v>
      </c>
      <c r="F21" s="114"/>
      <c r="G21" s="113" t="s">
        <v>22</v>
      </c>
      <c r="H21" s="114"/>
      <c r="I21" s="113" t="s">
        <v>22</v>
      </c>
      <c r="J21" s="118"/>
      <c r="K21" s="113" t="s">
        <v>22</v>
      </c>
      <c r="M21" s="113" t="s">
        <v>22</v>
      </c>
      <c r="O21" s="75"/>
      <c r="P21" s="116" t="s">
        <v>101</v>
      </c>
    </row>
    <row r="22" s="62" customFormat="true" ht="14.25" hidden="false" customHeight="true" outlineLevel="0" collapsed="false">
      <c r="A22" s="117"/>
      <c r="B22" s="111" t="s">
        <v>102</v>
      </c>
      <c r="C22" s="117"/>
      <c r="D22" s="119"/>
      <c r="E22" s="113" t="n">
        <v>5</v>
      </c>
      <c r="F22" s="114"/>
      <c r="G22" s="113" t="n">
        <v>2</v>
      </c>
      <c r="H22" s="114"/>
      <c r="I22" s="113" t="n">
        <v>3</v>
      </c>
      <c r="J22" s="118"/>
      <c r="K22" s="113" t="s">
        <v>22</v>
      </c>
      <c r="M22" s="113" t="s">
        <v>22</v>
      </c>
      <c r="O22" s="75"/>
      <c r="P22" s="116" t="s">
        <v>103</v>
      </c>
    </row>
    <row r="23" s="62" customFormat="true" ht="14.25" hidden="false" customHeight="true" outlineLevel="0" collapsed="false">
      <c r="A23" s="117"/>
      <c r="B23" s="111" t="s">
        <v>104</v>
      </c>
      <c r="C23" s="117"/>
      <c r="D23" s="119"/>
      <c r="E23" s="113" t="n">
        <v>1</v>
      </c>
      <c r="F23" s="114"/>
      <c r="G23" s="113" t="s">
        <v>22</v>
      </c>
      <c r="H23" s="114"/>
      <c r="I23" s="113" t="n">
        <v>1</v>
      </c>
      <c r="J23" s="118"/>
      <c r="K23" s="113" t="s">
        <v>22</v>
      </c>
      <c r="M23" s="113" t="s">
        <v>22</v>
      </c>
      <c r="O23" s="75"/>
      <c r="P23" s="116" t="s">
        <v>105</v>
      </c>
    </row>
    <row r="24" s="62" customFormat="true" ht="14.25" hidden="false" customHeight="true" outlineLevel="0" collapsed="false">
      <c r="A24" s="117"/>
      <c r="B24" s="111" t="s">
        <v>106</v>
      </c>
      <c r="C24" s="117"/>
      <c r="D24" s="119"/>
      <c r="E24" s="113" t="s">
        <v>22</v>
      </c>
      <c r="F24" s="114"/>
      <c r="G24" s="113" t="s">
        <v>22</v>
      </c>
      <c r="H24" s="114"/>
      <c r="I24" s="113" t="s">
        <v>22</v>
      </c>
      <c r="J24" s="118"/>
      <c r="K24" s="113" t="s">
        <v>22</v>
      </c>
      <c r="M24" s="113" t="s">
        <v>22</v>
      </c>
      <c r="O24" s="75"/>
      <c r="P24" s="116" t="s">
        <v>107</v>
      </c>
    </row>
    <row r="25" s="62" customFormat="true" ht="14.25" hidden="false" customHeight="true" outlineLevel="0" collapsed="false">
      <c r="A25" s="117"/>
      <c r="B25" s="111" t="s">
        <v>108</v>
      </c>
      <c r="C25" s="117"/>
      <c r="D25" s="119"/>
      <c r="E25" s="113" t="n">
        <v>1</v>
      </c>
      <c r="F25" s="114"/>
      <c r="G25" s="113" t="s">
        <v>22</v>
      </c>
      <c r="H25" s="114"/>
      <c r="I25" s="113" t="n">
        <v>1</v>
      </c>
      <c r="J25" s="118"/>
      <c r="K25" s="113" t="s">
        <v>22</v>
      </c>
      <c r="M25" s="113" t="s">
        <v>22</v>
      </c>
      <c r="O25" s="75"/>
      <c r="P25" s="116" t="s">
        <v>109</v>
      </c>
    </row>
    <row r="26" s="62" customFormat="true" ht="14.25" hidden="false" customHeight="true" outlineLevel="0" collapsed="false">
      <c r="A26" s="117"/>
      <c r="B26" s="111" t="s">
        <v>110</v>
      </c>
      <c r="C26" s="117"/>
      <c r="D26" s="119"/>
      <c r="E26" s="113" t="n">
        <v>2</v>
      </c>
      <c r="F26" s="114"/>
      <c r="G26" s="113" t="s">
        <v>22</v>
      </c>
      <c r="H26" s="114"/>
      <c r="I26" s="113" t="n">
        <v>2</v>
      </c>
      <c r="J26" s="118"/>
      <c r="K26" s="113" t="s">
        <v>22</v>
      </c>
      <c r="M26" s="113" t="s">
        <v>22</v>
      </c>
      <c r="O26" s="75"/>
      <c r="P26" s="116" t="s">
        <v>111</v>
      </c>
    </row>
    <row r="27" s="62" customFormat="true" ht="14.25" hidden="false" customHeight="true" outlineLevel="0" collapsed="false">
      <c r="A27" s="117"/>
      <c r="B27" s="111" t="s">
        <v>112</v>
      </c>
      <c r="C27" s="117"/>
      <c r="D27" s="119"/>
      <c r="E27" s="113" t="s">
        <v>22</v>
      </c>
      <c r="F27" s="114"/>
      <c r="G27" s="113" t="s">
        <v>22</v>
      </c>
      <c r="H27" s="114"/>
      <c r="I27" s="113" t="s">
        <v>22</v>
      </c>
      <c r="J27" s="118"/>
      <c r="K27" s="113" t="s">
        <v>22</v>
      </c>
      <c r="M27" s="113" t="s">
        <v>22</v>
      </c>
      <c r="O27" s="75"/>
      <c r="P27" s="116" t="s">
        <v>113</v>
      </c>
    </row>
    <row r="28" s="62" customFormat="true" ht="14.25" hidden="false" customHeight="true" outlineLevel="0" collapsed="false">
      <c r="A28" s="117"/>
      <c r="B28" s="111" t="s">
        <v>114</v>
      </c>
      <c r="C28" s="117"/>
      <c r="D28" s="119"/>
      <c r="E28" s="113"/>
      <c r="F28" s="114"/>
      <c r="G28" s="113"/>
      <c r="H28" s="114"/>
      <c r="I28" s="113"/>
      <c r="J28" s="118"/>
      <c r="K28" s="113"/>
      <c r="M28" s="113"/>
      <c r="O28" s="75"/>
      <c r="P28" s="116" t="s">
        <v>115</v>
      </c>
    </row>
    <row r="29" s="62" customFormat="true" ht="14.25" hidden="false" customHeight="true" outlineLevel="0" collapsed="false">
      <c r="A29" s="117"/>
      <c r="B29" s="111" t="s">
        <v>116</v>
      </c>
      <c r="C29" s="117"/>
      <c r="D29" s="119"/>
      <c r="E29" s="113" t="s">
        <v>22</v>
      </c>
      <c r="F29" s="114"/>
      <c r="G29" s="113" t="s">
        <v>22</v>
      </c>
      <c r="H29" s="114"/>
      <c r="I29" s="113" t="s">
        <v>22</v>
      </c>
      <c r="J29" s="118"/>
      <c r="K29" s="113" t="s">
        <v>22</v>
      </c>
      <c r="M29" s="113" t="s">
        <v>22</v>
      </c>
      <c r="O29" s="75"/>
      <c r="P29" s="116" t="s">
        <v>117</v>
      </c>
    </row>
    <row r="30" s="62" customFormat="true" ht="14.25" hidden="false" customHeight="true" outlineLevel="0" collapsed="false">
      <c r="A30" s="117"/>
      <c r="B30" s="111" t="s">
        <v>118</v>
      </c>
      <c r="C30" s="117"/>
      <c r="D30" s="119"/>
      <c r="E30" s="113" t="s">
        <v>22</v>
      </c>
      <c r="F30" s="114"/>
      <c r="G30" s="113" t="s">
        <v>22</v>
      </c>
      <c r="H30" s="114"/>
      <c r="I30" s="113" t="s">
        <v>22</v>
      </c>
      <c r="J30" s="118"/>
      <c r="K30" s="113" t="s">
        <v>22</v>
      </c>
      <c r="M30" s="113" t="s">
        <v>22</v>
      </c>
      <c r="O30" s="75"/>
      <c r="P30" s="116" t="s">
        <v>119</v>
      </c>
    </row>
    <row r="31" s="62" customFormat="true" ht="14.25" hidden="false" customHeight="true" outlineLevel="0" collapsed="false">
      <c r="A31" s="117"/>
      <c r="B31" s="111" t="s">
        <v>120</v>
      </c>
      <c r="C31" s="117"/>
      <c r="D31" s="119"/>
      <c r="E31" s="113" t="s">
        <v>22</v>
      </c>
      <c r="F31" s="114"/>
      <c r="G31" s="113" t="s">
        <v>22</v>
      </c>
      <c r="H31" s="114"/>
      <c r="I31" s="113" t="s">
        <v>22</v>
      </c>
      <c r="J31" s="118"/>
      <c r="K31" s="113" t="s">
        <v>22</v>
      </c>
      <c r="M31" s="113" t="s">
        <v>22</v>
      </c>
      <c r="O31" s="75"/>
      <c r="P31" s="116" t="s">
        <v>121</v>
      </c>
    </row>
    <row r="32" s="62" customFormat="true" ht="14.25" hidden="false" customHeight="true" outlineLevel="0" collapsed="false">
      <c r="A32" s="117"/>
      <c r="B32" s="111" t="s">
        <v>122</v>
      </c>
      <c r="C32" s="117"/>
      <c r="D32" s="119"/>
      <c r="E32" s="113" t="n">
        <v>12</v>
      </c>
      <c r="F32" s="114"/>
      <c r="G32" s="113" t="s">
        <v>22</v>
      </c>
      <c r="H32" s="114"/>
      <c r="I32" s="113" t="n">
        <v>12</v>
      </c>
      <c r="J32" s="118"/>
      <c r="K32" s="113" t="s">
        <v>22</v>
      </c>
      <c r="M32" s="113" t="s">
        <v>22</v>
      </c>
      <c r="O32" s="75"/>
      <c r="P32" s="116" t="s">
        <v>123</v>
      </c>
    </row>
    <row r="33" s="62" customFormat="true" ht="14.25" hidden="false" customHeight="true" outlineLevel="0" collapsed="false">
      <c r="A33" s="117"/>
      <c r="C33" s="117"/>
      <c r="D33" s="119"/>
      <c r="E33" s="113"/>
      <c r="F33" s="114"/>
      <c r="G33" s="113"/>
      <c r="H33" s="114"/>
      <c r="I33" s="113"/>
      <c r="J33" s="118"/>
      <c r="K33" s="113" t="s">
        <v>22</v>
      </c>
      <c r="M33" s="113" t="s">
        <v>22</v>
      </c>
      <c r="O33" s="75"/>
      <c r="P33" s="116" t="s">
        <v>124</v>
      </c>
    </row>
    <row r="34" s="62" customFormat="true" ht="14.25" hidden="false" customHeight="true" outlineLevel="0" collapsed="false">
      <c r="A34" s="117"/>
      <c r="B34" s="111" t="s">
        <v>125</v>
      </c>
      <c r="C34" s="117"/>
      <c r="D34" s="119"/>
      <c r="E34" s="113" t="n">
        <v>3</v>
      </c>
      <c r="F34" s="114"/>
      <c r="G34" s="113" t="n">
        <v>1</v>
      </c>
      <c r="H34" s="114"/>
      <c r="I34" s="113" t="s">
        <v>22</v>
      </c>
      <c r="J34" s="118"/>
      <c r="K34" s="113" t="s">
        <v>22</v>
      </c>
      <c r="M34" s="113" t="s">
        <v>22</v>
      </c>
      <c r="O34" s="75"/>
      <c r="P34" s="116" t="s">
        <v>126</v>
      </c>
    </row>
    <row r="35" s="62" customFormat="true" ht="14.25" hidden="false" customHeight="true" outlineLevel="0" collapsed="false">
      <c r="A35" s="117"/>
      <c r="B35" s="111" t="s">
        <v>127</v>
      </c>
      <c r="C35" s="117"/>
      <c r="D35" s="119"/>
      <c r="E35" s="113"/>
      <c r="F35" s="114"/>
      <c r="G35" s="113"/>
      <c r="H35" s="114"/>
      <c r="I35" s="113"/>
      <c r="J35" s="118"/>
      <c r="K35" s="113"/>
      <c r="M35" s="113"/>
      <c r="O35" s="75"/>
      <c r="P35" s="116" t="s">
        <v>128</v>
      </c>
    </row>
    <row r="36" s="62" customFormat="true" ht="14.25" hidden="false" customHeight="true" outlineLevel="0" collapsed="false">
      <c r="A36" s="117"/>
      <c r="B36" s="111" t="s">
        <v>129</v>
      </c>
      <c r="C36" s="117"/>
      <c r="D36" s="119"/>
      <c r="E36" s="113" t="s">
        <v>22</v>
      </c>
      <c r="F36" s="114"/>
      <c r="G36" s="113" t="s">
        <v>22</v>
      </c>
      <c r="H36" s="114"/>
      <c r="I36" s="113" t="s">
        <v>22</v>
      </c>
      <c r="J36" s="118"/>
      <c r="K36" s="113" t="s">
        <v>22</v>
      </c>
      <c r="M36" s="113" t="s">
        <v>22</v>
      </c>
      <c r="O36" s="75"/>
      <c r="P36" s="116" t="s">
        <v>130</v>
      </c>
    </row>
    <row r="37" customFormat="false" ht="3" hidden="false" customHeight="true" outlineLevel="0" collapsed="false">
      <c r="A37" s="8"/>
      <c r="B37" s="8"/>
      <c r="C37" s="8"/>
      <c r="D37" s="49"/>
      <c r="E37" s="50"/>
      <c r="F37" s="49"/>
      <c r="G37" s="50"/>
      <c r="H37" s="49"/>
      <c r="I37" s="50"/>
      <c r="J37" s="8"/>
      <c r="K37" s="50"/>
      <c r="L37" s="8"/>
      <c r="M37" s="50"/>
      <c r="N37" s="8"/>
      <c r="O37" s="50"/>
      <c r="P37" s="8"/>
    </row>
    <row r="38" customFormat="false" ht="3" hidden="false" customHeight="true" outlineLevel="0" collapsed="false"/>
    <row r="39" s="12" customFormat="true" ht="16.5" hidden="false" customHeight="true" outlineLevel="0" collapsed="false">
      <c r="A39" s="51"/>
      <c r="B39" s="52" t="s">
        <v>34</v>
      </c>
      <c r="C39" s="53"/>
      <c r="D39" s="53"/>
      <c r="E39" s="53"/>
      <c r="F39" s="53"/>
      <c r="I39" s="53" t="s">
        <v>138</v>
      </c>
      <c r="J39" s="53"/>
      <c r="K39" s="51"/>
      <c r="L39" s="51"/>
      <c r="M39" s="51"/>
      <c r="N39" s="51"/>
      <c r="O39" s="51"/>
      <c r="P39" s="51"/>
    </row>
    <row r="40" customFormat="false" ht="18.75" hidden="false" customHeight="false" outlineLevel="0" collapsed="false">
      <c r="B40" s="53" t="s">
        <v>139</v>
      </c>
      <c r="C40" s="53"/>
      <c r="D40" s="51"/>
      <c r="E40" s="51"/>
      <c r="F40" s="51"/>
      <c r="G40" s="51"/>
      <c r="H40" s="51"/>
      <c r="I40" s="53" t="s">
        <v>140</v>
      </c>
      <c r="J40" s="53"/>
      <c r="K40" s="51"/>
      <c r="L40" s="51"/>
      <c r="M40" s="51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0:D10"/>
  </mergeCells>
  <printOptions headings="false" gridLines="false" gridLinesSet="true" horizontalCentered="false" verticalCentered="false"/>
  <pageMargins left="0.551388888888889" right="0.354166666666667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44" width="1.56"/>
    <col collapsed="false" customWidth="true" hidden="false" outlineLevel="0" max="2" min="2" style="144" width="1.71"/>
    <col collapsed="false" customWidth="true" hidden="false" outlineLevel="0" max="3" min="3" style="144" width="4.71"/>
    <col collapsed="false" customWidth="true" hidden="false" outlineLevel="0" max="4" min="4" style="144" width="5.42"/>
    <col collapsed="false" customWidth="true" hidden="false" outlineLevel="0" max="5" min="5" style="144" width="8.42"/>
    <col collapsed="false" customWidth="true" hidden="false" outlineLevel="0" max="6" min="6" style="144" width="10.42"/>
    <col collapsed="false" customWidth="true" hidden="false" outlineLevel="0" max="7" min="7" style="144" width="5.14"/>
    <col collapsed="false" customWidth="true" hidden="false" outlineLevel="0" max="8" min="8" style="144" width="12.71"/>
    <col collapsed="false" customWidth="true" hidden="false" outlineLevel="0" max="9" min="9" style="144" width="4.42"/>
    <col collapsed="false" customWidth="true" hidden="false" outlineLevel="0" max="10" min="10" style="144" width="11.42"/>
    <col collapsed="false" customWidth="true" hidden="false" outlineLevel="0" max="11" min="11" style="144" width="3.85"/>
    <col collapsed="false" customWidth="true" hidden="false" outlineLevel="0" max="12" min="12" style="144" width="10.71"/>
    <col collapsed="false" customWidth="true" hidden="false" outlineLevel="0" max="13" min="13" style="144" width="2.99"/>
    <col collapsed="false" customWidth="true" hidden="false" outlineLevel="0" max="14" min="14" style="144" width="11.14"/>
    <col collapsed="false" customWidth="true" hidden="false" outlineLevel="0" max="15" min="15" style="144" width="3.28"/>
    <col collapsed="false" customWidth="true" hidden="false" outlineLevel="0" max="16" min="16" style="144" width="9.85"/>
    <col collapsed="false" customWidth="true" hidden="false" outlineLevel="0" max="17" min="17" style="144" width="3.14"/>
    <col collapsed="false" customWidth="true" hidden="false" outlineLevel="0" max="18" min="18" style="144" width="10.28"/>
    <col collapsed="false" customWidth="true" hidden="false" outlineLevel="0" max="19" min="19" style="144" width="3.99"/>
    <col collapsed="false" customWidth="false" hidden="false" outlineLevel="0" max="20" min="20" style="144" width="10.99"/>
    <col collapsed="false" customWidth="true" hidden="false" outlineLevel="0" max="21" min="21" style="144" width="4.85"/>
    <col collapsed="false" customWidth="true" hidden="false" outlineLevel="0" max="22" min="22" style="144" width="3.71"/>
    <col collapsed="false" customWidth="true" hidden="false" outlineLevel="0" max="23" min="23" style="144" width="5.28"/>
    <col collapsed="false" customWidth="false" hidden="false" outlineLevel="0" max="257" min="24" style="144" width="10.99"/>
  </cols>
  <sheetData>
    <row r="1" s="145" customFormat="true" ht="21" hidden="false" customHeight="false" outlineLevel="0" collapsed="false">
      <c r="B1" s="146" t="s">
        <v>141</v>
      </c>
      <c r="D1" s="147" t="n">
        <v>14.6</v>
      </c>
      <c r="E1" s="148" t="s">
        <v>142</v>
      </c>
    </row>
    <row r="2" s="145" customFormat="true" ht="21" hidden="false" customHeight="false" outlineLevel="0" collapsed="false">
      <c r="B2" s="3" t="s">
        <v>2</v>
      </c>
      <c r="D2" s="147" t="n">
        <v>14.6</v>
      </c>
      <c r="E2" s="145" t="s">
        <v>143</v>
      </c>
    </row>
    <row r="3" s="150" customFormat="true" ht="6" hidden="false" customHeight="true" outlineLevel="0" collapsed="false">
      <c r="A3" s="149"/>
    </row>
    <row r="4" s="144" customFormat="true" ht="18" hidden="false" customHeight="true" outlineLevel="0" collapsed="false">
      <c r="A4" s="151"/>
      <c r="B4" s="152"/>
      <c r="C4" s="152"/>
      <c r="D4" s="152"/>
      <c r="E4" s="152"/>
      <c r="F4" s="153" t="s">
        <v>144</v>
      </c>
      <c r="G4" s="153"/>
      <c r="H4" s="153"/>
      <c r="I4" s="153"/>
      <c r="J4" s="153"/>
      <c r="K4" s="153"/>
      <c r="L4" s="153"/>
      <c r="M4" s="153"/>
      <c r="N4" s="153"/>
      <c r="O4" s="153"/>
      <c r="P4" s="154" t="s">
        <v>145</v>
      </c>
      <c r="Q4" s="154"/>
      <c r="R4" s="154"/>
      <c r="S4" s="154"/>
      <c r="T4" s="154"/>
      <c r="U4" s="154"/>
    </row>
    <row r="5" s="144" customFormat="true" ht="18" hidden="false" customHeight="true" outlineLevel="0" collapsed="false">
      <c r="A5" s="155"/>
      <c r="B5" s="155"/>
      <c r="C5" s="155"/>
      <c r="D5" s="155"/>
      <c r="E5" s="155"/>
      <c r="F5" s="156" t="s">
        <v>146</v>
      </c>
      <c r="G5" s="156"/>
      <c r="H5" s="156"/>
      <c r="I5" s="156"/>
      <c r="J5" s="156"/>
      <c r="K5" s="156"/>
      <c r="L5" s="156"/>
      <c r="M5" s="156"/>
      <c r="N5" s="156"/>
      <c r="O5" s="156"/>
      <c r="P5" s="157" t="s">
        <v>147</v>
      </c>
      <c r="Q5" s="157"/>
      <c r="R5" s="157"/>
      <c r="S5" s="157"/>
      <c r="T5" s="157"/>
      <c r="U5" s="157"/>
    </row>
    <row r="6" s="144" customFormat="true" ht="18" hidden="false" customHeight="true" outlineLevel="0" collapsed="false">
      <c r="A6" s="155"/>
      <c r="B6" s="155"/>
      <c r="C6" s="155"/>
      <c r="D6" s="155"/>
      <c r="E6" s="155"/>
      <c r="F6" s="158"/>
      <c r="G6" s="158"/>
      <c r="H6" s="159" t="s">
        <v>148</v>
      </c>
      <c r="I6" s="159"/>
      <c r="J6" s="160" t="s">
        <v>149</v>
      </c>
      <c r="K6" s="160"/>
      <c r="L6" s="159"/>
      <c r="M6" s="159"/>
      <c r="N6" s="158"/>
      <c r="O6" s="158"/>
      <c r="P6" s="161"/>
      <c r="Q6" s="161"/>
      <c r="R6" s="158"/>
      <c r="S6" s="158"/>
      <c r="T6" s="159" t="s">
        <v>150</v>
      </c>
      <c r="U6" s="159"/>
    </row>
    <row r="7" s="144" customFormat="true" ht="18" hidden="false" customHeight="true" outlineLevel="0" collapsed="false">
      <c r="A7" s="151"/>
      <c r="B7" s="155"/>
      <c r="C7" s="155"/>
      <c r="D7" s="155"/>
      <c r="E7" s="155"/>
      <c r="F7" s="162"/>
      <c r="G7" s="162"/>
      <c r="H7" s="163" t="s">
        <v>151</v>
      </c>
      <c r="I7" s="163"/>
      <c r="J7" s="162" t="s">
        <v>152</v>
      </c>
      <c r="K7" s="162"/>
      <c r="L7" s="159" t="s">
        <v>153</v>
      </c>
      <c r="M7" s="159"/>
      <c r="N7" s="164" t="s">
        <v>154</v>
      </c>
      <c r="O7" s="164"/>
      <c r="P7" s="161"/>
      <c r="Q7" s="161"/>
      <c r="R7" s="162"/>
      <c r="S7" s="162"/>
      <c r="T7" s="163" t="s">
        <v>155</v>
      </c>
      <c r="U7" s="163"/>
    </row>
    <row r="8" s="144" customFormat="true" ht="18" hidden="false" customHeight="true" outlineLevel="0" collapsed="false">
      <c r="A8" s="165" t="s">
        <v>10</v>
      </c>
      <c r="B8" s="165"/>
      <c r="C8" s="165"/>
      <c r="D8" s="165"/>
      <c r="E8" s="165"/>
      <c r="F8" s="164" t="s">
        <v>156</v>
      </c>
      <c r="G8" s="164"/>
      <c r="H8" s="163" t="s">
        <v>157</v>
      </c>
      <c r="I8" s="163"/>
      <c r="J8" s="162" t="s">
        <v>158</v>
      </c>
      <c r="K8" s="162"/>
      <c r="L8" s="162" t="s">
        <v>159</v>
      </c>
      <c r="M8" s="162"/>
      <c r="N8" s="162" t="s">
        <v>160</v>
      </c>
      <c r="O8" s="162"/>
      <c r="P8" s="166" t="s">
        <v>161</v>
      </c>
      <c r="Q8" s="166"/>
      <c r="R8" s="164" t="s">
        <v>162</v>
      </c>
      <c r="S8" s="164"/>
      <c r="T8" s="163" t="s">
        <v>163</v>
      </c>
      <c r="U8" s="163"/>
    </row>
    <row r="9" s="144" customFormat="true" ht="18" hidden="false" customHeight="true" outlineLevel="0" collapsed="false">
      <c r="A9" s="167" t="s">
        <v>16</v>
      </c>
      <c r="B9" s="167"/>
      <c r="C9" s="167"/>
      <c r="D9" s="167"/>
      <c r="E9" s="167"/>
      <c r="F9" s="162" t="s">
        <v>164</v>
      </c>
      <c r="G9" s="162"/>
      <c r="H9" s="163" t="s">
        <v>165</v>
      </c>
      <c r="I9" s="163"/>
      <c r="J9" s="162" t="s">
        <v>166</v>
      </c>
      <c r="K9" s="162"/>
      <c r="L9" s="162" t="s">
        <v>167</v>
      </c>
      <c r="M9" s="162"/>
      <c r="N9" s="162" t="s">
        <v>168</v>
      </c>
      <c r="O9" s="162"/>
      <c r="P9" s="162" t="s">
        <v>155</v>
      </c>
      <c r="Q9" s="162"/>
      <c r="R9" s="162" t="s">
        <v>164</v>
      </c>
      <c r="S9" s="162"/>
      <c r="T9" s="163" t="s">
        <v>169</v>
      </c>
      <c r="U9" s="163"/>
    </row>
    <row r="10" s="144" customFormat="true" ht="18" hidden="false" customHeight="true" outlineLevel="0" collapsed="false">
      <c r="A10" s="155"/>
      <c r="B10" s="155"/>
      <c r="C10" s="155"/>
      <c r="D10" s="155"/>
      <c r="E10" s="155"/>
      <c r="F10" s="162" t="s">
        <v>170</v>
      </c>
      <c r="G10" s="162"/>
      <c r="H10" s="163" t="s">
        <v>171</v>
      </c>
      <c r="I10" s="163"/>
      <c r="J10" s="162" t="s">
        <v>172</v>
      </c>
      <c r="K10" s="162"/>
      <c r="L10" s="162" t="s">
        <v>173</v>
      </c>
      <c r="M10" s="162"/>
      <c r="N10" s="162" t="s">
        <v>174</v>
      </c>
      <c r="O10" s="162"/>
      <c r="P10" s="162" t="s">
        <v>175</v>
      </c>
      <c r="Q10" s="162"/>
      <c r="R10" s="162" t="s">
        <v>176</v>
      </c>
      <c r="S10" s="162"/>
      <c r="T10" s="163" t="s">
        <v>177</v>
      </c>
      <c r="U10" s="163"/>
    </row>
    <row r="11" s="144" customFormat="true" ht="18" hidden="false" customHeight="true" outlineLevel="0" collapsed="false">
      <c r="A11" s="155"/>
      <c r="B11" s="155"/>
      <c r="C11" s="155"/>
      <c r="D11" s="155"/>
      <c r="E11" s="155"/>
      <c r="F11" s="162" t="s">
        <v>178</v>
      </c>
      <c r="G11" s="162"/>
      <c r="H11" s="163" t="s">
        <v>179</v>
      </c>
      <c r="I11" s="163"/>
      <c r="J11" s="162" t="s">
        <v>180</v>
      </c>
      <c r="K11" s="162"/>
      <c r="L11" s="162" t="s">
        <v>181</v>
      </c>
      <c r="M11" s="162"/>
      <c r="N11" s="162" t="s">
        <v>182</v>
      </c>
      <c r="O11" s="162"/>
      <c r="P11" s="162" t="s">
        <v>183</v>
      </c>
      <c r="Q11" s="162"/>
      <c r="R11" s="162" t="s">
        <v>177</v>
      </c>
      <c r="S11" s="162"/>
      <c r="T11" s="163" t="s">
        <v>184</v>
      </c>
      <c r="U11" s="163"/>
    </row>
    <row r="12" s="144" customFormat="true" ht="18" hidden="false" customHeight="true" outlineLevel="0" collapsed="false">
      <c r="A12" s="155"/>
      <c r="B12" s="155"/>
      <c r="C12" s="155"/>
      <c r="D12" s="155"/>
      <c r="E12" s="155"/>
      <c r="F12" s="161"/>
      <c r="G12" s="168"/>
      <c r="H12" s="163" t="s">
        <v>185</v>
      </c>
      <c r="I12" s="163"/>
      <c r="J12" s="162" t="s">
        <v>186</v>
      </c>
      <c r="K12" s="162"/>
      <c r="L12" s="163"/>
      <c r="M12" s="163"/>
      <c r="N12" s="162" t="s">
        <v>187</v>
      </c>
      <c r="O12" s="162"/>
      <c r="P12" s="162" t="s">
        <v>181</v>
      </c>
      <c r="Q12" s="162"/>
      <c r="R12" s="162" t="s">
        <v>181</v>
      </c>
      <c r="S12" s="162"/>
      <c r="T12" s="163" t="s">
        <v>188</v>
      </c>
      <c r="U12" s="163"/>
    </row>
    <row r="13" s="144" customFormat="true" ht="18" hidden="false" customHeight="true" outlineLevel="0" collapsed="false">
      <c r="A13" s="169"/>
      <c r="B13" s="169"/>
      <c r="C13" s="169"/>
      <c r="D13" s="169"/>
      <c r="E13" s="169"/>
      <c r="F13" s="170"/>
      <c r="G13" s="171"/>
      <c r="H13" s="172" t="s">
        <v>181</v>
      </c>
      <c r="I13" s="172"/>
      <c r="J13" s="173" t="s">
        <v>189</v>
      </c>
      <c r="K13" s="173"/>
      <c r="L13" s="172"/>
      <c r="M13" s="172"/>
      <c r="N13" s="170"/>
      <c r="O13" s="171"/>
      <c r="P13" s="170"/>
      <c r="Q13" s="172"/>
      <c r="R13" s="170"/>
      <c r="S13" s="171"/>
      <c r="T13" s="172" t="s">
        <v>187</v>
      </c>
      <c r="U13" s="172"/>
    </row>
    <row r="14" s="180" customFormat="true" ht="3" hidden="false" customHeight="true" outlineLevel="0" collapsed="false">
      <c r="A14" s="174"/>
      <c r="B14" s="174"/>
      <c r="C14" s="174"/>
      <c r="D14" s="174"/>
      <c r="E14" s="174"/>
      <c r="F14" s="175"/>
      <c r="G14" s="176"/>
      <c r="H14" s="177"/>
      <c r="I14" s="178"/>
      <c r="J14" s="179"/>
      <c r="K14" s="176"/>
      <c r="L14" s="177"/>
      <c r="M14" s="178"/>
      <c r="N14" s="179"/>
      <c r="O14" s="176"/>
      <c r="P14" s="179"/>
      <c r="Q14" s="178"/>
      <c r="R14" s="179"/>
      <c r="S14" s="176"/>
      <c r="T14" s="177"/>
      <c r="U14" s="178"/>
    </row>
    <row r="15" s="180" customFormat="true" ht="31.5" hidden="false" customHeight="true" outlineLevel="0" collapsed="false">
      <c r="A15" s="23" t="s">
        <v>26</v>
      </c>
      <c r="B15" s="23"/>
      <c r="C15" s="23"/>
      <c r="D15" s="23"/>
      <c r="E15" s="23"/>
      <c r="F15" s="181" t="n">
        <v>50</v>
      </c>
      <c r="G15" s="182"/>
      <c r="H15" s="183" t="n">
        <v>15</v>
      </c>
      <c r="I15" s="183"/>
      <c r="J15" s="184" t="n">
        <v>10</v>
      </c>
      <c r="K15" s="182"/>
      <c r="L15" s="185" t="s">
        <v>22</v>
      </c>
      <c r="M15" s="182"/>
      <c r="N15" s="185" t="s">
        <v>22</v>
      </c>
      <c r="O15" s="182"/>
      <c r="P15" s="184" t="n">
        <v>12</v>
      </c>
      <c r="Q15" s="183"/>
      <c r="R15" s="184" t="n">
        <v>2</v>
      </c>
      <c r="S15" s="182"/>
      <c r="T15" s="185" t="s">
        <v>22</v>
      </c>
      <c r="U15" s="183"/>
    </row>
    <row r="16" s="144" customFormat="true" ht="32.1" hidden="false" customHeight="true" outlineLevel="0" collapsed="false">
      <c r="A16" s="23" t="s">
        <v>27</v>
      </c>
      <c r="B16" s="23"/>
      <c r="C16" s="23"/>
      <c r="D16" s="23"/>
      <c r="E16" s="23"/>
      <c r="F16" s="186" t="n">
        <v>50</v>
      </c>
      <c r="G16" s="187"/>
      <c r="H16" s="185" t="n">
        <v>15</v>
      </c>
      <c r="I16" s="185"/>
      <c r="J16" s="186" t="n">
        <v>10</v>
      </c>
      <c r="K16" s="187"/>
      <c r="L16" s="185" t="s">
        <v>22</v>
      </c>
      <c r="M16" s="187"/>
      <c r="N16" s="185" t="s">
        <v>22</v>
      </c>
      <c r="O16" s="187"/>
      <c r="P16" s="186" t="n">
        <v>12</v>
      </c>
      <c r="Q16" s="185"/>
      <c r="R16" s="186" t="n">
        <v>4</v>
      </c>
      <c r="S16" s="187"/>
      <c r="T16" s="185" t="s">
        <v>22</v>
      </c>
      <c r="U16" s="188"/>
    </row>
    <row r="17" s="144" customFormat="true" ht="32.1" hidden="false" customHeight="true" outlineLevel="0" collapsed="false">
      <c r="A17" s="23" t="s">
        <v>28</v>
      </c>
      <c r="B17" s="23"/>
      <c r="C17" s="23"/>
      <c r="D17" s="23"/>
      <c r="E17" s="23"/>
      <c r="F17" s="186" t="n">
        <v>50</v>
      </c>
      <c r="G17" s="187"/>
      <c r="H17" s="185" t="n">
        <v>15</v>
      </c>
      <c r="I17" s="185"/>
      <c r="J17" s="186" t="n">
        <v>10</v>
      </c>
      <c r="K17" s="187"/>
      <c r="L17" s="185" t="s">
        <v>22</v>
      </c>
      <c r="M17" s="187"/>
      <c r="N17" s="185" t="s">
        <v>22</v>
      </c>
      <c r="O17" s="187"/>
      <c r="P17" s="186" t="n">
        <v>12</v>
      </c>
      <c r="Q17" s="185"/>
      <c r="R17" s="186" t="n">
        <v>5</v>
      </c>
      <c r="S17" s="187"/>
      <c r="T17" s="185" t="s">
        <v>22</v>
      </c>
      <c r="U17" s="188"/>
    </row>
    <row r="18" s="144" customFormat="true" ht="32.1" hidden="false" customHeight="true" outlineLevel="0" collapsed="false">
      <c r="A18" s="23" t="s">
        <v>29</v>
      </c>
      <c r="B18" s="23"/>
      <c r="C18" s="23"/>
      <c r="D18" s="23"/>
      <c r="E18" s="23"/>
      <c r="F18" s="186" t="n">
        <v>50</v>
      </c>
      <c r="G18" s="187"/>
      <c r="H18" s="185" t="n">
        <v>15</v>
      </c>
      <c r="I18" s="185"/>
      <c r="J18" s="186" t="n">
        <v>10</v>
      </c>
      <c r="K18" s="187"/>
      <c r="L18" s="185" t="s">
        <v>22</v>
      </c>
      <c r="M18" s="187"/>
      <c r="N18" s="185" t="s">
        <v>22</v>
      </c>
      <c r="O18" s="187"/>
      <c r="P18" s="186" t="n">
        <v>12</v>
      </c>
      <c r="Q18" s="185"/>
      <c r="R18" s="186" t="n">
        <v>5</v>
      </c>
      <c r="S18" s="187"/>
      <c r="T18" s="185" t="s">
        <v>22</v>
      </c>
      <c r="U18" s="188"/>
    </row>
    <row r="19" s="144" customFormat="true" ht="32.1" hidden="false" customHeight="true" outlineLevel="0" collapsed="false">
      <c r="A19" s="23" t="s">
        <v>30</v>
      </c>
      <c r="B19" s="23"/>
      <c r="C19" s="23"/>
      <c r="D19" s="23"/>
      <c r="E19" s="23"/>
      <c r="F19" s="186" t="n">
        <v>84</v>
      </c>
      <c r="G19" s="187"/>
      <c r="H19" s="185" t="n">
        <v>7</v>
      </c>
      <c r="I19" s="185"/>
      <c r="J19" s="186" t="n">
        <v>14</v>
      </c>
      <c r="K19" s="187"/>
      <c r="L19" s="185" t="s">
        <v>22</v>
      </c>
      <c r="M19" s="187"/>
      <c r="N19" s="185" t="s">
        <v>22</v>
      </c>
      <c r="O19" s="187"/>
      <c r="P19" s="186" t="n">
        <v>13</v>
      </c>
      <c r="Q19" s="185"/>
      <c r="R19" s="186" t="n">
        <v>3</v>
      </c>
      <c r="S19" s="187"/>
      <c r="T19" s="185" t="s">
        <v>22</v>
      </c>
      <c r="U19" s="188"/>
    </row>
    <row r="20" s="144" customFormat="true" ht="32.1" hidden="true" customHeight="true" outlineLevel="0" collapsed="false">
      <c r="A20" s="23" t="s">
        <v>31</v>
      </c>
      <c r="B20" s="23"/>
      <c r="C20" s="23"/>
      <c r="D20" s="23"/>
      <c r="E20" s="23"/>
      <c r="F20" s="189"/>
      <c r="G20" s="190"/>
      <c r="H20" s="191"/>
      <c r="I20" s="191"/>
      <c r="J20" s="189"/>
      <c r="K20" s="190"/>
      <c r="L20" s="191"/>
      <c r="M20" s="191"/>
      <c r="N20" s="189"/>
      <c r="O20" s="190"/>
      <c r="P20" s="189"/>
      <c r="Q20" s="191"/>
      <c r="R20" s="189"/>
      <c r="S20" s="190"/>
      <c r="T20" s="191"/>
      <c r="U20" s="188"/>
    </row>
    <row r="21" s="144" customFormat="true" ht="3" hidden="false" customHeight="true" outlineLevel="0" collapsed="false">
      <c r="F21" s="192"/>
      <c r="G21" s="193"/>
      <c r="H21" s="194"/>
      <c r="I21" s="194"/>
      <c r="J21" s="192"/>
      <c r="K21" s="193"/>
      <c r="L21" s="194"/>
      <c r="M21" s="194"/>
      <c r="N21" s="192"/>
      <c r="O21" s="193"/>
      <c r="P21" s="194"/>
      <c r="Q21" s="194"/>
      <c r="R21" s="192"/>
      <c r="S21" s="193"/>
      <c r="T21" s="194"/>
      <c r="U21" s="194"/>
    </row>
    <row r="22" s="144" customFormat="true" ht="3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s="144" customFormat="true" ht="21.75" hidden="false" customHeight="true" outlineLevel="0" collapsed="false">
      <c r="A23" s="196"/>
      <c r="B23" s="196"/>
      <c r="C23" s="197" t="s">
        <v>190</v>
      </c>
      <c r="D23" s="198" t="s">
        <v>191</v>
      </c>
      <c r="E23" s="196"/>
      <c r="F23" s="196"/>
    </row>
    <row r="24" s="144" customFormat="true" ht="18" hidden="false" customHeight="true" outlineLevel="0" collapsed="false">
      <c r="A24" s="196"/>
      <c r="B24" s="196"/>
      <c r="C24" s="199" t="s">
        <v>192</v>
      </c>
      <c r="D24" s="196" t="s">
        <v>193</v>
      </c>
      <c r="E24" s="196"/>
      <c r="F24" s="196"/>
    </row>
    <row r="25" s="144" customFormat="true" ht="18" hidden="false" customHeight="true" outlineLevel="0" collapsed="false">
      <c r="C25" s="200"/>
      <c r="D25" s="196"/>
    </row>
    <row r="26" s="196" customFormat="true" ht="18" hidden="false" customHeight="true" outlineLevel="0" collapsed="false"/>
    <row r="27" s="196" customFormat="true" ht="18" hidden="false" customHeight="true" outlineLevel="0" collapsed="false"/>
    <row r="28" s="196" customFormat="true" ht="15.75" hidden="false" customHeight="false" outlineLevel="0" collapsed="false">
      <c r="O28" s="196" t="s">
        <v>194</v>
      </c>
    </row>
    <row r="29" customFormat="false" ht="15.75" hidden="false" customHeight="false" outlineLevel="0" collapsed="false">
      <c r="C29" s="201"/>
    </row>
  </sheetData>
  <mergeCells count="70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9.140625" defaultRowHeight="15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0.99"/>
    <col collapsed="false" customWidth="true" hidden="false" outlineLevel="0" max="3" min="3" style="202" width="3.99"/>
    <col collapsed="false" customWidth="true" hidden="false" outlineLevel="0" max="4" min="4" style="202" width="5.28"/>
    <col collapsed="false" customWidth="true" hidden="false" outlineLevel="0" max="5" min="5" style="202" width="17.85"/>
    <col collapsed="false" customWidth="true" hidden="false" outlineLevel="0" max="6" min="6" style="202" width="8.71"/>
    <col collapsed="false" customWidth="true" hidden="false" outlineLevel="0" max="7" min="7" style="202" width="1.42"/>
    <col collapsed="false" customWidth="true" hidden="false" outlineLevel="0" max="8" min="8" style="202" width="8.28"/>
    <col collapsed="false" customWidth="true" hidden="false" outlineLevel="0" max="9" min="9" style="202" width="1.85"/>
    <col collapsed="false" customWidth="true" hidden="false" outlineLevel="0" max="10" min="10" style="202" width="8.28"/>
    <col collapsed="false" customWidth="true" hidden="false" outlineLevel="0" max="11" min="11" style="202" width="1.99"/>
    <col collapsed="false" customWidth="true" hidden="false" outlineLevel="0" max="12" min="12" style="202" width="8.28"/>
    <col collapsed="false" customWidth="true" hidden="false" outlineLevel="0" max="13" min="13" style="202" width="2.14"/>
    <col collapsed="false" customWidth="true" hidden="false" outlineLevel="0" max="14" min="14" style="202" width="7.99"/>
    <col collapsed="false" customWidth="true" hidden="false" outlineLevel="0" max="15" min="15" style="202" width="1.56"/>
    <col collapsed="false" customWidth="true" hidden="false" outlineLevel="0" max="16" min="16" style="202" width="8.28"/>
    <col collapsed="false" customWidth="true" hidden="false" outlineLevel="0" max="17" min="17" style="202" width="1.71"/>
    <col collapsed="false" customWidth="true" hidden="false" outlineLevel="0" max="18" min="18" style="130" width="7.71"/>
    <col collapsed="false" customWidth="true" hidden="false" outlineLevel="0" max="19" min="19" style="130" width="2.28"/>
    <col collapsed="false" customWidth="true" hidden="false" outlineLevel="0" max="20" min="20" style="130" width="7.14"/>
    <col collapsed="false" customWidth="true" hidden="false" outlineLevel="0" max="21" min="21" style="130" width="2.71"/>
    <col collapsed="false" customWidth="true" hidden="false" outlineLevel="0" max="23" min="22" style="130" width="0.85"/>
    <col collapsed="false" customWidth="true" hidden="false" outlineLevel="0" max="24" min="24" style="202" width="0.99"/>
    <col collapsed="false" customWidth="true" hidden="false" outlineLevel="0" max="25" min="25" style="202" width="30.71"/>
    <col collapsed="false" customWidth="true" hidden="false" outlineLevel="0" max="26" min="26" style="202" width="2.28"/>
    <col collapsed="false" customWidth="true" hidden="false" outlineLevel="0" max="27" min="27" style="130" width="4.56"/>
    <col collapsed="false" customWidth="false" hidden="false" outlineLevel="0" max="257" min="28" style="202" width="9.14"/>
  </cols>
  <sheetData>
    <row r="1" s="3" customFormat="true" ht="21.75" hidden="false" customHeight="true" outlineLevel="0" collapsed="false">
      <c r="A1" s="4" t="s">
        <v>0</v>
      </c>
      <c r="D1" s="203" t="n">
        <v>14.7</v>
      </c>
      <c r="E1" s="4" t="s">
        <v>195</v>
      </c>
      <c r="R1" s="7"/>
      <c r="S1" s="7"/>
      <c r="T1" s="7"/>
      <c r="U1" s="7"/>
      <c r="V1" s="7"/>
      <c r="W1" s="7"/>
      <c r="AA1" s="7"/>
    </row>
    <row r="2" s="3" customFormat="true" ht="18.75" hidden="false" customHeight="true" outlineLevel="0" collapsed="false">
      <c r="A2" s="3" t="s">
        <v>2</v>
      </c>
      <c r="D2" s="203" t="n">
        <v>14.7</v>
      </c>
      <c r="E2" s="204" t="s">
        <v>196</v>
      </c>
      <c r="AA2" s="7"/>
    </row>
    <row r="3" s="205" customFormat="true" ht="13.5" hidden="false" customHeight="tru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7" t="s">
        <v>197</v>
      </c>
      <c r="Z3" s="208"/>
    </row>
    <row r="4" s="206" customFormat="true" ht="3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</row>
    <row r="5" customFormat="false" ht="18" hidden="false" customHeight="true" outlineLevel="0" collapsed="false">
      <c r="A5" s="210" t="s">
        <v>198</v>
      </c>
      <c r="B5" s="210"/>
      <c r="C5" s="210"/>
      <c r="D5" s="210"/>
      <c r="E5" s="210"/>
      <c r="F5" s="211"/>
      <c r="G5" s="212"/>
      <c r="H5" s="213" t="s">
        <v>199</v>
      </c>
      <c r="I5" s="213"/>
      <c r="J5" s="213"/>
      <c r="K5" s="213"/>
      <c r="L5" s="213"/>
      <c r="M5" s="213"/>
      <c r="N5" s="213"/>
      <c r="O5" s="213"/>
      <c r="P5" s="213" t="s">
        <v>200</v>
      </c>
      <c r="Q5" s="213"/>
      <c r="R5" s="213"/>
      <c r="S5" s="213"/>
      <c r="T5" s="213"/>
      <c r="U5" s="213"/>
      <c r="V5" s="131"/>
      <c r="W5" s="131"/>
      <c r="X5" s="214" t="s">
        <v>201</v>
      </c>
      <c r="Y5" s="214"/>
      <c r="Z5" s="138"/>
      <c r="AA5" s="138"/>
    </row>
    <row r="6" customFormat="false" ht="19.5" hidden="false" customHeight="true" outlineLevel="0" collapsed="false">
      <c r="A6" s="210"/>
      <c r="B6" s="210"/>
      <c r="C6" s="210"/>
      <c r="D6" s="210"/>
      <c r="E6" s="210"/>
      <c r="F6" s="215" t="s">
        <v>202</v>
      </c>
      <c r="G6" s="215"/>
      <c r="H6" s="216" t="s">
        <v>203</v>
      </c>
      <c r="I6" s="216"/>
      <c r="J6" s="216"/>
      <c r="K6" s="216"/>
      <c r="L6" s="216"/>
      <c r="M6" s="216"/>
      <c r="N6" s="216"/>
      <c r="O6" s="216"/>
      <c r="P6" s="216" t="s">
        <v>204</v>
      </c>
      <c r="Q6" s="216"/>
      <c r="R6" s="216"/>
      <c r="S6" s="216"/>
      <c r="T6" s="216"/>
      <c r="U6" s="216"/>
      <c r="V6" s="138"/>
      <c r="W6" s="138"/>
      <c r="X6" s="214"/>
      <c r="Y6" s="214"/>
      <c r="Z6" s="217"/>
    </row>
    <row r="7" customFormat="false" ht="15.75" hidden="false" customHeight="true" outlineLevel="0" collapsed="false">
      <c r="A7" s="210"/>
      <c r="B7" s="210"/>
      <c r="C7" s="210"/>
      <c r="D7" s="210"/>
      <c r="E7" s="210"/>
      <c r="F7" s="140" t="s">
        <v>205</v>
      </c>
      <c r="G7" s="140"/>
      <c r="H7" s="112" t="n">
        <v>2555</v>
      </c>
      <c r="I7" s="112"/>
      <c r="J7" s="112" t="n">
        <v>2556</v>
      </c>
      <c r="K7" s="112"/>
      <c r="L7" s="112" t="n">
        <v>2557</v>
      </c>
      <c r="M7" s="112"/>
      <c r="N7" s="112" t="n">
        <v>2558</v>
      </c>
      <c r="O7" s="112"/>
      <c r="P7" s="218" t="n">
        <v>2556</v>
      </c>
      <c r="Q7" s="218"/>
      <c r="R7" s="218" t="n">
        <v>2557</v>
      </c>
      <c r="S7" s="218"/>
      <c r="T7" s="218" t="n">
        <v>2558</v>
      </c>
      <c r="U7" s="218"/>
      <c r="X7" s="214"/>
      <c r="Y7" s="214"/>
      <c r="Z7" s="217"/>
    </row>
    <row r="8" customFormat="false" ht="15.75" hidden="false" customHeight="true" outlineLevel="0" collapsed="false">
      <c r="A8" s="210"/>
      <c r="B8" s="210"/>
      <c r="C8" s="210"/>
      <c r="D8" s="210"/>
      <c r="E8" s="210"/>
      <c r="F8" s="219" t="s">
        <v>206</v>
      </c>
      <c r="G8" s="219"/>
      <c r="H8" s="220" t="s">
        <v>207</v>
      </c>
      <c r="I8" s="220"/>
      <c r="J8" s="221" t="s">
        <v>208</v>
      </c>
      <c r="K8" s="221"/>
      <c r="L8" s="221" t="s">
        <v>209</v>
      </c>
      <c r="M8" s="221"/>
      <c r="N8" s="221" t="s">
        <v>210</v>
      </c>
      <c r="O8" s="221"/>
      <c r="P8" s="221" t="s">
        <v>208</v>
      </c>
      <c r="Q8" s="221"/>
      <c r="R8" s="221" t="s">
        <v>209</v>
      </c>
      <c r="S8" s="221"/>
      <c r="T8" s="221" t="s">
        <v>210</v>
      </c>
      <c r="U8" s="221"/>
      <c r="V8" s="222"/>
      <c r="W8" s="222"/>
      <c r="X8" s="214"/>
      <c r="Y8" s="214"/>
      <c r="Z8" s="217"/>
    </row>
    <row r="9" s="232" customFormat="true" ht="2.25" hidden="false" customHeight="true" outlineLevel="0" collapsed="false">
      <c r="A9" s="223"/>
      <c r="B9" s="223"/>
      <c r="C9" s="223"/>
      <c r="D9" s="223"/>
      <c r="E9" s="223"/>
      <c r="F9" s="224"/>
      <c r="G9" s="225"/>
      <c r="H9" s="226"/>
      <c r="I9" s="227"/>
      <c r="J9" s="228"/>
      <c r="K9" s="229"/>
      <c r="L9" s="228"/>
      <c r="M9" s="230"/>
      <c r="N9" s="231"/>
      <c r="O9" s="229"/>
      <c r="P9" s="230"/>
      <c r="Q9" s="230"/>
      <c r="R9" s="231"/>
      <c r="S9" s="229"/>
      <c r="T9" s="231"/>
      <c r="U9" s="229"/>
      <c r="V9" s="230"/>
      <c r="W9" s="230"/>
      <c r="X9" s="217"/>
      <c r="Y9" s="217"/>
      <c r="Z9" s="223"/>
      <c r="AA9" s="230"/>
    </row>
    <row r="10" s="245" customFormat="true" ht="16.5" hidden="false" customHeight="true" outlineLevel="0" collapsed="false">
      <c r="A10" s="233" t="s">
        <v>211</v>
      </c>
      <c r="B10" s="234"/>
      <c r="C10" s="234"/>
      <c r="D10" s="234"/>
      <c r="E10" s="234"/>
      <c r="F10" s="235" t="n">
        <v>100</v>
      </c>
      <c r="G10" s="236"/>
      <c r="H10" s="237" t="n">
        <v>103</v>
      </c>
      <c r="I10" s="236"/>
      <c r="J10" s="238" t="n">
        <v>105.6</v>
      </c>
      <c r="K10" s="239"/>
      <c r="L10" s="238" t="n">
        <v>106.9</v>
      </c>
      <c r="M10" s="238"/>
      <c r="N10" s="240" t="n">
        <v>105.7</v>
      </c>
      <c r="O10" s="239"/>
      <c r="P10" s="238" t="n">
        <v>2.6</v>
      </c>
      <c r="Q10" s="238"/>
      <c r="R10" s="240" t="n">
        <v>1.2</v>
      </c>
      <c r="S10" s="239" t="n">
        <v>-1.1</v>
      </c>
      <c r="T10" s="241" t="n">
        <v>-1.1</v>
      </c>
      <c r="U10" s="242"/>
      <c r="V10" s="243" t="s">
        <v>212</v>
      </c>
      <c r="W10" s="243"/>
      <c r="X10" s="244"/>
      <c r="Y10" s="243"/>
      <c r="Z10" s="109"/>
      <c r="AA10" s="130"/>
    </row>
    <row r="11" s="245" customFormat="true" ht="2.25" hidden="false" customHeight="true" outlineLevel="0" collapsed="false">
      <c r="A11" s="233"/>
      <c r="B11" s="234"/>
      <c r="C11" s="234"/>
      <c r="D11" s="234"/>
      <c r="E11" s="234"/>
      <c r="F11" s="235"/>
      <c r="G11" s="236"/>
      <c r="H11" s="237"/>
      <c r="I11" s="236"/>
      <c r="J11" s="238"/>
      <c r="K11" s="239"/>
      <c r="L11" s="238"/>
      <c r="M11" s="238"/>
      <c r="N11" s="240"/>
      <c r="O11" s="239"/>
      <c r="P11" s="238"/>
      <c r="Q11" s="238"/>
      <c r="R11" s="240"/>
      <c r="S11" s="239"/>
      <c r="T11" s="240"/>
      <c r="U11" s="242"/>
      <c r="V11" s="246"/>
      <c r="W11" s="246"/>
      <c r="X11" s="247"/>
      <c r="Y11" s="247"/>
      <c r="Z11" s="109"/>
      <c r="AA11" s="130"/>
    </row>
    <row r="12" customFormat="false" ht="16.5" hidden="false" customHeight="true" outlineLevel="0" collapsed="false">
      <c r="A12" s="232"/>
      <c r="B12" s="248" t="s">
        <v>213</v>
      </c>
      <c r="C12" s="249"/>
      <c r="D12" s="249"/>
      <c r="E12" s="249"/>
      <c r="F12" s="250" t="n">
        <v>40.3</v>
      </c>
      <c r="G12" s="251"/>
      <c r="H12" s="252" t="n">
        <v>102.3</v>
      </c>
      <c r="I12" s="251"/>
      <c r="J12" s="253" t="n">
        <v>106.5</v>
      </c>
      <c r="K12" s="254"/>
      <c r="L12" s="253" t="n">
        <v>109.2</v>
      </c>
      <c r="M12" s="253"/>
      <c r="N12" s="255" t="n">
        <v>111.5</v>
      </c>
      <c r="O12" s="254"/>
      <c r="P12" s="253" t="n">
        <v>4.1</v>
      </c>
      <c r="Q12" s="253"/>
      <c r="R12" s="255" t="n">
        <v>2.5</v>
      </c>
      <c r="S12" s="254"/>
      <c r="T12" s="255" t="n">
        <v>2.1</v>
      </c>
      <c r="U12" s="256"/>
      <c r="V12" s="257"/>
      <c r="W12" s="257"/>
      <c r="X12" s="258" t="s">
        <v>214</v>
      </c>
      <c r="Y12" s="244"/>
      <c r="Z12" s="130"/>
    </row>
    <row r="13" customFormat="false" ht="16.5" hidden="false" customHeight="true" outlineLevel="0" collapsed="false">
      <c r="A13" s="232"/>
      <c r="B13" s="249"/>
      <c r="C13" s="259" t="s">
        <v>215</v>
      </c>
      <c r="D13" s="249"/>
      <c r="E13" s="249"/>
      <c r="F13" s="250" t="n">
        <v>4.4</v>
      </c>
      <c r="G13" s="251"/>
      <c r="H13" s="252" t="n">
        <v>101.1</v>
      </c>
      <c r="I13" s="251"/>
      <c r="J13" s="253" t="n">
        <v>102</v>
      </c>
      <c r="K13" s="254"/>
      <c r="L13" s="253" t="n">
        <v>103.6</v>
      </c>
      <c r="M13" s="253"/>
      <c r="N13" s="255" t="n">
        <v>106.6</v>
      </c>
      <c r="O13" s="254"/>
      <c r="P13" s="253" t="n">
        <v>0.9</v>
      </c>
      <c r="Q13" s="253"/>
      <c r="R13" s="255" t="n">
        <v>1.5</v>
      </c>
      <c r="S13" s="254"/>
      <c r="T13" s="255" t="n">
        <v>2.9</v>
      </c>
      <c r="U13" s="256"/>
      <c r="V13" s="257"/>
      <c r="W13" s="257"/>
      <c r="X13" s="117"/>
      <c r="Y13" s="117" t="s">
        <v>216</v>
      </c>
      <c r="Z13" s="130"/>
    </row>
    <row r="14" customFormat="false" ht="16.5" hidden="false" customHeight="true" outlineLevel="0" collapsed="false">
      <c r="A14" s="232"/>
      <c r="B14" s="249"/>
      <c r="C14" s="259" t="s">
        <v>217</v>
      </c>
      <c r="D14" s="249"/>
      <c r="E14" s="249"/>
      <c r="F14" s="250" t="n">
        <v>10</v>
      </c>
      <c r="G14" s="251"/>
      <c r="H14" s="252" t="n">
        <v>101.3</v>
      </c>
      <c r="I14" s="251"/>
      <c r="J14" s="253" t="n">
        <v>106.7</v>
      </c>
      <c r="K14" s="254"/>
      <c r="L14" s="253" t="n">
        <v>112.1</v>
      </c>
      <c r="M14" s="253"/>
      <c r="N14" s="255" t="n">
        <v>116.8</v>
      </c>
      <c r="O14" s="254"/>
      <c r="P14" s="253" t="n">
        <v>5.4</v>
      </c>
      <c r="Q14" s="253"/>
      <c r="R14" s="255" t="n">
        <v>5</v>
      </c>
      <c r="S14" s="254"/>
      <c r="T14" s="255" t="n">
        <v>4.2</v>
      </c>
      <c r="U14" s="256"/>
      <c r="V14" s="257"/>
      <c r="W14" s="257"/>
      <c r="X14" s="117"/>
      <c r="Y14" s="117" t="s">
        <v>218</v>
      </c>
      <c r="Z14" s="130"/>
    </row>
    <row r="15" customFormat="false" ht="16.5" hidden="false" customHeight="true" outlineLevel="0" collapsed="false">
      <c r="A15" s="232"/>
      <c r="B15" s="249"/>
      <c r="C15" s="259" t="s">
        <v>219</v>
      </c>
      <c r="D15" s="249"/>
      <c r="E15" s="249"/>
      <c r="F15" s="250" t="n">
        <v>2.5</v>
      </c>
      <c r="G15" s="251"/>
      <c r="H15" s="252" t="n">
        <v>101.7</v>
      </c>
      <c r="I15" s="251"/>
      <c r="J15" s="253" t="n">
        <v>104.7</v>
      </c>
      <c r="K15" s="254"/>
      <c r="L15" s="253" t="n">
        <v>107.9</v>
      </c>
      <c r="M15" s="253"/>
      <c r="N15" s="255" t="n">
        <v>105.9</v>
      </c>
      <c r="O15" s="254"/>
      <c r="P15" s="253" t="n">
        <v>3</v>
      </c>
      <c r="Q15" s="253"/>
      <c r="R15" s="255" t="n">
        <v>3</v>
      </c>
      <c r="S15" s="254"/>
      <c r="T15" s="260" t="n">
        <v>-1.9</v>
      </c>
      <c r="U15" s="256"/>
      <c r="V15" s="257"/>
      <c r="W15" s="257"/>
      <c r="X15" s="117"/>
      <c r="Y15" s="117" t="s">
        <v>220</v>
      </c>
      <c r="Z15" s="130"/>
    </row>
    <row r="16" customFormat="false" ht="16.5" hidden="false" customHeight="true" outlineLevel="0" collapsed="false">
      <c r="A16" s="232"/>
      <c r="B16" s="249"/>
      <c r="C16" s="259" t="s">
        <v>221</v>
      </c>
      <c r="D16" s="249"/>
      <c r="E16" s="249"/>
      <c r="F16" s="250" t="n">
        <v>5.5</v>
      </c>
      <c r="G16" s="251"/>
      <c r="H16" s="252" t="n">
        <v>109.9</v>
      </c>
      <c r="I16" s="251"/>
      <c r="J16" s="253" t="n">
        <v>127.6</v>
      </c>
      <c r="K16" s="254"/>
      <c r="L16" s="253" t="n">
        <v>130.4</v>
      </c>
      <c r="M16" s="253"/>
      <c r="N16" s="255" t="n">
        <v>126.3</v>
      </c>
      <c r="O16" s="254"/>
      <c r="P16" s="253" t="n">
        <v>16</v>
      </c>
      <c r="Q16" s="253" t="n">
        <v>2.2</v>
      </c>
      <c r="R16" s="255" t="n">
        <v>2.2</v>
      </c>
      <c r="S16" s="254"/>
      <c r="T16" s="260" t="n">
        <v>-3.1</v>
      </c>
      <c r="U16" s="256"/>
      <c r="V16" s="257"/>
      <c r="W16" s="257"/>
      <c r="X16" s="117"/>
      <c r="Y16" s="117" t="s">
        <v>222</v>
      </c>
      <c r="Z16" s="130"/>
    </row>
    <row r="17" customFormat="false" ht="16.5" hidden="false" customHeight="true" outlineLevel="0" collapsed="false">
      <c r="A17" s="232"/>
      <c r="B17" s="249"/>
      <c r="C17" s="259" t="s">
        <v>223</v>
      </c>
      <c r="D17" s="249"/>
      <c r="E17" s="249"/>
      <c r="F17" s="250" t="n">
        <v>3.5</v>
      </c>
      <c r="G17" s="251"/>
      <c r="H17" s="252" t="n">
        <v>98.1</v>
      </c>
      <c r="I17" s="251"/>
      <c r="J17" s="253" t="n">
        <v>97.4</v>
      </c>
      <c r="K17" s="254"/>
      <c r="L17" s="253" t="n">
        <v>98.2</v>
      </c>
      <c r="M17" s="253"/>
      <c r="N17" s="255" t="n">
        <v>97.8</v>
      </c>
      <c r="O17" s="254"/>
      <c r="P17" s="261" t="n">
        <v>-0.7</v>
      </c>
      <c r="Q17" s="253" t="n">
        <v>0.8</v>
      </c>
      <c r="R17" s="255" t="n">
        <v>0.8</v>
      </c>
      <c r="S17" s="254"/>
      <c r="T17" s="260" t="n">
        <v>-0.4</v>
      </c>
      <c r="U17" s="256"/>
      <c r="V17" s="257"/>
      <c r="W17" s="257"/>
      <c r="X17" s="117"/>
      <c r="Y17" s="117" t="s">
        <v>224</v>
      </c>
      <c r="Z17" s="130"/>
    </row>
    <row r="18" customFormat="false" ht="16.5" hidden="false" customHeight="true" outlineLevel="0" collapsed="false">
      <c r="A18" s="232"/>
      <c r="B18" s="249"/>
      <c r="C18" s="259" t="s">
        <v>225</v>
      </c>
      <c r="D18" s="249"/>
      <c r="E18" s="249"/>
      <c r="F18" s="250" t="n">
        <v>1.9</v>
      </c>
      <c r="G18" s="252"/>
      <c r="H18" s="250" t="n">
        <v>101.2</v>
      </c>
      <c r="I18" s="251"/>
      <c r="J18" s="253" t="n">
        <v>102</v>
      </c>
      <c r="K18" s="253"/>
      <c r="L18" s="255" t="n">
        <v>103.4</v>
      </c>
      <c r="M18" s="253"/>
      <c r="N18" s="255" t="n">
        <v>110.3</v>
      </c>
      <c r="O18" s="254"/>
      <c r="P18" s="253" t="n">
        <v>0.8</v>
      </c>
      <c r="Q18" s="253"/>
      <c r="R18" s="255" t="n">
        <v>1.4</v>
      </c>
      <c r="S18" s="254"/>
      <c r="T18" s="255" t="n">
        <v>6.7</v>
      </c>
      <c r="U18" s="256"/>
      <c r="V18" s="257"/>
      <c r="W18" s="257"/>
      <c r="X18" s="117"/>
      <c r="Y18" s="117" t="s">
        <v>226</v>
      </c>
      <c r="Z18" s="130"/>
    </row>
    <row r="19" customFormat="false" ht="15.75" hidden="false" customHeight="true" outlineLevel="0" collapsed="false">
      <c r="A19" s="232"/>
      <c r="B19" s="249"/>
      <c r="C19" s="259" t="s">
        <v>227</v>
      </c>
      <c r="D19" s="249"/>
      <c r="E19" s="249"/>
      <c r="F19" s="250" t="n">
        <v>8.4</v>
      </c>
      <c r="G19" s="252"/>
      <c r="H19" s="250" t="n">
        <v>100.7</v>
      </c>
      <c r="I19" s="251"/>
      <c r="J19" s="253" t="n">
        <v>101.1</v>
      </c>
      <c r="K19" s="253"/>
      <c r="L19" s="255" t="n">
        <v>102.1</v>
      </c>
      <c r="M19" s="253"/>
      <c r="N19" s="255" t="n">
        <v>104.6</v>
      </c>
      <c r="O19" s="254"/>
      <c r="P19" s="253" t="n">
        <v>0.4</v>
      </c>
      <c r="Q19" s="253"/>
      <c r="R19" s="255" t="n">
        <v>1</v>
      </c>
      <c r="S19" s="254"/>
      <c r="T19" s="255" t="n">
        <v>2.5</v>
      </c>
      <c r="U19" s="256"/>
      <c r="V19" s="257"/>
      <c r="W19" s="257"/>
      <c r="X19" s="117"/>
      <c r="Y19" s="117" t="s">
        <v>228</v>
      </c>
      <c r="Z19" s="130"/>
    </row>
    <row r="20" customFormat="false" ht="15.75" hidden="false" customHeight="true" outlineLevel="0" collapsed="false">
      <c r="A20" s="232"/>
      <c r="B20" s="249"/>
      <c r="C20" s="259" t="s">
        <v>229</v>
      </c>
      <c r="D20" s="249"/>
      <c r="E20" s="249"/>
      <c r="F20" s="250" t="n">
        <v>4.4</v>
      </c>
      <c r="G20" s="252"/>
      <c r="H20" s="250" t="n">
        <v>101.1</v>
      </c>
      <c r="I20" s="251"/>
      <c r="J20" s="253" t="n">
        <v>101.7</v>
      </c>
      <c r="K20" s="253"/>
      <c r="L20" s="255" t="n">
        <v>104.3</v>
      </c>
      <c r="M20" s="253"/>
      <c r="N20" s="255" t="n">
        <v>110.3</v>
      </c>
      <c r="O20" s="254"/>
      <c r="P20" s="253" t="n">
        <v>0.6</v>
      </c>
      <c r="Q20" s="253"/>
      <c r="R20" s="255" t="n">
        <v>2.5</v>
      </c>
      <c r="S20" s="254"/>
      <c r="T20" s="255" t="n">
        <v>5.9</v>
      </c>
      <c r="U20" s="256"/>
      <c r="V20" s="257"/>
      <c r="W20" s="257"/>
      <c r="X20" s="117"/>
      <c r="Y20" s="117" t="s">
        <v>230</v>
      </c>
      <c r="Z20" s="130"/>
    </row>
    <row r="21" customFormat="false" ht="2.25" hidden="false" customHeight="true" outlineLevel="0" collapsed="false">
      <c r="A21" s="232"/>
      <c r="B21" s="249"/>
      <c r="C21" s="249"/>
      <c r="D21" s="249"/>
      <c r="E21" s="249"/>
      <c r="F21" s="250"/>
      <c r="G21" s="252"/>
      <c r="H21" s="250"/>
      <c r="I21" s="251"/>
      <c r="J21" s="253"/>
      <c r="K21" s="253"/>
      <c r="L21" s="255"/>
      <c r="M21" s="253"/>
      <c r="N21" s="255"/>
      <c r="O21" s="254"/>
      <c r="P21" s="255"/>
      <c r="Q21" s="254"/>
      <c r="R21" s="253"/>
      <c r="S21" s="254"/>
      <c r="T21" s="253"/>
      <c r="U21" s="256"/>
      <c r="V21" s="257"/>
      <c r="W21" s="257"/>
      <c r="X21" s="117"/>
      <c r="Y21" s="117"/>
      <c r="Z21" s="130"/>
    </row>
    <row r="22" customFormat="false" ht="16.5" hidden="false" customHeight="true" outlineLevel="0" collapsed="false">
      <c r="A22" s="232"/>
      <c r="B22" s="248" t="s">
        <v>231</v>
      </c>
      <c r="C22" s="249"/>
      <c r="D22" s="249"/>
      <c r="E22" s="249"/>
      <c r="F22" s="250" t="n">
        <v>59.7</v>
      </c>
      <c r="G22" s="252"/>
      <c r="H22" s="250" t="n">
        <v>103.8</v>
      </c>
      <c r="I22" s="251"/>
      <c r="J22" s="253" t="n">
        <v>105.4</v>
      </c>
      <c r="K22" s="253"/>
      <c r="L22" s="255" t="n">
        <v>105.7</v>
      </c>
      <c r="M22" s="253"/>
      <c r="N22" s="255" t="n">
        <v>102.2</v>
      </c>
      <c r="O22" s="254"/>
      <c r="P22" s="255" t="n">
        <v>1.6</v>
      </c>
      <c r="Q22" s="254"/>
      <c r="R22" s="253" t="n">
        <v>0.3</v>
      </c>
      <c r="S22" s="254"/>
      <c r="T22" s="261" t="n">
        <v>-3.3</v>
      </c>
      <c r="U22" s="256"/>
      <c r="V22" s="244"/>
      <c r="W22" s="243" t="s">
        <v>232</v>
      </c>
      <c r="X22" s="117"/>
      <c r="Y22" s="117"/>
      <c r="Z22" s="130"/>
    </row>
    <row r="23" customFormat="false" ht="16.5" hidden="false" customHeight="true" outlineLevel="0" collapsed="false">
      <c r="A23" s="232"/>
      <c r="B23" s="249"/>
      <c r="C23" s="259" t="s">
        <v>233</v>
      </c>
      <c r="D23" s="249"/>
      <c r="E23" s="249"/>
      <c r="F23" s="250" t="n">
        <v>5.2</v>
      </c>
      <c r="G23" s="252"/>
      <c r="H23" s="250" t="n">
        <v>101.7</v>
      </c>
      <c r="I23" s="251"/>
      <c r="J23" s="253" t="n">
        <v>102.3</v>
      </c>
      <c r="K23" s="253"/>
      <c r="L23" s="255" t="n">
        <v>102.6</v>
      </c>
      <c r="M23" s="253"/>
      <c r="N23" s="255" t="n">
        <v>104.3</v>
      </c>
      <c r="O23" s="254"/>
      <c r="P23" s="255" t="n">
        <v>0.6</v>
      </c>
      <c r="Q23" s="254"/>
      <c r="R23" s="253" t="n">
        <v>0.2</v>
      </c>
      <c r="S23" s="254"/>
      <c r="T23" s="253" t="n">
        <v>1.7</v>
      </c>
      <c r="U23" s="256"/>
      <c r="V23" s="257"/>
      <c r="W23" s="257"/>
      <c r="X23" s="117"/>
      <c r="Y23" s="117" t="s">
        <v>234</v>
      </c>
      <c r="Z23" s="130"/>
    </row>
    <row r="24" customFormat="false" ht="15.75" hidden="false" customHeight="true" outlineLevel="0" collapsed="false">
      <c r="A24" s="232"/>
      <c r="B24" s="249"/>
      <c r="C24" s="259" t="s">
        <v>235</v>
      </c>
      <c r="D24" s="249"/>
      <c r="E24" s="249"/>
      <c r="F24" s="250" t="n">
        <v>19.5</v>
      </c>
      <c r="G24" s="252"/>
      <c r="H24" s="250" t="n">
        <v>107.2</v>
      </c>
      <c r="I24" s="251"/>
      <c r="J24" s="253" t="n">
        <v>109</v>
      </c>
      <c r="K24" s="253"/>
      <c r="L24" s="255" t="n">
        <v>109.8</v>
      </c>
      <c r="M24" s="253"/>
      <c r="N24" s="255" t="n">
        <v>109.7</v>
      </c>
      <c r="O24" s="254"/>
      <c r="P24" s="255" t="n">
        <v>1.6</v>
      </c>
      <c r="Q24" s="254"/>
      <c r="R24" s="253" t="n">
        <v>0.7</v>
      </c>
      <c r="S24" s="254"/>
      <c r="T24" s="261" t="n">
        <v>-0.1</v>
      </c>
      <c r="U24" s="256"/>
      <c r="V24" s="257"/>
      <c r="W24" s="257"/>
      <c r="X24" s="117"/>
      <c r="Y24" s="117" t="s">
        <v>236</v>
      </c>
      <c r="Z24" s="130"/>
    </row>
    <row r="25" customFormat="false" ht="15" hidden="false" customHeight="true" outlineLevel="0" collapsed="false">
      <c r="A25" s="232"/>
      <c r="B25" s="249"/>
      <c r="C25" s="259" t="s">
        <v>237</v>
      </c>
      <c r="D25" s="249"/>
      <c r="E25" s="249"/>
      <c r="F25" s="250" t="n">
        <v>4.7</v>
      </c>
      <c r="G25" s="252"/>
      <c r="H25" s="250" t="n">
        <v>102.8</v>
      </c>
      <c r="I25" s="251"/>
      <c r="J25" s="253" t="n">
        <v>102.5</v>
      </c>
      <c r="K25" s="253"/>
      <c r="L25" s="255" t="n">
        <v>102.3</v>
      </c>
      <c r="M25" s="253"/>
      <c r="N25" s="255" t="n">
        <v>103.5</v>
      </c>
      <c r="O25" s="254"/>
      <c r="P25" s="260" t="n">
        <v>-0.2</v>
      </c>
      <c r="Q25" s="262"/>
      <c r="R25" s="261" t="n">
        <v>-0.2</v>
      </c>
      <c r="S25" s="254"/>
      <c r="T25" s="253" t="n">
        <v>1.3</v>
      </c>
      <c r="U25" s="256"/>
      <c r="V25" s="257"/>
      <c r="W25" s="257"/>
      <c r="X25" s="117"/>
      <c r="Y25" s="117" t="s">
        <v>238</v>
      </c>
      <c r="Z25" s="130"/>
    </row>
    <row r="26" customFormat="false" ht="16.5" hidden="false" customHeight="true" outlineLevel="0" collapsed="false">
      <c r="A26" s="232"/>
      <c r="B26" s="249"/>
      <c r="C26" s="259" t="s">
        <v>239</v>
      </c>
      <c r="D26" s="249"/>
      <c r="E26" s="249"/>
      <c r="F26" s="250" t="n">
        <v>25.7</v>
      </c>
      <c r="G26" s="252"/>
      <c r="H26" s="250" t="n">
        <v>102.6</v>
      </c>
      <c r="I26" s="251"/>
      <c r="J26" s="253" t="n">
        <v>104.5</v>
      </c>
      <c r="K26" s="253"/>
      <c r="L26" s="255" t="n">
        <v>104.4</v>
      </c>
      <c r="M26" s="253"/>
      <c r="N26" s="255" t="n">
        <v>95.4</v>
      </c>
      <c r="O26" s="254"/>
      <c r="P26" s="260" t="n">
        <v>1.8</v>
      </c>
      <c r="Q26" s="262"/>
      <c r="R26" s="261" t="n">
        <v>-0.1</v>
      </c>
      <c r="S26" s="254"/>
      <c r="T26" s="261" t="n">
        <v>-8.6</v>
      </c>
      <c r="U26" s="256"/>
      <c r="V26" s="257"/>
      <c r="W26" s="257"/>
      <c r="X26" s="117"/>
      <c r="Y26" s="117" t="s">
        <v>240</v>
      </c>
      <c r="Z26" s="130"/>
    </row>
    <row r="27" customFormat="false" ht="15" hidden="false" customHeight="true" outlineLevel="0" collapsed="false">
      <c r="A27" s="232"/>
      <c r="B27" s="249"/>
      <c r="C27" s="259" t="s">
        <v>241</v>
      </c>
      <c r="D27" s="249"/>
      <c r="E27" s="249"/>
      <c r="F27" s="250" t="n">
        <v>3.5</v>
      </c>
      <c r="G27" s="252"/>
      <c r="H27" s="250" t="n">
        <v>100</v>
      </c>
      <c r="I27" s="251"/>
      <c r="J27" s="253" t="n">
        <v>100.1</v>
      </c>
      <c r="K27" s="253"/>
      <c r="L27" s="255" t="n">
        <v>100.1</v>
      </c>
      <c r="M27" s="253"/>
      <c r="N27" s="255" t="n">
        <v>100.1</v>
      </c>
      <c r="O27" s="254"/>
      <c r="P27" s="255" t="n">
        <v>0.1</v>
      </c>
      <c r="Q27" s="254"/>
      <c r="R27" s="253" t="n">
        <v>0</v>
      </c>
      <c r="S27" s="254"/>
      <c r="T27" s="261" t="s">
        <v>22</v>
      </c>
      <c r="U27" s="256"/>
      <c r="V27" s="257"/>
      <c r="W27" s="257"/>
      <c r="X27" s="117"/>
      <c r="Y27" s="117" t="s">
        <v>242</v>
      </c>
      <c r="Z27" s="130"/>
    </row>
    <row r="28" customFormat="false" ht="16.5" hidden="false" customHeight="true" outlineLevel="0" collapsed="false">
      <c r="A28" s="232"/>
      <c r="B28" s="249"/>
      <c r="C28" s="259" t="s">
        <v>243</v>
      </c>
      <c r="D28" s="249"/>
      <c r="E28" s="249"/>
      <c r="F28" s="250" t="n">
        <v>1.1</v>
      </c>
      <c r="G28" s="252"/>
      <c r="H28" s="250" t="n">
        <v>102.8</v>
      </c>
      <c r="I28" s="251"/>
      <c r="J28" s="253" t="n">
        <v>108.5</v>
      </c>
      <c r="K28" s="253"/>
      <c r="L28" s="255" t="n">
        <v>111.8</v>
      </c>
      <c r="M28" s="253"/>
      <c r="N28" s="255" t="n">
        <v>113.7</v>
      </c>
      <c r="O28" s="254"/>
      <c r="P28" s="255" t="n">
        <v>5.6</v>
      </c>
      <c r="Q28" s="254"/>
      <c r="R28" s="253" t="n">
        <v>3</v>
      </c>
      <c r="S28" s="254"/>
      <c r="T28" s="261" t="n">
        <v>1.6</v>
      </c>
      <c r="U28" s="256"/>
      <c r="V28" s="257"/>
      <c r="W28" s="257"/>
      <c r="X28" s="117"/>
      <c r="Y28" s="117" t="s">
        <v>244</v>
      </c>
      <c r="Z28" s="130"/>
    </row>
    <row r="29" customFormat="false" ht="2.25" hidden="false" customHeight="true" outlineLevel="0" collapsed="false">
      <c r="A29" s="232"/>
      <c r="B29" s="249"/>
      <c r="C29" s="249"/>
      <c r="D29" s="249"/>
      <c r="E29" s="249"/>
      <c r="F29" s="250"/>
      <c r="G29" s="252"/>
      <c r="H29" s="250"/>
      <c r="I29" s="251"/>
      <c r="J29" s="253"/>
      <c r="K29" s="253"/>
      <c r="L29" s="255"/>
      <c r="M29" s="253"/>
      <c r="N29" s="255"/>
      <c r="O29" s="254"/>
      <c r="P29" s="255"/>
      <c r="Q29" s="254"/>
      <c r="R29" s="253"/>
      <c r="S29" s="254"/>
      <c r="T29" s="261"/>
      <c r="U29" s="256"/>
      <c r="V29" s="257"/>
      <c r="W29" s="257"/>
      <c r="X29" s="117"/>
      <c r="Y29" s="117"/>
      <c r="Z29" s="130"/>
    </row>
    <row r="30" customFormat="false" ht="17.25" hidden="false" customHeight="true" outlineLevel="0" collapsed="false">
      <c r="A30" s="233" t="s">
        <v>245</v>
      </c>
      <c r="B30" s="249"/>
      <c r="C30" s="249"/>
      <c r="D30" s="249"/>
      <c r="E30" s="249"/>
      <c r="F30" s="250" t="n">
        <v>64.6</v>
      </c>
      <c r="G30" s="252"/>
      <c r="H30" s="250" t="n">
        <v>101.8</v>
      </c>
      <c r="I30" s="251"/>
      <c r="J30" s="253" t="n">
        <v>102.3</v>
      </c>
      <c r="K30" s="253"/>
      <c r="L30" s="255" t="n">
        <v>102.7</v>
      </c>
      <c r="M30" s="253"/>
      <c r="N30" s="255" t="n">
        <v>104.1</v>
      </c>
      <c r="O30" s="254"/>
      <c r="P30" s="255" t="n">
        <v>0.4</v>
      </c>
      <c r="Q30" s="254"/>
      <c r="R30" s="253" t="n">
        <v>0.4</v>
      </c>
      <c r="S30" s="254"/>
      <c r="T30" s="261" t="n">
        <v>1.4</v>
      </c>
      <c r="U30" s="256"/>
      <c r="V30" s="243" t="s">
        <v>246</v>
      </c>
      <c r="W30" s="257"/>
      <c r="X30" s="117"/>
      <c r="Y30" s="117"/>
      <c r="Z30" s="130"/>
    </row>
    <row r="31" customFormat="false" ht="2.25" hidden="false" customHeight="true" outlineLevel="0" collapsed="false">
      <c r="A31" s="233"/>
      <c r="B31" s="249"/>
      <c r="C31" s="249"/>
      <c r="D31" s="249"/>
      <c r="E31" s="249"/>
      <c r="F31" s="250"/>
      <c r="G31" s="252"/>
      <c r="H31" s="250"/>
      <c r="I31" s="251"/>
      <c r="J31" s="253"/>
      <c r="K31" s="253"/>
      <c r="L31" s="255"/>
      <c r="M31" s="253"/>
      <c r="N31" s="255"/>
      <c r="O31" s="254"/>
      <c r="P31" s="255"/>
      <c r="Q31" s="254"/>
      <c r="R31" s="253"/>
      <c r="S31" s="254"/>
      <c r="T31" s="261"/>
      <c r="U31" s="256"/>
      <c r="V31" s="257"/>
      <c r="W31" s="257"/>
      <c r="X31" s="117"/>
      <c r="Y31" s="117"/>
      <c r="Z31" s="130"/>
    </row>
    <row r="32" customFormat="false" ht="15.75" hidden="false" customHeight="true" outlineLevel="0" collapsed="false">
      <c r="A32" s="232"/>
      <c r="B32" s="248" t="s">
        <v>247</v>
      </c>
      <c r="C32" s="249"/>
      <c r="D32" s="249"/>
      <c r="E32" s="249"/>
      <c r="F32" s="250" t="n">
        <v>35.4</v>
      </c>
      <c r="G32" s="252"/>
      <c r="H32" s="250" t="n">
        <v>104.3</v>
      </c>
      <c r="I32" s="251"/>
      <c r="J32" s="253" t="n">
        <v>110.6</v>
      </c>
      <c r="K32" s="253"/>
      <c r="L32" s="255" t="n">
        <v>113.3</v>
      </c>
      <c r="M32" s="253"/>
      <c r="N32" s="255" t="n">
        <v>107.5</v>
      </c>
      <c r="O32" s="254"/>
      <c r="P32" s="255" t="n">
        <v>6</v>
      </c>
      <c r="Q32" s="254"/>
      <c r="R32" s="253" t="n">
        <v>2.5</v>
      </c>
      <c r="S32" s="254"/>
      <c r="T32" s="261" t="n">
        <v>-5.1</v>
      </c>
      <c r="U32" s="256"/>
      <c r="V32" s="257"/>
      <c r="W32" s="257"/>
      <c r="X32" s="258" t="s">
        <v>248</v>
      </c>
      <c r="Y32" s="117"/>
      <c r="Z32" s="130"/>
    </row>
    <row r="33" customFormat="false" ht="15" hidden="false" customHeight="true" outlineLevel="0" collapsed="false">
      <c r="A33" s="232"/>
      <c r="B33" s="249"/>
      <c r="C33" s="259" t="s">
        <v>249</v>
      </c>
      <c r="D33" s="249"/>
      <c r="E33" s="249"/>
      <c r="F33" s="250" t="n">
        <v>22.5</v>
      </c>
      <c r="G33" s="252"/>
      <c r="H33" s="250" t="n">
        <v>103.5</v>
      </c>
      <c r="I33" s="251"/>
      <c r="J33" s="253" t="n">
        <v>110.8</v>
      </c>
      <c r="K33" s="253"/>
      <c r="L33" s="255" t="n">
        <v>114.6</v>
      </c>
      <c r="M33" s="253"/>
      <c r="N33" s="255" t="n">
        <v>116</v>
      </c>
      <c r="O33" s="254"/>
      <c r="P33" s="255" t="n">
        <v>7.1</v>
      </c>
      <c r="Q33" s="254"/>
      <c r="R33" s="253" t="n">
        <v>3.4</v>
      </c>
      <c r="S33" s="254"/>
      <c r="T33" s="261" t="n">
        <v>1.2</v>
      </c>
      <c r="U33" s="256"/>
      <c r="V33" s="257"/>
      <c r="W33" s="257"/>
      <c r="X33" s="117"/>
      <c r="Y33" s="117" t="s">
        <v>250</v>
      </c>
      <c r="Z33" s="130"/>
    </row>
    <row r="34" customFormat="false" ht="15.75" hidden="false" customHeight="true" outlineLevel="0" collapsed="false">
      <c r="A34" s="263"/>
      <c r="B34" s="264"/>
      <c r="C34" s="265" t="s">
        <v>251</v>
      </c>
      <c r="D34" s="264"/>
      <c r="E34" s="264"/>
      <c r="F34" s="266" t="n">
        <v>12.9</v>
      </c>
      <c r="G34" s="267"/>
      <c r="H34" s="266" t="n">
        <v>106.8</v>
      </c>
      <c r="I34" s="268"/>
      <c r="J34" s="269" t="n">
        <v>111.9</v>
      </c>
      <c r="K34" s="269"/>
      <c r="L34" s="270" t="n">
        <v>112.9</v>
      </c>
      <c r="M34" s="269"/>
      <c r="N34" s="270" t="n">
        <v>93.8</v>
      </c>
      <c r="O34" s="271"/>
      <c r="P34" s="270" t="n">
        <v>4.7</v>
      </c>
      <c r="Q34" s="271"/>
      <c r="R34" s="269" t="n">
        <v>0.9</v>
      </c>
      <c r="S34" s="271"/>
      <c r="T34" s="272" t="n">
        <v>-16.9</v>
      </c>
      <c r="U34" s="273"/>
      <c r="V34" s="274"/>
      <c r="W34" s="274"/>
      <c r="X34" s="275"/>
      <c r="Y34" s="275" t="s">
        <v>252</v>
      </c>
      <c r="Z34" s="130"/>
    </row>
    <row r="35" customFormat="false" ht="1.5" hidden="false" customHeight="true" outlineLevel="0" collapsed="false">
      <c r="J35" s="130"/>
      <c r="K35" s="130"/>
      <c r="L35" s="130"/>
      <c r="M35" s="130"/>
      <c r="N35" s="130"/>
      <c r="O35" s="130"/>
      <c r="P35" s="130"/>
      <c r="Q35" s="130"/>
    </row>
    <row r="36" customFormat="false" ht="17.25" hidden="false" customHeight="true" outlineLevel="0" collapsed="false">
      <c r="A36" s="276" t="s">
        <v>253</v>
      </c>
      <c r="X36" s="277"/>
      <c r="Y36" s="277"/>
    </row>
    <row r="37" customFormat="false" ht="15.75" hidden="false" customHeight="true" outlineLevel="0" collapsed="false">
      <c r="A37" s="278" t="s">
        <v>254</v>
      </c>
      <c r="X37" s="277"/>
      <c r="Y37" s="277"/>
    </row>
    <row r="38" customFormat="false" ht="15.75" hidden="false" customHeight="false" outlineLevel="0" collapsed="false">
      <c r="X38" s="277"/>
      <c r="Y38" s="277"/>
      <c r="Z38" s="277"/>
    </row>
    <row r="39" customFormat="false" ht="15.75" hidden="false" customHeight="false" outlineLevel="0" collapsed="false">
      <c r="X39" s="277"/>
      <c r="Y39" s="277"/>
      <c r="Z39" s="277"/>
    </row>
  </sheetData>
  <mergeCells count="23">
    <mergeCell ref="A5:E8"/>
    <mergeCell ref="H5:O5"/>
    <mergeCell ref="P5:U5"/>
    <mergeCell ref="X5:Y8"/>
    <mergeCell ref="F6:G6"/>
    <mergeCell ref="H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15.75" zeroHeight="false" outlineLevelRow="0" outlineLevelCol="0"/>
  <cols>
    <col collapsed="false" customWidth="true" hidden="false" outlineLevel="0" max="1" min="1" style="202" width="1.28"/>
    <col collapsed="false" customWidth="true" hidden="false" outlineLevel="0" max="2" min="2" style="202" width="0.99"/>
    <col collapsed="false" customWidth="true" hidden="false" outlineLevel="0" max="3" min="3" style="202" width="4.28"/>
    <col collapsed="false" customWidth="true" hidden="false" outlineLevel="0" max="4" min="4" style="202" width="5.28"/>
    <col collapsed="false" customWidth="true" hidden="false" outlineLevel="0" max="5" min="5" style="202" width="13.42"/>
    <col collapsed="false" customWidth="true" hidden="false" outlineLevel="0" max="6" min="6" style="202" width="11.85"/>
    <col collapsed="false" customWidth="true" hidden="false" outlineLevel="0" max="7" min="7" style="202" width="1.56"/>
    <col collapsed="false" customWidth="true" hidden="false" outlineLevel="0" max="8" min="8" style="202" width="11.42"/>
    <col collapsed="false" customWidth="true" hidden="false" outlineLevel="0" max="9" min="9" style="202" width="0.42"/>
    <col collapsed="false" customWidth="true" hidden="false" outlineLevel="0" max="10" min="10" style="202" width="11.56"/>
    <col collapsed="false" customWidth="true" hidden="false" outlineLevel="0" max="11" min="11" style="202" width="0.99"/>
    <col collapsed="false" customWidth="true" hidden="false" outlineLevel="0" max="12" min="12" style="202" width="11.42"/>
    <col collapsed="false" customWidth="true" hidden="false" outlineLevel="0" max="13" min="13" style="202" width="1.42"/>
    <col collapsed="false" customWidth="true" hidden="false" outlineLevel="0" max="14" min="14" style="202" width="11.56"/>
    <col collapsed="false" customWidth="true" hidden="false" outlineLevel="0" max="15" min="15" style="202" width="0.99"/>
    <col collapsed="false" customWidth="true" hidden="false" outlineLevel="0" max="16" min="16" style="130" width="11.42"/>
    <col collapsed="false" customWidth="true" hidden="false" outlineLevel="0" max="17" min="17" style="130" width="0.99"/>
    <col collapsed="false" customWidth="true" hidden="false" outlineLevel="0" max="18" min="18" style="130" width="9.99"/>
    <col collapsed="false" customWidth="true" hidden="false" outlineLevel="0" max="19" min="19" style="130" width="2.56"/>
    <col collapsed="false" customWidth="true" hidden="false" outlineLevel="0" max="21" min="20" style="130" width="0.85"/>
    <col collapsed="false" customWidth="true" hidden="false" outlineLevel="0" max="22" min="22" style="202" width="0.99"/>
    <col collapsed="false" customWidth="true" hidden="false" outlineLevel="0" max="23" min="23" style="202" width="26.56"/>
    <col collapsed="false" customWidth="true" hidden="false" outlineLevel="0" max="24" min="24" style="202" width="2.28"/>
    <col collapsed="false" customWidth="true" hidden="false" outlineLevel="0" max="25" min="25" style="130" width="4.56"/>
    <col collapsed="false" customWidth="false" hidden="false" outlineLevel="0" max="257" min="26" style="202" width="9.14"/>
  </cols>
  <sheetData>
    <row r="1" s="3" customFormat="true" ht="21.75" hidden="false" customHeight="true" outlineLevel="0" collapsed="false">
      <c r="A1" s="4" t="s">
        <v>0</v>
      </c>
      <c r="D1" s="203" t="n">
        <v>14.8</v>
      </c>
      <c r="E1" s="4" t="s">
        <v>255</v>
      </c>
      <c r="P1" s="7"/>
      <c r="Q1" s="7"/>
      <c r="R1" s="7"/>
      <c r="S1" s="7"/>
      <c r="T1" s="7"/>
      <c r="U1" s="7"/>
      <c r="Y1" s="7"/>
    </row>
    <row r="2" s="3" customFormat="true" ht="18.75" hidden="false" customHeight="true" outlineLevel="0" collapsed="false">
      <c r="A2" s="3" t="s">
        <v>2</v>
      </c>
      <c r="D2" s="203" t="n">
        <v>14.8</v>
      </c>
      <c r="E2" s="204" t="s">
        <v>256</v>
      </c>
      <c r="Y2" s="7"/>
    </row>
    <row r="3" s="205" customFormat="true" ht="13.5" hidden="false" customHeight="true" outlineLevel="0" collapsed="false"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7" t="s">
        <v>197</v>
      </c>
      <c r="X3" s="208"/>
    </row>
    <row r="4" s="206" customFormat="true" ht="3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</row>
    <row r="5" customFormat="false" ht="18" hidden="false" customHeight="true" outlineLevel="0" collapsed="false">
      <c r="A5" s="279" t="s">
        <v>257</v>
      </c>
      <c r="B5" s="279"/>
      <c r="C5" s="279"/>
      <c r="D5" s="279"/>
      <c r="E5" s="279"/>
      <c r="F5" s="18" t="s">
        <v>199</v>
      </c>
      <c r="G5" s="18"/>
      <c r="H5" s="18"/>
      <c r="I5" s="18"/>
      <c r="J5" s="18"/>
      <c r="K5" s="18"/>
      <c r="L5" s="18"/>
      <c r="M5" s="18"/>
      <c r="N5" s="280" t="s">
        <v>200</v>
      </c>
      <c r="O5" s="280"/>
      <c r="P5" s="280"/>
      <c r="Q5" s="280"/>
      <c r="R5" s="280"/>
      <c r="S5" s="280"/>
      <c r="T5" s="9"/>
      <c r="U5" s="9"/>
      <c r="V5" s="281" t="s">
        <v>258</v>
      </c>
      <c r="W5" s="281"/>
      <c r="X5" s="138"/>
      <c r="Y5" s="138"/>
    </row>
    <row r="6" customFormat="false" ht="19.5" hidden="false" customHeight="true" outlineLevel="0" collapsed="false">
      <c r="A6" s="279"/>
      <c r="B6" s="279"/>
      <c r="C6" s="279"/>
      <c r="D6" s="279"/>
      <c r="E6" s="279"/>
      <c r="F6" s="24" t="s">
        <v>203</v>
      </c>
      <c r="G6" s="24"/>
      <c r="H6" s="24"/>
      <c r="I6" s="24"/>
      <c r="J6" s="24"/>
      <c r="K6" s="24"/>
      <c r="L6" s="24"/>
      <c r="M6" s="24"/>
      <c r="N6" s="282" t="s">
        <v>204</v>
      </c>
      <c r="O6" s="282"/>
      <c r="P6" s="282"/>
      <c r="Q6" s="282"/>
      <c r="R6" s="282"/>
      <c r="S6" s="282"/>
      <c r="T6" s="16"/>
      <c r="U6" s="16"/>
      <c r="V6" s="281"/>
      <c r="W6" s="281"/>
      <c r="X6" s="217"/>
    </row>
    <row r="7" customFormat="false" ht="15.75" hidden="false" customHeight="true" outlineLevel="0" collapsed="false">
      <c r="A7" s="279"/>
      <c r="B7" s="279"/>
      <c r="C7" s="279"/>
      <c r="D7" s="279"/>
      <c r="E7" s="279"/>
      <c r="F7" s="18" t="n">
        <v>2555</v>
      </c>
      <c r="G7" s="18"/>
      <c r="H7" s="283" t="n">
        <v>2556</v>
      </c>
      <c r="I7" s="283"/>
      <c r="J7" s="283" t="n">
        <v>2557</v>
      </c>
      <c r="K7" s="283"/>
      <c r="L7" s="283" t="n">
        <v>2558</v>
      </c>
      <c r="M7" s="283"/>
      <c r="N7" s="283" t="n">
        <v>2556</v>
      </c>
      <c r="O7" s="283"/>
      <c r="P7" s="283" t="n">
        <v>2557</v>
      </c>
      <c r="Q7" s="283"/>
      <c r="R7" s="283" t="n">
        <v>2558</v>
      </c>
      <c r="S7" s="283"/>
      <c r="T7" s="2"/>
      <c r="U7" s="2"/>
      <c r="V7" s="281"/>
      <c r="W7" s="281"/>
      <c r="X7" s="217"/>
    </row>
    <row r="8" customFormat="false" ht="15.75" hidden="false" customHeight="true" outlineLevel="0" collapsed="false">
      <c r="A8" s="279"/>
      <c r="B8" s="279"/>
      <c r="C8" s="279"/>
      <c r="D8" s="279"/>
      <c r="E8" s="279"/>
      <c r="F8" s="284" t="s">
        <v>207</v>
      </c>
      <c r="G8" s="284"/>
      <c r="H8" s="284" t="s">
        <v>208</v>
      </c>
      <c r="I8" s="284"/>
      <c r="J8" s="284" t="s">
        <v>209</v>
      </c>
      <c r="K8" s="284"/>
      <c r="L8" s="284" t="s">
        <v>210</v>
      </c>
      <c r="M8" s="284"/>
      <c r="N8" s="284" t="s">
        <v>208</v>
      </c>
      <c r="O8" s="284"/>
      <c r="P8" s="284" t="s">
        <v>209</v>
      </c>
      <c r="Q8" s="284"/>
      <c r="R8" s="284" t="s">
        <v>210</v>
      </c>
      <c r="S8" s="284"/>
      <c r="T8" s="8"/>
      <c r="U8" s="8"/>
      <c r="V8" s="281"/>
      <c r="W8" s="281"/>
      <c r="X8" s="217"/>
    </row>
    <row r="9" s="232" customFormat="true" ht="2.25" hidden="false" customHeight="true" outlineLevel="0" collapsed="false">
      <c r="A9" s="223"/>
      <c r="B9" s="223"/>
      <c r="C9" s="223"/>
      <c r="D9" s="223"/>
      <c r="E9" s="223"/>
      <c r="F9" s="285"/>
      <c r="G9" s="227"/>
      <c r="H9" s="228"/>
      <c r="I9" s="229"/>
      <c r="J9" s="228"/>
      <c r="K9" s="230"/>
      <c r="L9" s="231"/>
      <c r="M9" s="229"/>
      <c r="N9" s="230"/>
      <c r="O9" s="230"/>
      <c r="P9" s="231"/>
      <c r="Q9" s="229"/>
      <c r="R9" s="231"/>
      <c r="S9" s="229"/>
      <c r="T9" s="230"/>
      <c r="U9" s="230"/>
      <c r="V9" s="217"/>
      <c r="W9" s="217"/>
      <c r="X9" s="223"/>
      <c r="Y9" s="230"/>
    </row>
    <row r="10" customFormat="false" ht="23.25" hidden="false" customHeight="true" outlineLevel="0" collapsed="false">
      <c r="A10" s="232"/>
      <c r="B10" s="286" t="s">
        <v>259</v>
      </c>
      <c r="C10" s="287"/>
      <c r="D10" s="288"/>
      <c r="E10" s="249"/>
      <c r="F10" s="289"/>
      <c r="G10" s="119"/>
      <c r="H10" s="257"/>
      <c r="I10" s="256"/>
      <c r="J10" s="257"/>
      <c r="K10" s="257"/>
      <c r="L10" s="290"/>
      <c r="M10" s="256"/>
      <c r="N10" s="257"/>
      <c r="O10" s="257"/>
      <c r="P10" s="290"/>
      <c r="Q10" s="256"/>
      <c r="R10" s="290"/>
      <c r="S10" s="256"/>
      <c r="T10" s="257"/>
      <c r="U10" s="257"/>
      <c r="V10" s="291" t="s">
        <v>260</v>
      </c>
      <c r="W10" s="291"/>
      <c r="X10" s="130"/>
    </row>
    <row r="11" customFormat="false" ht="23.25" hidden="false" customHeight="true" outlineLevel="0" collapsed="false">
      <c r="A11" s="232"/>
      <c r="B11" s="292"/>
      <c r="C11" s="293" t="s">
        <v>261</v>
      </c>
      <c r="D11" s="288"/>
      <c r="E11" s="249"/>
      <c r="F11" s="294" t="n">
        <v>103.616666666667</v>
      </c>
      <c r="G11" s="119"/>
      <c r="H11" s="294" t="n">
        <v>108.092419166667</v>
      </c>
      <c r="I11" s="256"/>
      <c r="J11" s="294" t="n">
        <v>111.3207</v>
      </c>
      <c r="K11" s="257"/>
      <c r="L11" s="295" t="n">
        <v>109.3</v>
      </c>
      <c r="M11" s="256"/>
      <c r="N11" s="294" t="n">
        <v>4.31952951584364</v>
      </c>
      <c r="O11" s="257"/>
      <c r="P11" s="294" t="n">
        <v>3</v>
      </c>
      <c r="Q11" s="256"/>
      <c r="R11" s="296" t="n">
        <v>-1.7</v>
      </c>
      <c r="S11" s="256"/>
      <c r="T11" s="257"/>
      <c r="U11" s="257"/>
      <c r="V11" s="297"/>
      <c r="W11" s="298" t="s">
        <v>262</v>
      </c>
      <c r="X11" s="130"/>
    </row>
    <row r="12" customFormat="false" ht="23.25" hidden="false" customHeight="true" outlineLevel="0" collapsed="false">
      <c r="A12" s="232"/>
      <c r="B12" s="292"/>
      <c r="C12" s="293" t="s">
        <v>263</v>
      </c>
      <c r="D12" s="288"/>
      <c r="E12" s="249"/>
      <c r="F12" s="294" t="n">
        <v>102.2</v>
      </c>
      <c r="G12" s="119"/>
      <c r="H12" s="294" t="n">
        <v>103.479908333333</v>
      </c>
      <c r="I12" s="256"/>
      <c r="J12" s="294" t="n">
        <v>105.035239166667</v>
      </c>
      <c r="K12" s="257"/>
      <c r="L12" s="295" t="n">
        <v>103.7</v>
      </c>
      <c r="M12" s="256"/>
      <c r="N12" s="294" t="n">
        <v>1.25235649054109</v>
      </c>
      <c r="O12" s="257"/>
      <c r="P12" s="294" t="n">
        <v>1.5</v>
      </c>
      <c r="Q12" s="256"/>
      <c r="R12" s="296" t="s">
        <v>264</v>
      </c>
      <c r="S12" s="256"/>
      <c r="T12" s="257"/>
      <c r="U12" s="257"/>
      <c r="V12" s="297"/>
      <c r="W12" s="298" t="s">
        <v>265</v>
      </c>
      <c r="X12" s="130"/>
    </row>
    <row r="13" customFormat="false" ht="23.25" hidden="false" customHeight="true" outlineLevel="0" collapsed="false">
      <c r="A13" s="232"/>
      <c r="B13" s="292"/>
      <c r="C13" s="293" t="s">
        <v>266</v>
      </c>
      <c r="D13" s="288"/>
      <c r="E13" s="249"/>
      <c r="F13" s="294" t="n">
        <v>102.55</v>
      </c>
      <c r="G13" s="119"/>
      <c r="H13" s="294" t="n">
        <v>104.7261975</v>
      </c>
      <c r="I13" s="256"/>
      <c r="J13" s="294" t="n">
        <v>106.714438333333</v>
      </c>
      <c r="K13" s="257"/>
      <c r="L13" s="295" t="n">
        <v>108.1</v>
      </c>
      <c r="M13" s="256"/>
      <c r="N13" s="294" t="n">
        <v>2.122084349098</v>
      </c>
      <c r="O13" s="257"/>
      <c r="P13" s="294" t="n">
        <v>1.9</v>
      </c>
      <c r="Q13" s="256"/>
      <c r="R13" s="296" t="s">
        <v>267</v>
      </c>
      <c r="S13" s="256"/>
      <c r="T13" s="257"/>
      <c r="U13" s="257"/>
      <c r="V13" s="297"/>
      <c r="W13" s="298" t="s">
        <v>268</v>
      </c>
      <c r="X13" s="130"/>
    </row>
    <row r="14" customFormat="false" ht="23.25" hidden="false" customHeight="true" outlineLevel="0" collapsed="false">
      <c r="A14" s="232"/>
      <c r="B14" s="292"/>
      <c r="C14" s="293" t="s">
        <v>269</v>
      </c>
      <c r="D14" s="288"/>
      <c r="E14" s="249"/>
      <c r="F14" s="294" t="n">
        <v>105.516666666667</v>
      </c>
      <c r="G14" s="119"/>
      <c r="H14" s="294" t="n">
        <v>108.026725</v>
      </c>
      <c r="I14" s="256"/>
      <c r="J14" s="294" t="n">
        <v>112.383059166667</v>
      </c>
      <c r="K14" s="257"/>
      <c r="L14" s="295" t="n">
        <v>113.1</v>
      </c>
      <c r="M14" s="256"/>
      <c r="N14" s="294" t="n">
        <v>2.37882640972957</v>
      </c>
      <c r="O14" s="257"/>
      <c r="P14" s="294" t="n">
        <v>4</v>
      </c>
      <c r="Q14" s="256"/>
      <c r="R14" s="296" t="s">
        <v>270</v>
      </c>
      <c r="S14" s="256"/>
      <c r="T14" s="257"/>
      <c r="U14" s="257"/>
      <c r="V14" s="297"/>
      <c r="W14" s="298" t="s">
        <v>271</v>
      </c>
      <c r="X14" s="130"/>
    </row>
    <row r="15" customFormat="false" ht="23.25" hidden="false" customHeight="true" outlineLevel="0" collapsed="false">
      <c r="A15" s="232"/>
      <c r="B15" s="292"/>
      <c r="C15" s="293" t="s">
        <v>272</v>
      </c>
      <c r="D15" s="288"/>
      <c r="E15" s="249"/>
      <c r="F15" s="294" t="n">
        <v>104.896865833333</v>
      </c>
      <c r="G15" s="119"/>
      <c r="H15" s="294" t="n">
        <v>106.802465833333</v>
      </c>
      <c r="I15" s="256"/>
      <c r="J15" s="294" t="n">
        <v>109.4576725</v>
      </c>
      <c r="K15" s="257"/>
      <c r="L15" s="295" t="n">
        <v>107.8</v>
      </c>
      <c r="M15" s="256"/>
      <c r="N15" s="294" t="n">
        <v>1.81664150292893</v>
      </c>
      <c r="O15" s="257"/>
      <c r="P15" s="294" t="n">
        <v>2.5</v>
      </c>
      <c r="Q15" s="256"/>
      <c r="R15" s="296" t="s">
        <v>273</v>
      </c>
      <c r="S15" s="256"/>
      <c r="T15" s="257"/>
      <c r="U15" s="257"/>
      <c r="V15" s="297"/>
      <c r="W15" s="298" t="s">
        <v>274</v>
      </c>
      <c r="X15" s="130"/>
    </row>
    <row r="16" customFormat="false" ht="23.25" hidden="false" customHeight="true" outlineLevel="0" collapsed="false">
      <c r="A16" s="232"/>
      <c r="B16" s="292"/>
      <c r="C16" s="293" t="s">
        <v>275</v>
      </c>
      <c r="D16" s="288"/>
      <c r="E16" s="249"/>
      <c r="F16" s="294" t="n">
        <v>104.313720833333</v>
      </c>
      <c r="G16" s="119"/>
      <c r="H16" s="294" t="n">
        <v>106.736150833333</v>
      </c>
      <c r="I16" s="257"/>
      <c r="J16" s="294" t="n">
        <v>108.323385</v>
      </c>
      <c r="K16" s="257"/>
      <c r="L16" s="295" t="n">
        <v>106.2</v>
      </c>
      <c r="M16" s="256"/>
      <c r="N16" s="294" t="n">
        <v>2.32225442698035</v>
      </c>
      <c r="O16" s="257"/>
      <c r="P16" s="294" t="n">
        <v>1.5</v>
      </c>
      <c r="Q16" s="256"/>
      <c r="R16" s="296" t="s">
        <v>276</v>
      </c>
      <c r="S16" s="256"/>
      <c r="T16" s="257"/>
      <c r="U16" s="257"/>
      <c r="V16" s="297"/>
      <c r="W16" s="298" t="s">
        <v>277</v>
      </c>
      <c r="X16" s="130"/>
    </row>
    <row r="17" customFormat="false" ht="23.25" hidden="false" customHeight="true" outlineLevel="0" collapsed="false">
      <c r="A17" s="232"/>
      <c r="B17" s="292"/>
      <c r="C17" s="293" t="s">
        <v>278</v>
      </c>
      <c r="D17" s="288"/>
      <c r="E17" s="249"/>
      <c r="F17" s="294" t="n">
        <v>102.983333333333</v>
      </c>
      <c r="G17" s="119"/>
      <c r="H17" s="294" t="n">
        <v>105.943185</v>
      </c>
      <c r="I17" s="257"/>
      <c r="J17" s="294" t="n">
        <v>107.366348333333</v>
      </c>
      <c r="K17" s="257"/>
      <c r="L17" s="295" t="n">
        <v>104.9</v>
      </c>
      <c r="M17" s="256"/>
      <c r="N17" s="294" t="n">
        <v>2.87410746075452</v>
      </c>
      <c r="O17" s="257"/>
      <c r="P17" s="294" t="n">
        <v>1.3</v>
      </c>
      <c r="Q17" s="256"/>
      <c r="R17" s="296" t="s">
        <v>279</v>
      </c>
      <c r="S17" s="256"/>
      <c r="T17" s="257"/>
      <c r="U17" s="257"/>
      <c r="V17" s="297"/>
      <c r="W17" s="298" t="s">
        <v>280</v>
      </c>
      <c r="X17" s="130"/>
    </row>
    <row r="18" customFormat="false" ht="23.25" hidden="false" customHeight="true" outlineLevel="0" collapsed="false">
      <c r="A18" s="232"/>
      <c r="B18" s="292"/>
      <c r="C18" s="293" t="s">
        <v>281</v>
      </c>
      <c r="D18" s="288"/>
      <c r="E18" s="249"/>
      <c r="F18" s="294" t="n">
        <v>104.125</v>
      </c>
      <c r="G18" s="119"/>
      <c r="H18" s="294" t="n">
        <v>107.742429166667</v>
      </c>
      <c r="I18" s="257"/>
      <c r="J18" s="294" t="n">
        <v>110.1808925</v>
      </c>
      <c r="K18" s="257"/>
      <c r="L18" s="295" t="n">
        <v>108.9</v>
      </c>
      <c r="M18" s="256"/>
      <c r="N18" s="294" t="n">
        <v>3.47412164865979</v>
      </c>
      <c r="O18" s="257"/>
      <c r="P18" s="294" t="n">
        <v>2.3</v>
      </c>
      <c r="Q18" s="256"/>
      <c r="R18" s="296" t="s">
        <v>264</v>
      </c>
      <c r="S18" s="256"/>
      <c r="T18" s="257"/>
      <c r="U18" s="257"/>
      <c r="V18" s="297"/>
      <c r="W18" s="298" t="s">
        <v>282</v>
      </c>
      <c r="X18" s="130"/>
    </row>
    <row r="19" customFormat="false" ht="23.25" hidden="false" customHeight="true" outlineLevel="0" collapsed="false">
      <c r="A19" s="232"/>
      <c r="B19" s="292"/>
      <c r="C19" s="293" t="s">
        <v>283</v>
      </c>
      <c r="D19" s="288"/>
      <c r="E19" s="249"/>
      <c r="F19" s="294" t="n">
        <v>104.058333333333</v>
      </c>
      <c r="G19" s="119"/>
      <c r="H19" s="294" t="n">
        <v>106.192018333333</v>
      </c>
      <c r="I19" s="257"/>
      <c r="J19" s="294" t="n">
        <v>108.870663333333</v>
      </c>
      <c r="K19" s="257"/>
      <c r="L19" s="295" t="n">
        <v>107.2</v>
      </c>
      <c r="M19" s="256"/>
      <c r="N19" s="294" t="n">
        <v>2.05047008889245</v>
      </c>
      <c r="O19" s="257"/>
      <c r="P19" s="294" t="n">
        <v>2.5</v>
      </c>
      <c r="Q19" s="256"/>
      <c r="R19" s="299" t="s">
        <v>273</v>
      </c>
      <c r="S19" s="256"/>
      <c r="T19" s="257"/>
      <c r="U19" s="257"/>
      <c r="V19" s="297"/>
      <c r="W19" s="298" t="s">
        <v>284</v>
      </c>
      <c r="X19" s="130"/>
    </row>
    <row r="20" customFormat="false" ht="23.25" hidden="false" customHeight="true" outlineLevel="0" collapsed="false">
      <c r="A20" s="232"/>
      <c r="B20" s="292"/>
      <c r="C20" s="293" t="s">
        <v>285</v>
      </c>
      <c r="D20" s="288"/>
      <c r="E20" s="249"/>
      <c r="F20" s="294" t="n">
        <v>103.233333333333</v>
      </c>
      <c r="G20" s="119"/>
      <c r="H20" s="294" t="n">
        <v>105.641830833333</v>
      </c>
      <c r="I20" s="257"/>
      <c r="J20" s="294" t="n">
        <v>108.429595833333</v>
      </c>
      <c r="K20" s="257"/>
      <c r="L20" s="295" t="n">
        <v>107.2</v>
      </c>
      <c r="M20" s="256"/>
      <c r="N20" s="294" t="n">
        <v>2.33306183403295</v>
      </c>
      <c r="O20" s="257"/>
      <c r="P20" s="294" t="n">
        <v>2.6</v>
      </c>
      <c r="Q20" s="256"/>
      <c r="R20" s="299" t="s">
        <v>286</v>
      </c>
      <c r="S20" s="256"/>
      <c r="T20" s="244"/>
      <c r="U20" s="243"/>
      <c r="V20" s="297"/>
      <c r="W20" s="298" t="s">
        <v>287</v>
      </c>
      <c r="X20" s="130"/>
    </row>
    <row r="21" customFormat="false" ht="23.25" hidden="false" customHeight="true" outlineLevel="0" collapsed="false">
      <c r="A21" s="232"/>
      <c r="B21" s="300"/>
      <c r="C21" s="301" t="s">
        <v>288</v>
      </c>
      <c r="D21" s="288"/>
      <c r="E21" s="249"/>
      <c r="F21" s="302" t="n">
        <v>103</v>
      </c>
      <c r="G21" s="119"/>
      <c r="H21" s="302" t="n">
        <v>105.638981666667</v>
      </c>
      <c r="I21" s="257"/>
      <c r="J21" s="302" t="n">
        <v>106.90074</v>
      </c>
      <c r="K21" s="257"/>
      <c r="L21" s="295" t="n">
        <v>105.7</v>
      </c>
      <c r="M21" s="256"/>
      <c r="N21" s="302" t="n">
        <v>2.56211812297767</v>
      </c>
      <c r="O21" s="257"/>
      <c r="P21" s="302" t="n">
        <v>1.2</v>
      </c>
      <c r="Q21" s="256"/>
      <c r="R21" s="299" t="s">
        <v>286</v>
      </c>
      <c r="S21" s="256"/>
      <c r="T21" s="257"/>
      <c r="U21" s="257"/>
      <c r="V21" s="297"/>
      <c r="W21" s="303" t="s">
        <v>289</v>
      </c>
      <c r="X21" s="130"/>
    </row>
    <row r="22" customFormat="false" ht="23.25" hidden="false" customHeight="true" outlineLevel="0" collapsed="false">
      <c r="A22" s="232"/>
      <c r="B22" s="292"/>
      <c r="C22" s="293" t="s">
        <v>290</v>
      </c>
      <c r="D22" s="288"/>
      <c r="E22" s="249"/>
      <c r="F22" s="294" t="n">
        <v>103.116666666667</v>
      </c>
      <c r="G22" s="119"/>
      <c r="H22" s="294" t="n">
        <v>106.335058333333</v>
      </c>
      <c r="I22" s="257"/>
      <c r="J22" s="294" t="n">
        <v>108.7463275</v>
      </c>
      <c r="K22" s="257"/>
      <c r="L22" s="295" t="n">
        <v>106.8</v>
      </c>
      <c r="M22" s="256"/>
      <c r="N22" s="294" t="n">
        <v>3.12111685792725</v>
      </c>
      <c r="O22" s="257"/>
      <c r="P22" s="294" t="n">
        <v>2.3</v>
      </c>
      <c r="Q22" s="256"/>
      <c r="R22" s="299" t="s">
        <v>291</v>
      </c>
      <c r="S22" s="256"/>
      <c r="T22" s="257"/>
      <c r="U22" s="257"/>
      <c r="V22" s="297"/>
      <c r="W22" s="298" t="s">
        <v>292</v>
      </c>
      <c r="X22" s="130"/>
    </row>
    <row r="23" customFormat="false" ht="23.25" hidden="false" customHeight="true" outlineLevel="0" collapsed="false">
      <c r="A23" s="232"/>
      <c r="B23" s="292"/>
      <c r="C23" s="293" t="s">
        <v>293</v>
      </c>
      <c r="D23" s="288"/>
      <c r="E23" s="249"/>
      <c r="F23" s="294" t="n">
        <v>102.666666666667</v>
      </c>
      <c r="G23" s="119"/>
      <c r="H23" s="294" t="n">
        <v>105.284395833333</v>
      </c>
      <c r="I23" s="257"/>
      <c r="J23" s="294" t="n">
        <v>107.199433333333</v>
      </c>
      <c r="K23" s="257"/>
      <c r="L23" s="295" t="n">
        <v>105.3</v>
      </c>
      <c r="M23" s="256"/>
      <c r="N23" s="294" t="n">
        <v>2.54973620129803</v>
      </c>
      <c r="O23" s="257"/>
      <c r="P23" s="294" t="n">
        <v>1.8</v>
      </c>
      <c r="Q23" s="256"/>
      <c r="R23" s="299" t="s">
        <v>294</v>
      </c>
      <c r="S23" s="256"/>
      <c r="T23" s="257"/>
      <c r="U23" s="257"/>
      <c r="V23" s="297"/>
      <c r="W23" s="298" t="s">
        <v>295</v>
      </c>
      <c r="X23" s="130"/>
    </row>
    <row r="24" customFormat="false" ht="23.25" hidden="false" customHeight="true" outlineLevel="0" collapsed="false">
      <c r="A24" s="232"/>
      <c r="B24" s="292"/>
      <c r="C24" s="293" t="s">
        <v>296</v>
      </c>
      <c r="D24" s="288"/>
      <c r="E24" s="249"/>
      <c r="F24" s="294" t="n">
        <v>105.05</v>
      </c>
      <c r="G24" s="119"/>
      <c r="H24" s="294" t="n">
        <v>107.701541666667</v>
      </c>
      <c r="I24" s="257"/>
      <c r="J24" s="294" t="n">
        <v>109.460659166667</v>
      </c>
      <c r="K24" s="257"/>
      <c r="L24" s="295" t="n">
        <v>107.5</v>
      </c>
      <c r="M24" s="256"/>
      <c r="N24" s="294" t="n">
        <v>2.52407583690338</v>
      </c>
      <c r="O24" s="257"/>
      <c r="P24" s="294" t="n">
        <v>1.6</v>
      </c>
      <c r="Q24" s="256"/>
      <c r="R24" s="299" t="s">
        <v>294</v>
      </c>
      <c r="S24" s="256"/>
      <c r="T24" s="257"/>
      <c r="U24" s="257"/>
      <c r="V24" s="297"/>
      <c r="W24" s="298" t="s">
        <v>297</v>
      </c>
      <c r="X24" s="130"/>
    </row>
    <row r="25" customFormat="false" ht="4.5" hidden="false" customHeight="true" outlineLevel="0" collapsed="false">
      <c r="A25" s="263"/>
      <c r="B25" s="264"/>
      <c r="C25" s="264"/>
      <c r="D25" s="264"/>
      <c r="E25" s="264"/>
      <c r="F25" s="304"/>
      <c r="G25" s="305"/>
      <c r="H25" s="274"/>
      <c r="I25" s="274"/>
      <c r="J25" s="306"/>
      <c r="K25" s="274"/>
      <c r="L25" s="306"/>
      <c r="M25" s="273"/>
      <c r="N25" s="274"/>
      <c r="O25" s="274"/>
      <c r="P25" s="306"/>
      <c r="Q25" s="273"/>
      <c r="R25" s="274"/>
      <c r="S25" s="273"/>
      <c r="T25" s="274"/>
      <c r="U25" s="274"/>
      <c r="V25" s="275"/>
      <c r="W25" s="275"/>
      <c r="X25" s="130"/>
    </row>
    <row r="26" customFormat="false" ht="1.5" hidden="false" customHeight="true" outlineLevel="0" collapsed="false">
      <c r="H26" s="130"/>
      <c r="I26" s="130"/>
      <c r="J26" s="130"/>
      <c r="K26" s="130"/>
      <c r="L26" s="130"/>
      <c r="M26" s="130"/>
      <c r="N26" s="130"/>
      <c r="O26" s="130"/>
    </row>
    <row r="27" customFormat="false" ht="17.25" hidden="false" customHeight="true" outlineLevel="0" collapsed="false">
      <c r="B27" s="278" t="s">
        <v>298</v>
      </c>
      <c r="J27" s="307"/>
    </row>
    <row r="28" customFormat="false" ht="15.75" hidden="false" customHeight="true" outlineLevel="0" collapsed="false">
      <c r="C28" s="307" t="s">
        <v>299</v>
      </c>
      <c r="E28" s="307"/>
      <c r="F28" s="307"/>
      <c r="G28" s="307"/>
      <c r="H28" s="307"/>
      <c r="I28" s="307"/>
      <c r="L28" s="308"/>
      <c r="M28" s="130"/>
      <c r="N28" s="130"/>
      <c r="O28" s="130"/>
    </row>
    <row r="29" s="206" customFormat="true" ht="6.75" hidden="false" customHeight="true" outlineLevel="0" collapsed="false">
      <c r="P29" s="205"/>
      <c r="Q29" s="205"/>
      <c r="R29" s="205"/>
      <c r="S29" s="205"/>
      <c r="T29" s="205"/>
      <c r="U29" s="205"/>
      <c r="V29" s="277"/>
      <c r="W29" s="277"/>
      <c r="X29" s="277"/>
      <c r="Y29" s="205"/>
    </row>
    <row r="30" s="206" customFormat="true" ht="15" hidden="false" customHeight="false" outlineLevel="0" collapsed="false">
      <c r="P30" s="205"/>
      <c r="Q30" s="205"/>
      <c r="R30" s="205"/>
      <c r="S30" s="205"/>
      <c r="T30" s="205"/>
      <c r="U30" s="205"/>
      <c r="V30" s="277"/>
      <c r="W30" s="277"/>
      <c r="X30" s="277"/>
      <c r="Y30" s="205"/>
    </row>
    <row r="31" customFormat="false" ht="15.75" hidden="false" customHeight="false" outlineLevel="0" collapsed="false">
      <c r="V31" s="277"/>
      <c r="W31" s="277"/>
      <c r="X31" s="277"/>
    </row>
    <row r="32" customFormat="false" ht="15.75" hidden="false" customHeight="false" outlineLevel="0" collapsed="false">
      <c r="V32" s="277"/>
      <c r="W32" s="277"/>
      <c r="X32" s="277"/>
    </row>
    <row r="33" customFormat="false" ht="15.75" hidden="false" customHeight="false" outlineLevel="0" collapsed="false">
      <c r="V33" s="277"/>
      <c r="W33" s="277"/>
      <c r="X33" s="277"/>
    </row>
    <row r="34" customFormat="false" ht="15.75" hidden="false" customHeight="false" outlineLevel="0" collapsed="false">
      <c r="V34" s="277"/>
      <c r="W34" s="277"/>
      <c r="X34" s="277"/>
    </row>
    <row r="35" customFormat="false" ht="15.75" hidden="false" customHeight="false" outlineLevel="0" collapsed="false">
      <c r="V35" s="277"/>
      <c r="W35" s="277"/>
      <c r="X35" s="277"/>
    </row>
    <row r="36" customFormat="false" ht="15.75" hidden="false" customHeight="false" outlineLevel="0" collapsed="false">
      <c r="V36" s="277"/>
      <c r="W36" s="277"/>
      <c r="X36" s="277"/>
    </row>
    <row r="37" customFormat="false" ht="15.75" hidden="false" customHeight="false" outlineLevel="0" collapsed="false">
      <c r="V37" s="277"/>
      <c r="W37" s="277"/>
      <c r="X37" s="277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5" activeCellId="0" sqref="F15:U15"/>
    </sheetView>
  </sheetViews>
  <sheetFormatPr defaultColWidth="9.140625" defaultRowHeight="15.75" zeroHeight="false" outlineLevelRow="0" outlineLevelCol="0"/>
  <cols>
    <col collapsed="false" customWidth="false" hidden="false" outlineLevel="0" max="257" min="1" style="309" width="9.14"/>
  </cols>
  <sheetData>
    <row r="1" s="310" customFormat="true" ht="21" hidden="false" customHeight="false" outlineLevel="0" collapsed="false">
      <c r="B1" s="311" t="s">
        <v>141</v>
      </c>
      <c r="D1" s="312" t="n">
        <v>14.6</v>
      </c>
      <c r="E1" s="313" t="s">
        <v>142</v>
      </c>
    </row>
    <row r="2" s="310" customFormat="true" ht="21" hidden="false" customHeight="false" outlineLevel="0" collapsed="false">
      <c r="B2" s="7" t="s">
        <v>2</v>
      </c>
      <c r="D2" s="312" t="n">
        <v>14.6</v>
      </c>
      <c r="E2" s="310" t="s">
        <v>300</v>
      </c>
    </row>
    <row r="3" s="315" customFormat="true" ht="18.75" hidden="false" customHeight="false" outlineLevel="0" collapsed="false">
      <c r="A3" s="314"/>
    </row>
    <row r="4" s="315" customFormat="true" ht="18.75" hidden="false" customHeight="false" outlineLevel="0" collapsed="false">
      <c r="B4" s="316"/>
      <c r="C4" s="316"/>
      <c r="D4" s="316"/>
      <c r="E4" s="316"/>
      <c r="F4" s="317" t="s">
        <v>144</v>
      </c>
      <c r="G4" s="317"/>
      <c r="H4" s="317"/>
      <c r="I4" s="317"/>
      <c r="J4" s="317"/>
      <c r="K4" s="317"/>
      <c r="L4" s="317"/>
      <c r="M4" s="317"/>
      <c r="N4" s="317"/>
      <c r="O4" s="317"/>
      <c r="P4" s="318" t="s">
        <v>145</v>
      </c>
      <c r="Q4" s="318"/>
      <c r="R4" s="318"/>
      <c r="S4" s="318"/>
      <c r="T4" s="318"/>
      <c r="U4" s="318"/>
    </row>
    <row r="5" s="315" customFormat="true" ht="18.75" hidden="false" customHeight="false" outlineLevel="0" collapsed="false">
      <c r="A5" s="319"/>
      <c r="B5" s="319"/>
      <c r="C5" s="319"/>
      <c r="D5" s="319"/>
      <c r="E5" s="319"/>
      <c r="F5" s="320" t="s">
        <v>301</v>
      </c>
      <c r="G5" s="320"/>
      <c r="H5" s="320"/>
      <c r="I5" s="320"/>
      <c r="J5" s="320"/>
      <c r="K5" s="320"/>
      <c r="L5" s="320"/>
      <c r="M5" s="320"/>
      <c r="N5" s="320"/>
      <c r="O5" s="320"/>
      <c r="P5" s="321" t="s">
        <v>302</v>
      </c>
      <c r="Q5" s="321"/>
      <c r="R5" s="321"/>
      <c r="S5" s="321"/>
      <c r="T5" s="321"/>
      <c r="U5" s="321"/>
    </row>
    <row r="6" s="315" customFormat="true" ht="18.75" hidden="false" customHeight="false" outlineLevel="0" collapsed="false">
      <c r="A6" s="319"/>
      <c r="B6" s="319"/>
      <c r="C6" s="319"/>
      <c r="D6" s="319"/>
      <c r="E6" s="319"/>
      <c r="F6" s="322"/>
      <c r="G6" s="322"/>
      <c r="H6" s="323" t="s">
        <v>303</v>
      </c>
      <c r="I6" s="323"/>
      <c r="J6" s="324" t="s">
        <v>304</v>
      </c>
      <c r="K6" s="324"/>
      <c r="L6" s="323"/>
      <c r="M6" s="323"/>
      <c r="N6" s="322"/>
      <c r="O6" s="322"/>
      <c r="P6" s="325"/>
      <c r="Q6" s="325"/>
      <c r="R6" s="322"/>
      <c r="S6" s="322"/>
      <c r="T6" s="323" t="s">
        <v>305</v>
      </c>
      <c r="U6" s="323"/>
    </row>
    <row r="7" s="315" customFormat="true" ht="18.75" hidden="false" customHeight="false" outlineLevel="0" collapsed="false">
      <c r="B7" s="319"/>
      <c r="C7" s="319"/>
      <c r="D7" s="319"/>
      <c r="E7" s="319"/>
      <c r="F7" s="326"/>
      <c r="G7" s="326"/>
      <c r="H7" s="327" t="s">
        <v>151</v>
      </c>
      <c r="I7" s="327"/>
      <c r="J7" s="326" t="s">
        <v>152</v>
      </c>
      <c r="K7" s="326"/>
      <c r="L7" s="323" t="s">
        <v>306</v>
      </c>
      <c r="M7" s="323"/>
      <c r="N7" s="328" t="s">
        <v>307</v>
      </c>
      <c r="O7" s="328"/>
      <c r="P7" s="325"/>
      <c r="Q7" s="325"/>
      <c r="R7" s="326"/>
      <c r="S7" s="326"/>
      <c r="T7" s="327" t="s">
        <v>308</v>
      </c>
      <c r="U7" s="327"/>
    </row>
    <row r="8" s="315" customFormat="true" ht="18.75" hidden="false" customHeight="false" outlineLevel="0" collapsed="false">
      <c r="A8" s="329" t="s">
        <v>10</v>
      </c>
      <c r="B8" s="329"/>
      <c r="C8" s="329"/>
      <c r="D8" s="329"/>
      <c r="E8" s="329"/>
      <c r="F8" s="328" t="s">
        <v>309</v>
      </c>
      <c r="G8" s="328"/>
      <c r="H8" s="327" t="s">
        <v>157</v>
      </c>
      <c r="I8" s="327"/>
      <c r="J8" s="326" t="s">
        <v>158</v>
      </c>
      <c r="K8" s="326"/>
      <c r="L8" s="326" t="s">
        <v>159</v>
      </c>
      <c r="M8" s="326"/>
      <c r="N8" s="326" t="s">
        <v>160</v>
      </c>
      <c r="O8" s="326"/>
      <c r="P8" s="330" t="s">
        <v>310</v>
      </c>
      <c r="Q8" s="330"/>
      <c r="R8" s="328" t="s">
        <v>311</v>
      </c>
      <c r="S8" s="328"/>
      <c r="T8" s="327" t="s">
        <v>163</v>
      </c>
      <c r="U8" s="327"/>
    </row>
    <row r="9" s="315" customFormat="true" ht="18.75" hidden="false" customHeight="false" outlineLevel="0" collapsed="false">
      <c r="A9" s="331" t="s">
        <v>16</v>
      </c>
      <c r="B9" s="331"/>
      <c r="C9" s="331"/>
      <c r="D9" s="331"/>
      <c r="E9" s="331"/>
      <c r="F9" s="326" t="s">
        <v>164</v>
      </c>
      <c r="G9" s="326"/>
      <c r="H9" s="327" t="s">
        <v>165</v>
      </c>
      <c r="I9" s="327"/>
      <c r="J9" s="326" t="s">
        <v>166</v>
      </c>
      <c r="K9" s="326"/>
      <c r="L9" s="326" t="s">
        <v>167</v>
      </c>
      <c r="M9" s="326"/>
      <c r="N9" s="326" t="s">
        <v>168</v>
      </c>
      <c r="O9" s="326"/>
      <c r="P9" s="326" t="s">
        <v>155</v>
      </c>
      <c r="Q9" s="326"/>
      <c r="R9" s="326" t="s">
        <v>164</v>
      </c>
      <c r="S9" s="326"/>
      <c r="T9" s="327" t="s">
        <v>169</v>
      </c>
      <c r="U9" s="327"/>
    </row>
    <row r="10" s="315" customFormat="true" ht="18.75" hidden="false" customHeight="false" outlineLevel="0" collapsed="false">
      <c r="A10" s="319"/>
      <c r="B10" s="319"/>
      <c r="C10" s="319"/>
      <c r="D10" s="319"/>
      <c r="E10" s="319"/>
      <c r="F10" s="326" t="s">
        <v>170</v>
      </c>
      <c r="G10" s="326"/>
      <c r="H10" s="327" t="s">
        <v>171</v>
      </c>
      <c r="I10" s="327"/>
      <c r="J10" s="326" t="s">
        <v>172</v>
      </c>
      <c r="K10" s="326"/>
      <c r="L10" s="326" t="s">
        <v>173</v>
      </c>
      <c r="M10" s="326"/>
      <c r="N10" s="326" t="s">
        <v>312</v>
      </c>
      <c r="O10" s="326"/>
      <c r="P10" s="326" t="s">
        <v>175</v>
      </c>
      <c r="Q10" s="326"/>
      <c r="R10" s="326" t="s">
        <v>176</v>
      </c>
      <c r="S10" s="326"/>
      <c r="T10" s="327" t="s">
        <v>177</v>
      </c>
      <c r="U10" s="327"/>
    </row>
    <row r="11" s="315" customFormat="true" ht="18.75" hidden="false" customHeight="false" outlineLevel="0" collapsed="false">
      <c r="A11" s="319"/>
      <c r="B11" s="319"/>
      <c r="C11" s="319"/>
      <c r="D11" s="319"/>
      <c r="E11" s="319"/>
      <c r="F11" s="326" t="s">
        <v>313</v>
      </c>
      <c r="G11" s="326"/>
      <c r="H11" s="327" t="s">
        <v>179</v>
      </c>
      <c r="I11" s="327"/>
      <c r="J11" s="326" t="s">
        <v>314</v>
      </c>
      <c r="K11" s="326"/>
      <c r="L11" s="326" t="s">
        <v>315</v>
      </c>
      <c r="M11" s="326"/>
      <c r="N11" s="326" t="s">
        <v>182</v>
      </c>
      <c r="O11" s="326"/>
      <c r="P11" s="326" t="s">
        <v>183</v>
      </c>
      <c r="Q11" s="326"/>
      <c r="R11" s="326" t="s">
        <v>177</v>
      </c>
      <c r="S11" s="326"/>
      <c r="T11" s="327" t="s">
        <v>316</v>
      </c>
      <c r="U11" s="327"/>
    </row>
    <row r="12" s="315" customFormat="true" ht="18.75" hidden="false" customHeight="false" outlineLevel="0" collapsed="false">
      <c r="A12" s="319"/>
      <c r="B12" s="319"/>
      <c r="C12" s="319"/>
      <c r="D12" s="319"/>
      <c r="E12" s="319"/>
      <c r="F12" s="325"/>
      <c r="G12" s="332"/>
      <c r="H12" s="327" t="s">
        <v>185</v>
      </c>
      <c r="I12" s="327"/>
      <c r="J12" s="326" t="s">
        <v>186</v>
      </c>
      <c r="K12" s="326"/>
      <c r="L12" s="327"/>
      <c r="M12" s="327"/>
      <c r="N12" s="326" t="s">
        <v>187</v>
      </c>
      <c r="O12" s="326"/>
      <c r="P12" s="326" t="s">
        <v>315</v>
      </c>
      <c r="Q12" s="326"/>
      <c r="R12" s="326" t="s">
        <v>315</v>
      </c>
      <c r="S12" s="326"/>
      <c r="T12" s="327" t="s">
        <v>188</v>
      </c>
      <c r="U12" s="327"/>
    </row>
    <row r="13" s="315" customFormat="true" ht="18.75" hidden="false" customHeight="false" outlineLevel="0" collapsed="false">
      <c r="A13" s="333"/>
      <c r="B13" s="333"/>
      <c r="C13" s="333"/>
      <c r="D13" s="333"/>
      <c r="E13" s="333"/>
      <c r="F13" s="334"/>
      <c r="G13" s="335"/>
      <c r="H13" s="336" t="s">
        <v>315</v>
      </c>
      <c r="I13" s="336"/>
      <c r="J13" s="337" t="s">
        <v>189</v>
      </c>
      <c r="K13" s="337"/>
      <c r="L13" s="336"/>
      <c r="M13" s="336"/>
      <c r="N13" s="334"/>
      <c r="O13" s="335"/>
      <c r="P13" s="334"/>
      <c r="Q13" s="336"/>
      <c r="R13" s="334"/>
      <c r="S13" s="335"/>
      <c r="T13" s="336" t="s">
        <v>187</v>
      </c>
      <c r="U13" s="336"/>
    </row>
    <row r="14" s="343" customFormat="true" ht="18.75" hidden="false" customHeight="false" outlineLevel="0" collapsed="false">
      <c r="A14" s="338"/>
      <c r="B14" s="338"/>
      <c r="C14" s="338"/>
      <c r="D14" s="338"/>
      <c r="E14" s="338"/>
      <c r="F14" s="181"/>
      <c r="G14" s="339"/>
      <c r="H14" s="340"/>
      <c r="I14" s="341"/>
      <c r="J14" s="342"/>
      <c r="K14" s="339"/>
      <c r="L14" s="340"/>
      <c r="M14" s="341"/>
      <c r="N14" s="342"/>
      <c r="O14" s="339"/>
      <c r="P14" s="342"/>
      <c r="Q14" s="341"/>
      <c r="R14" s="342"/>
      <c r="S14" s="339"/>
      <c r="T14" s="340"/>
      <c r="U14" s="341"/>
    </row>
    <row r="15" s="315" customFormat="true" ht="18.75" hidden="false" customHeight="false" outlineLevel="0" collapsed="false">
      <c r="A15" s="23" t="s">
        <v>26</v>
      </c>
      <c r="B15" s="23"/>
      <c r="C15" s="23"/>
      <c r="D15" s="23"/>
      <c r="E15" s="23"/>
      <c r="F15" s="181" t="n">
        <v>50</v>
      </c>
      <c r="G15" s="182"/>
      <c r="H15" s="183" t="n">
        <v>15</v>
      </c>
      <c r="I15" s="183"/>
      <c r="J15" s="184" t="n">
        <v>10</v>
      </c>
      <c r="K15" s="182"/>
      <c r="L15" s="185" t="s">
        <v>22</v>
      </c>
      <c r="M15" s="182"/>
      <c r="N15" s="185" t="s">
        <v>22</v>
      </c>
      <c r="O15" s="182"/>
      <c r="P15" s="184" t="n">
        <v>12</v>
      </c>
      <c r="Q15" s="183"/>
      <c r="R15" s="184" t="n">
        <v>2</v>
      </c>
      <c r="S15" s="182"/>
      <c r="T15" s="185" t="s">
        <v>22</v>
      </c>
      <c r="U15" s="183"/>
    </row>
    <row r="16" s="315" customFormat="true" ht="18.75" hidden="false" customHeight="false" outlineLevel="0" collapsed="false">
      <c r="A16" s="23" t="s">
        <v>27</v>
      </c>
      <c r="B16" s="23"/>
      <c r="C16" s="23"/>
      <c r="D16" s="23"/>
      <c r="E16" s="23"/>
      <c r="F16" s="181" t="n">
        <v>50</v>
      </c>
      <c r="G16" s="182"/>
      <c r="H16" s="183" t="n">
        <v>15</v>
      </c>
      <c r="I16" s="183"/>
      <c r="J16" s="184" t="n">
        <v>10</v>
      </c>
      <c r="K16" s="182"/>
      <c r="L16" s="185" t="s">
        <v>22</v>
      </c>
      <c r="M16" s="182"/>
      <c r="N16" s="185" t="s">
        <v>22</v>
      </c>
      <c r="O16" s="182"/>
      <c r="P16" s="184" t="n">
        <v>12</v>
      </c>
      <c r="Q16" s="183"/>
      <c r="R16" s="184" t="n">
        <v>4</v>
      </c>
      <c r="S16" s="182"/>
      <c r="T16" s="185" t="s">
        <v>22</v>
      </c>
      <c r="U16" s="183"/>
    </row>
    <row r="17" s="315" customFormat="true" ht="18.75" hidden="false" customHeight="false" outlineLevel="0" collapsed="false">
      <c r="A17" s="23" t="s">
        <v>28</v>
      </c>
      <c r="B17" s="23"/>
      <c r="C17" s="23"/>
      <c r="D17" s="23"/>
      <c r="E17" s="23"/>
      <c r="F17" s="181" t="n">
        <v>50</v>
      </c>
      <c r="G17" s="182"/>
      <c r="H17" s="183" t="n">
        <v>15</v>
      </c>
      <c r="I17" s="183"/>
      <c r="J17" s="184" t="n">
        <v>10</v>
      </c>
      <c r="K17" s="182"/>
      <c r="L17" s="185" t="s">
        <v>22</v>
      </c>
      <c r="M17" s="182"/>
      <c r="N17" s="185" t="s">
        <v>22</v>
      </c>
      <c r="O17" s="182"/>
      <c r="P17" s="184" t="n">
        <v>12</v>
      </c>
      <c r="Q17" s="183"/>
      <c r="R17" s="184" t="n">
        <v>5</v>
      </c>
      <c r="S17" s="182"/>
      <c r="T17" s="185" t="s">
        <v>22</v>
      </c>
      <c r="U17" s="183"/>
    </row>
    <row r="18" s="315" customFormat="true" ht="18.75" hidden="false" customHeight="false" outlineLevel="0" collapsed="false">
      <c r="A18" s="23" t="s">
        <v>29</v>
      </c>
      <c r="B18" s="23"/>
      <c r="C18" s="23"/>
      <c r="D18" s="23"/>
      <c r="E18" s="23"/>
      <c r="F18" s="181" t="n">
        <v>50</v>
      </c>
      <c r="G18" s="182"/>
      <c r="H18" s="183" t="n">
        <v>15</v>
      </c>
      <c r="I18" s="183"/>
      <c r="J18" s="184" t="n">
        <v>10</v>
      </c>
      <c r="K18" s="182"/>
      <c r="L18" s="185" t="s">
        <v>22</v>
      </c>
      <c r="M18" s="182"/>
      <c r="N18" s="185" t="s">
        <v>22</v>
      </c>
      <c r="O18" s="182"/>
      <c r="P18" s="184" t="n">
        <v>12</v>
      </c>
      <c r="Q18" s="183"/>
      <c r="R18" s="184" t="n">
        <v>5</v>
      </c>
      <c r="S18" s="182"/>
      <c r="T18" s="185" t="s">
        <v>22</v>
      </c>
      <c r="U18" s="183"/>
    </row>
    <row r="19" s="315" customFormat="true" ht="18.75" hidden="false" customHeight="false" outlineLevel="0" collapsed="false">
      <c r="A19" s="23" t="s">
        <v>30</v>
      </c>
      <c r="B19" s="23"/>
      <c r="C19" s="23"/>
      <c r="D19" s="23"/>
      <c r="E19" s="23"/>
      <c r="F19" s="181" t="n">
        <v>84</v>
      </c>
      <c r="G19" s="182"/>
      <c r="H19" s="183" t="n">
        <v>7</v>
      </c>
      <c r="I19" s="183"/>
      <c r="J19" s="184" t="n">
        <v>14</v>
      </c>
      <c r="K19" s="182"/>
      <c r="L19" s="185" t="s">
        <v>22</v>
      </c>
      <c r="M19" s="182"/>
      <c r="N19" s="185" t="s">
        <v>22</v>
      </c>
      <c r="O19" s="182"/>
      <c r="P19" s="184" t="n">
        <v>13</v>
      </c>
      <c r="Q19" s="183"/>
      <c r="R19" s="184" t="n">
        <v>3</v>
      </c>
      <c r="S19" s="182"/>
      <c r="T19" s="185" t="s">
        <v>22</v>
      </c>
      <c r="U19" s="183"/>
    </row>
    <row r="20" s="309" customFormat="true" ht="15.75" hidden="false" customHeight="false" outlineLevel="0" collapsed="false">
      <c r="A20" s="344"/>
      <c r="B20" s="344"/>
      <c r="C20" s="344"/>
      <c r="D20" s="344"/>
      <c r="E20" s="345"/>
      <c r="F20" s="346"/>
      <c r="G20" s="345"/>
      <c r="H20" s="344"/>
      <c r="I20" s="344"/>
      <c r="J20" s="346"/>
      <c r="K20" s="345"/>
      <c r="L20" s="344"/>
      <c r="M20" s="344"/>
      <c r="N20" s="346"/>
      <c r="O20" s="345"/>
      <c r="P20" s="344"/>
      <c r="Q20" s="344"/>
      <c r="R20" s="346"/>
      <c r="S20" s="345"/>
      <c r="T20" s="344"/>
      <c r="U20" s="344"/>
    </row>
    <row r="21" s="309" customFormat="true" ht="15.75" hidden="false" customHeight="false" outlineLevel="0" collapsed="false"/>
    <row r="22" s="309" customFormat="true" ht="15.75" hidden="false" customHeight="false" outlineLevel="0" collapsed="false"/>
    <row r="23" s="151" customFormat="true" ht="17.25" hidden="false" customHeight="false" outlineLevel="0" collapsed="false">
      <c r="A23" s="347"/>
      <c r="B23" s="347"/>
      <c r="C23" s="348" t="s">
        <v>317</v>
      </c>
      <c r="D23" s="349" t="s">
        <v>191</v>
      </c>
      <c r="E23" s="347"/>
      <c r="F23" s="347"/>
    </row>
    <row r="24" s="151" customFormat="true" ht="17.25" hidden="false" customHeight="false" outlineLevel="0" collapsed="false">
      <c r="A24" s="347"/>
      <c r="B24" s="347"/>
      <c r="C24" s="350" t="s">
        <v>318</v>
      </c>
      <c r="D24" s="347" t="s">
        <v>193</v>
      </c>
      <c r="E24" s="347"/>
      <c r="F24" s="347"/>
    </row>
    <row r="25" s="151" customFormat="true" ht="17.25" hidden="false" customHeight="false" outlineLevel="0" collapsed="false">
      <c r="A25" s="347"/>
      <c r="B25" s="347"/>
      <c r="C25" s="350"/>
      <c r="D25" s="347"/>
      <c r="E25" s="347"/>
      <c r="F25" s="347"/>
    </row>
    <row r="26" s="151" customFormat="true" ht="17.25" hidden="false" customHeight="false" outlineLevel="0" collapsed="false">
      <c r="A26" s="347"/>
      <c r="B26" s="347"/>
      <c r="C26" s="350"/>
      <c r="D26" s="347"/>
      <c r="E26" s="347"/>
      <c r="F26" s="347"/>
    </row>
    <row r="27" s="144" customFormat="true" ht="15.75" hidden="false" customHeight="false" outlineLevel="0" collapsed="false">
      <c r="A27" s="351"/>
      <c r="B27" s="351"/>
      <c r="C27" s="352"/>
      <c r="D27" s="351"/>
      <c r="E27" s="351"/>
      <c r="F27" s="351"/>
    </row>
    <row r="28" s="144" customFormat="true" ht="15.75" hidden="false" customHeight="false" outlineLevel="0" collapsed="false">
      <c r="A28" s="351"/>
      <c r="B28" s="351"/>
      <c r="C28" s="352"/>
      <c r="D28" s="351"/>
      <c r="E28" s="351"/>
      <c r="F28" s="351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PT</cp:lastModifiedBy>
  <cp:lastPrinted>2016-09-14T03:08:28Z</cp:lastPrinted>
  <dcterms:modified xsi:type="dcterms:W3CDTF">2016-09-22T07:40:15Z</dcterms:modified>
  <cp:revision>0</cp:revision>
  <dc:subject/>
  <dc:title/>
</cp:coreProperties>
</file>