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1" sheetId="1" state="visible" r:id="rId2"/>
    <sheet name="T-11.22" sheetId="2" state="hidden" r:id="rId3"/>
    <sheet name="T-11.33" sheetId="3" state="hidden" r:id="rId4"/>
    <sheet name="T-11.44" sheetId="4" state="hidden" r:id="rId5"/>
    <sheet name="T-11.55" sheetId="5" state="hidden" r:id="rId6"/>
    <sheet name="T-11.66" sheetId="6" state="hidden" r:id="rId7"/>
    <sheet name="T-11.77" sheetId="7" state="hidden" r:id="rId8"/>
    <sheet name="T-11.88" sheetId="8" state="hidden" r:id="rId9"/>
    <sheet name="T-11.99" sheetId="9" state="hidden" r:id="rId10"/>
    <sheet name="T-11.110" sheetId="10" state="hidden" r:id="rId11"/>
  </sheets>
  <definedNames>
    <definedName function="false" hidden="false" localSheetId="0" name="_xlnm.Print_Area" vbProcedure="false">'T-11.11'!$A$1:$Z$22</definedName>
    <definedName function="false" hidden="false" localSheetId="9" name="_xlnm.Print_Area" vbProcedure="false">'T-11.110'!$A$1:$AD$24</definedName>
    <definedName function="false" hidden="false" localSheetId="1" name="_xlnm.Print_Area" vbProcedure="false">'T-11.22'!$A$1:$P$19</definedName>
    <definedName function="false" hidden="false" localSheetId="2" name="_xlnm.Print_Area" vbProcedure="false">'T-11.33'!$A$1:$X$27</definedName>
    <definedName function="false" hidden="false" localSheetId="3" name="_xlnm.Print_Area" vbProcedure="false">'T-11.44'!$A$1:$X$26</definedName>
    <definedName function="false" hidden="false" localSheetId="4" name="_xlnm.Print_Area" vbProcedure="false">'T-11.55'!$A$1:$P$21</definedName>
    <definedName function="false" hidden="false" localSheetId="5" name="_xlnm.Print_Area" vbProcedure="false">'T-11.66'!$A$1:$L$34</definedName>
    <definedName function="false" hidden="false" localSheetId="6" name="_xlnm.Print_Area" vbProcedure="false">'T-11.77'!$A$1:$P$36</definedName>
    <definedName function="false" hidden="false" localSheetId="7" name="_xlnm.Print_Area" vbProcedure="false">'T-11.88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34">
  <si>
    <t xml:space="preserve">ตาราง</t>
  </si>
  <si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7</t>
    </r>
  </si>
  <si>
    <t xml:space="preserve">Table</t>
  </si>
  <si>
    <t xml:space="preserve">Land Utilization:2009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 - 2558</t>
    </r>
  </si>
  <si>
    <t xml:space="preserve">Type of Farm Holding Land: 2009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51 (2008)</t>
  </si>
  <si>
    <t xml:space="preserve">  2557 (2014)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8</t>
    </r>
  </si>
  <si>
    <t xml:space="preserve">Planted Area of Major Rice Harvested Area, Production and Yield per Rai by Type of Rice and District: Crop Year 2015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ทลุง</t>
    </r>
  </si>
  <si>
    <t xml:space="preserve">Source:  Phatthalung Provincial Agricaltural Extension Office</t>
  </si>
  <si>
    <r>
      <rPr>
        <b val="true"/>
        <sz val="16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8</t>
    </r>
  </si>
  <si>
    <t xml:space="preserve">Planted Area of Second Rice, Harvested Area, Production and Yield per Rai by Type of Rice and District: Crop Year 2015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TH SarabunPSK"/>
        <family val="2"/>
      </rPr>
      <t xml:space="preserve">2558</t>
    </r>
  </si>
  <si>
    <t xml:space="preserve">Planted Area of Field Crops, Harvested Area, Production and Yield per Rai by Type of Field Crops: Crop Year 2015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ถั่วหรั่ง</t>
  </si>
  <si>
    <t xml:space="preserve">Bonavista bean</t>
  </si>
  <si>
    <t xml:space="preserve">ถั่วลิสง</t>
  </si>
  <si>
    <t xml:space="preserve">Peanut</t>
  </si>
  <si>
    <t xml:space="preserve">ถั่วเขียวผิวมัน</t>
  </si>
  <si>
    <t xml:space="preserve">Mung bean</t>
  </si>
  <si>
    <t xml:space="preserve">มันเทศ</t>
  </si>
  <si>
    <t xml:space="preserve">Sweet  potato</t>
  </si>
  <si>
    <t xml:space="preserve">แตงโมเนื้อ</t>
  </si>
  <si>
    <t xml:space="preserve">Water melon</t>
  </si>
  <si>
    <t xml:space="preserve">สับปะรด</t>
  </si>
  <si>
    <t xml:space="preserve">Pine apple</t>
  </si>
  <si>
    <t xml:space="preserve">อ้อยรับประทาน</t>
  </si>
  <si>
    <t xml:space="preserve">Sugarcane (Chewing)</t>
  </si>
  <si>
    <t xml:space="preserve">หญ้าเลี้ยงสัตว์</t>
  </si>
  <si>
    <t xml:space="preserve">Grass domesticates animal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TH SarabunPSK"/>
        <family val="2"/>
      </rPr>
      <t xml:space="preserve">2558</t>
    </r>
  </si>
  <si>
    <t xml:space="preserve">Planted Area of Vegetable Crops, Harvested Area, Production and Yield per Rai by Type of Vegetable Crops: Crop Year 2015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ype of vegetable crops</t>
  </si>
  <si>
    <t xml:space="preserve">ผักกวางตุ้ง</t>
  </si>
  <si>
    <t xml:space="preserve">Pakchoi</t>
  </si>
  <si>
    <t xml:space="preserve">ผักกูด</t>
  </si>
  <si>
    <t xml:space="preserve">Edible fern</t>
  </si>
  <si>
    <t xml:space="preserve">ผักกาดขาว</t>
  </si>
  <si>
    <t xml:space="preserve">Lettuce white</t>
  </si>
  <si>
    <t xml:space="preserve">ผักกาดเขียวปลี</t>
  </si>
  <si>
    <t xml:space="preserve">Lettuce green</t>
  </si>
  <si>
    <t xml:space="preserve">ผักบุ้งจีน</t>
  </si>
  <si>
    <t xml:space="preserve">White-stemmed Ipomoea</t>
  </si>
  <si>
    <t xml:space="preserve">ผักบุ้งน้ำ</t>
  </si>
  <si>
    <t xml:space="preserve">Water Ipomoea</t>
  </si>
  <si>
    <t xml:space="preserve">ผักคะน้า</t>
  </si>
  <si>
    <t xml:space="preserve">Chinese kale</t>
  </si>
  <si>
    <t xml:space="preserve">ผักเหลียง</t>
  </si>
  <si>
    <t xml:space="preserve">Gnetumg nemon</t>
  </si>
  <si>
    <t xml:space="preserve">ตะไคร้</t>
  </si>
  <si>
    <t xml:space="preserve">lemongrass</t>
  </si>
  <si>
    <t xml:space="preserve">ถั่วฝักยาว</t>
  </si>
  <si>
    <t xml:space="preserve">Yard long bean</t>
  </si>
  <si>
    <t xml:space="preserve">พริกขี้หนูสวน</t>
  </si>
  <si>
    <t xml:space="preserve">Bird pepper</t>
  </si>
  <si>
    <t xml:space="preserve">พริกชี้ฟ้า</t>
  </si>
  <si>
    <t xml:space="preserve">Goat pepper</t>
  </si>
  <si>
    <t xml:space="preserve">พริกใหญ่</t>
  </si>
  <si>
    <t xml:space="preserve">Chili</t>
  </si>
  <si>
    <t xml:space="preserve">เห็ดฟาง</t>
  </si>
  <si>
    <t xml:space="preserve">Straw mushroom</t>
  </si>
  <si>
    <t xml:space="preserve">เห็ดนางฟ้า</t>
  </si>
  <si>
    <t xml:space="preserve">Sajor-caju</t>
  </si>
  <si>
    <t xml:space="preserve">มะเขือเปราะ</t>
  </si>
  <si>
    <t xml:space="preserve">Egg plant</t>
  </si>
  <si>
    <t xml:space="preserve">มะเขือกลม</t>
  </si>
  <si>
    <t xml:space="preserve">Eggplant is round</t>
  </si>
  <si>
    <t xml:space="preserve">มะเขือยาว</t>
  </si>
  <si>
    <t xml:space="preserve">Long Eggplant</t>
  </si>
  <si>
    <t xml:space="preserve">มะระจีน</t>
  </si>
  <si>
    <t xml:space="preserve">Chinese better gould </t>
  </si>
  <si>
    <t xml:space="preserve">บวบ</t>
  </si>
  <si>
    <t xml:space="preserve">Angled loofah</t>
  </si>
  <si>
    <t xml:space="preserve">แตงกวา</t>
  </si>
  <si>
    <t xml:space="preserve">Cocumber</t>
  </si>
  <si>
    <t xml:space="preserve">แตงร้าน</t>
  </si>
  <si>
    <t xml:space="preserve">ฟักทอง</t>
  </si>
  <si>
    <t xml:space="preserve">Pumpkin</t>
  </si>
  <si>
    <t xml:space="preserve">ข้าวโพดหวาน</t>
  </si>
  <si>
    <t xml:space="preserve">Sweet corn</t>
  </si>
  <si>
    <t xml:space="preserve">ขมิ้น</t>
  </si>
  <si>
    <t xml:space="preserve">Curcuma</t>
  </si>
  <si>
    <t xml:space="preserve">               Source:  Phatthalung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TH SarabunPSK"/>
        <family val="2"/>
      </rPr>
      <t xml:space="preserve">2558</t>
    </r>
  </si>
  <si>
    <t xml:space="preserve">Planted Area of Fruit Trees and Tree Crops, Harvested Area, Production and Yield per Rai by Type of Fruit </t>
  </si>
  <si>
    <t xml:space="preserve">Trees and Tree Crops: Crop Year 2015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</t>
    </r>
  </si>
  <si>
    <t xml:space="preserve">Planted area  (rai)</t>
  </si>
  <si>
    <t xml:space="preserve">ทุเรียน</t>
  </si>
  <si>
    <t xml:space="preserve">Durai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มังคุด</t>
  </si>
  <si>
    <t xml:space="preserve">Mangosteen</t>
  </si>
  <si>
    <t xml:space="preserve">กระท้อน</t>
  </si>
  <si>
    <t xml:space="preserve">Santol</t>
  </si>
  <si>
    <t xml:space="preserve">จำปาดะ</t>
  </si>
  <si>
    <t xml:space="preserve">Champedak</t>
  </si>
  <si>
    <t xml:space="preserve">ขนุน</t>
  </si>
  <si>
    <t xml:space="preserve">Jack fruit</t>
  </si>
  <si>
    <t xml:space="preserve">ฝรั่ง</t>
  </si>
  <si>
    <t xml:space="preserve">Guava</t>
  </si>
  <si>
    <t xml:space="preserve">ส้มโอ</t>
  </si>
  <si>
    <t xml:space="preserve">Pomelo</t>
  </si>
  <si>
    <t xml:space="preserve">ลำไย</t>
  </si>
  <si>
    <t xml:space="preserve">Longan</t>
  </si>
  <si>
    <t xml:space="preserve">ส้มเขียวหวาน</t>
  </si>
  <si>
    <t xml:space="preserve">Tangerine</t>
  </si>
  <si>
    <t xml:space="preserve">มะม่วง</t>
  </si>
  <si>
    <t xml:space="preserve">Mango </t>
  </si>
  <si>
    <t xml:space="preserve">ละมุด</t>
  </si>
  <si>
    <t xml:space="preserve">Sapodilla</t>
  </si>
  <si>
    <t xml:space="preserve">สะละ</t>
  </si>
  <si>
    <t xml:space="preserve">Snake fruit</t>
  </si>
  <si>
    <t xml:space="preserve">กล้วยน้ำว้า</t>
  </si>
  <si>
    <t xml:space="preserve">Banana (kluai numwa)</t>
  </si>
  <si>
    <t xml:space="preserve">กล้วยไข่</t>
  </si>
  <si>
    <t xml:space="preserve">Dainty banana</t>
  </si>
  <si>
    <t xml:space="preserve">มะละกอ</t>
  </si>
  <si>
    <t xml:space="preserve">Papaya</t>
  </si>
  <si>
    <t xml:space="preserve">มะพร้าวอ่อน</t>
  </si>
  <si>
    <t xml:space="preserve">Young coconut</t>
  </si>
  <si>
    <t xml:space="preserve">มะพร้าวแก่</t>
  </si>
  <si>
    <t xml:space="preserve">Old coconut</t>
  </si>
  <si>
    <t xml:space="preserve">มะนาว</t>
  </si>
  <si>
    <t xml:space="preserve">Lime</t>
  </si>
  <si>
    <t xml:space="preserve">หมาก</t>
  </si>
  <si>
    <t xml:space="preserve">Betel palm</t>
  </si>
  <si>
    <t xml:space="preserve">สะตอ</t>
  </si>
  <si>
    <t xml:space="preserve">Stink bean</t>
  </si>
  <si>
    <t xml:space="preserve">ไผ่</t>
  </si>
  <si>
    <t xml:space="preserve">Bamboo</t>
  </si>
  <si>
    <t xml:space="preserve">ยางพารา</t>
  </si>
  <si>
    <t xml:space="preserve">Para rubber</t>
  </si>
  <si>
    <t xml:space="preserve">ปาล์มน้ำมัน</t>
  </si>
  <si>
    <t xml:space="preserve">Oil palm</t>
  </si>
  <si>
    <t xml:space="preserve">               Source:  Phatthalung  Provincial Agricultural Extension Office</t>
  </si>
  <si>
    <r>
      <rPr>
        <b val="true"/>
        <sz val="16"/>
        <rFont val="Noto Sans Devanagari"/>
        <family val="2"/>
      </rPr>
      <t xml:space="preserve">ปศุสัตว์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พัทลุง</t>
    </r>
  </si>
  <si>
    <t xml:space="preserve">               Source:  Phatthalung  Provincial Livestock Office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4"/>
        <rFont val="Noto Sans Devanagari"/>
        <family val="2"/>
      </rPr>
      <t xml:space="preserve">ประเภทการ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4"/>
        <rFont val="Noto Sans Devanagari"/>
        <family val="2"/>
      </rPr>
      <t xml:space="preserve">ผลผลิตการเลี้ยง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Cage</t>
  </si>
  <si>
    <t xml:space="preserve">Aquaculture (kgs.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 Source:  Phatthalung  Provincial Fishery Office</t>
  </si>
  <si>
    <r>
      <rPr>
        <b val="true"/>
        <sz val="16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น  </t>
    </r>
    <r>
      <rPr>
        <sz val="16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ัทลุง</t>
    </r>
  </si>
  <si>
    <t xml:space="preserve">Source:  Phatthalung Provincial Fishery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#,##0"/>
    <numFmt numFmtId="172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24"/>
      <color rgb="FF000000"/>
      <name val="Noto Sans"/>
      <family val="2"/>
    </font>
    <font>
      <sz val="16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7600</xdr:colOff>
      <xdr:row>0</xdr:row>
      <xdr:rowOff>0</xdr:rowOff>
    </xdr:from>
    <xdr:to>
      <xdr:col>25</xdr:col>
      <xdr:colOff>500400</xdr:colOff>
      <xdr:row>22</xdr:row>
      <xdr:rowOff>3960</xdr:rowOff>
    </xdr:to>
    <xdr:grpSp>
      <xdr:nvGrpSpPr>
        <xdr:cNvPr id="0" name="Group 173"/>
        <xdr:cNvGrpSpPr/>
      </xdr:nvGrpSpPr>
      <xdr:grpSpPr>
        <a:xfrm>
          <a:off x="14775120" y="0"/>
          <a:ext cx="659880" cy="6223680"/>
          <a:chOff x="14775120" y="0"/>
          <a:chExt cx="659880" cy="6223680"/>
        </a:xfrm>
      </xdr:grpSpPr>
      <xdr:sp>
        <xdr:nvSpPr>
          <xdr:cNvPr id="1" name="Text Box 6"/>
          <xdr:cNvSpPr/>
        </xdr:nvSpPr>
        <xdr:spPr>
          <a:xfrm>
            <a:off x="14886360" y="1405080"/>
            <a:ext cx="524880" cy="442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5120" y="5828400"/>
            <a:ext cx="6598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1320" y="0"/>
            <a:ext cx="0" cy="583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960</xdr:colOff>
      <xdr:row>28</xdr:row>
      <xdr:rowOff>0</xdr:rowOff>
    </xdr:from>
    <xdr:to>
      <xdr:col>20</xdr:col>
      <xdr:colOff>58320</xdr:colOff>
      <xdr:row>32</xdr:row>
      <xdr:rowOff>105120</xdr:rowOff>
    </xdr:to>
    <xdr:sp>
      <xdr:nvSpPr>
        <xdr:cNvPr id="39" name="Text Box 2"/>
        <xdr:cNvSpPr/>
      </xdr:nvSpPr>
      <xdr:spPr>
        <a:xfrm>
          <a:off x="2304360" y="7359120"/>
          <a:ext cx="70581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นิดของสัตว์น้ำจืด ให้เลือ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ันดับแรกที่จับได้จากมา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้อย ไม่จำเป็นต้องเหมือนร่างต้นฉบับ และที่เหลือให้รวมไว้ในช่องอื่น ๆ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1120</xdr:colOff>
      <xdr:row>0</xdr:row>
      <xdr:rowOff>0</xdr:rowOff>
    </xdr:from>
    <xdr:to>
      <xdr:col>30</xdr:col>
      <xdr:colOff>138960</xdr:colOff>
      <xdr:row>23</xdr:row>
      <xdr:rowOff>214560</xdr:rowOff>
    </xdr:to>
    <xdr:grpSp>
      <xdr:nvGrpSpPr>
        <xdr:cNvPr id="40" name="Group 118"/>
        <xdr:cNvGrpSpPr/>
      </xdr:nvGrpSpPr>
      <xdr:grpSpPr>
        <a:xfrm>
          <a:off x="14754960" y="0"/>
          <a:ext cx="573840" cy="6382800"/>
          <a:chOff x="14754960" y="0"/>
          <a:chExt cx="573840" cy="6382800"/>
        </a:xfrm>
      </xdr:grpSpPr>
      <xdr:sp>
        <xdr:nvSpPr>
          <xdr:cNvPr id="41" name="Text Box 6"/>
          <xdr:cNvSpPr/>
        </xdr:nvSpPr>
        <xdr:spPr>
          <a:xfrm>
            <a:off x="14953320" y="302400"/>
            <a:ext cx="375480" cy="36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754960" y="0"/>
            <a:ext cx="48168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924880" y="333720"/>
            <a:ext cx="0" cy="604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18</xdr:row>
      <xdr:rowOff>261360</xdr:rowOff>
    </xdr:to>
    <xdr:grpSp>
      <xdr:nvGrpSpPr>
        <xdr:cNvPr id="4" name="Group 118"/>
        <xdr:cNvGrpSpPr/>
      </xdr:nvGrpSpPr>
      <xdr:grpSpPr>
        <a:xfrm>
          <a:off x="14749560" y="9360"/>
          <a:ext cx="687600" cy="6386040"/>
          <a:chOff x="14749560" y="9360"/>
          <a:chExt cx="687600" cy="6386040"/>
        </a:xfrm>
      </xdr:grpSpPr>
      <xdr:sp>
        <xdr:nvSpPr>
          <xdr:cNvPr id="5" name="Text Box 6"/>
          <xdr:cNvSpPr/>
        </xdr:nvSpPr>
        <xdr:spPr>
          <a:xfrm>
            <a:off x="14987160" y="311760"/>
            <a:ext cx="450000" cy="369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49560" y="9360"/>
            <a:ext cx="5774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53320" y="343080"/>
            <a:ext cx="0" cy="605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0</xdr:row>
      <xdr:rowOff>0</xdr:rowOff>
    </xdr:from>
    <xdr:to>
      <xdr:col>24</xdr:col>
      <xdr:colOff>35640</xdr:colOff>
      <xdr:row>27</xdr:row>
      <xdr:rowOff>3960</xdr:rowOff>
    </xdr:to>
    <xdr:grpSp>
      <xdr:nvGrpSpPr>
        <xdr:cNvPr id="8" name="Group 138"/>
        <xdr:cNvGrpSpPr/>
      </xdr:nvGrpSpPr>
      <xdr:grpSpPr>
        <a:xfrm>
          <a:off x="14614920" y="0"/>
          <a:ext cx="673560" cy="6442200"/>
          <a:chOff x="14614920" y="0"/>
          <a:chExt cx="673560" cy="6442200"/>
        </a:xfrm>
      </xdr:grpSpPr>
      <xdr:sp>
        <xdr:nvSpPr>
          <xdr:cNvPr id="9" name="Text Box 6"/>
          <xdr:cNvSpPr/>
        </xdr:nvSpPr>
        <xdr:spPr>
          <a:xfrm>
            <a:off x="14728320" y="1491840"/>
            <a:ext cx="535680" cy="45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4920" y="604368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06880" y="0"/>
            <a:ext cx="0" cy="604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0</xdr:row>
      <xdr:rowOff>0</xdr:rowOff>
    </xdr:from>
    <xdr:to>
      <xdr:col>23</xdr:col>
      <xdr:colOff>470520</xdr:colOff>
      <xdr:row>25</xdr:row>
      <xdr:rowOff>90000</xdr:rowOff>
    </xdr:to>
    <xdr:grpSp>
      <xdr:nvGrpSpPr>
        <xdr:cNvPr id="12" name="Group 82"/>
        <xdr:cNvGrpSpPr/>
      </xdr:nvGrpSpPr>
      <xdr:grpSpPr>
        <a:xfrm>
          <a:off x="14556600" y="0"/>
          <a:ext cx="615600" cy="6156720"/>
          <a:chOff x="14556600" y="0"/>
          <a:chExt cx="615600" cy="6156720"/>
        </a:xfrm>
      </xdr:grpSpPr>
      <xdr:sp>
        <xdr:nvSpPr>
          <xdr:cNvPr id="13" name="Text Box 6"/>
          <xdr:cNvSpPr/>
        </xdr:nvSpPr>
        <xdr:spPr>
          <a:xfrm>
            <a:off x="14769360" y="291600"/>
            <a:ext cx="402840" cy="35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56600" y="0"/>
            <a:ext cx="5169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38760" y="321840"/>
            <a:ext cx="0" cy="583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47160</xdr:rowOff>
    </xdr:from>
    <xdr:to>
      <xdr:col>7</xdr:col>
      <xdr:colOff>638280</xdr:colOff>
      <xdr:row>29</xdr:row>
      <xdr:rowOff>47160</xdr:rowOff>
    </xdr:to>
    <xdr:sp>
      <xdr:nvSpPr>
        <xdr:cNvPr id="16" name="คำบรรยายภาพแบบสี่เหลี่ยมมุมมน 1"/>
        <xdr:cNvSpPr/>
      </xdr:nvSpPr>
      <xdr:spPr>
        <a:xfrm>
          <a:off x="2725560" y="7223400"/>
          <a:ext cx="4453200" cy="95256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solidFill>
          <a:srgbClr val="ffffff"/>
        </a:solidFill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ไร่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440</xdr:colOff>
      <xdr:row>0</xdr:row>
      <xdr:rowOff>0</xdr:rowOff>
    </xdr:from>
    <xdr:to>
      <xdr:col>16</xdr:col>
      <xdr:colOff>36720</xdr:colOff>
      <xdr:row>21</xdr:row>
      <xdr:rowOff>80280</xdr:rowOff>
    </xdr:to>
    <xdr:grpSp>
      <xdr:nvGrpSpPr>
        <xdr:cNvPr id="17" name="Group 174"/>
        <xdr:cNvGrpSpPr/>
      </xdr:nvGrpSpPr>
      <xdr:grpSpPr>
        <a:xfrm>
          <a:off x="14604480" y="0"/>
          <a:ext cx="674640" cy="6303960"/>
          <a:chOff x="14604480" y="0"/>
          <a:chExt cx="674640" cy="6303960"/>
        </a:xfrm>
      </xdr:grpSpPr>
      <xdr:sp>
        <xdr:nvSpPr>
          <xdr:cNvPr id="18" name="Text Box 6"/>
          <xdr:cNvSpPr/>
        </xdr:nvSpPr>
        <xdr:spPr>
          <a:xfrm>
            <a:off x="14709960" y="1423080"/>
            <a:ext cx="528120" cy="45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604480" y="5914080"/>
            <a:ext cx="6746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897160" y="0"/>
            <a:ext cx="0" cy="591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360</xdr:colOff>
      <xdr:row>39</xdr:row>
      <xdr:rowOff>47520</xdr:rowOff>
    </xdr:from>
    <xdr:to>
      <xdr:col>5</xdr:col>
      <xdr:colOff>495720</xdr:colOff>
      <xdr:row>43</xdr:row>
      <xdr:rowOff>47520</xdr:rowOff>
    </xdr:to>
    <xdr:sp>
      <xdr:nvSpPr>
        <xdr:cNvPr id="21" name="คำบรรยายภาพแบบสี่เหลี่ยมมุมมน 5"/>
        <xdr:cNvSpPr/>
      </xdr:nvSpPr>
      <xdr:spPr>
        <a:xfrm>
          <a:off x="1855440" y="7467480"/>
          <a:ext cx="3382560" cy="95256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solidFill>
          <a:srgbClr val="ffffff"/>
        </a:solidFill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ผัก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0</xdr:row>
      <xdr:rowOff>0</xdr:rowOff>
    </xdr:from>
    <xdr:to>
      <xdr:col>12</xdr:col>
      <xdr:colOff>350640</xdr:colOff>
      <xdr:row>33</xdr:row>
      <xdr:rowOff>99720</xdr:rowOff>
    </xdr:to>
    <xdr:grpSp>
      <xdr:nvGrpSpPr>
        <xdr:cNvPr id="22" name="Group 118"/>
        <xdr:cNvGrpSpPr/>
      </xdr:nvGrpSpPr>
      <xdr:grpSpPr>
        <a:xfrm>
          <a:off x="14564520" y="0"/>
          <a:ext cx="1046520" cy="6224400"/>
          <a:chOff x="14564520" y="0"/>
          <a:chExt cx="1046520" cy="6224400"/>
        </a:xfrm>
      </xdr:grpSpPr>
      <xdr:sp>
        <xdr:nvSpPr>
          <xdr:cNvPr id="23" name="Text Box 6"/>
          <xdr:cNvSpPr/>
        </xdr:nvSpPr>
        <xdr:spPr>
          <a:xfrm>
            <a:off x="14926320" y="294840"/>
            <a:ext cx="684720" cy="34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564520" y="0"/>
            <a:ext cx="8787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4874480" y="325440"/>
            <a:ext cx="0" cy="58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9</xdr:row>
      <xdr:rowOff>162000</xdr:rowOff>
    </xdr:from>
    <xdr:to>
      <xdr:col>6</xdr:col>
      <xdr:colOff>437040</xdr:colOff>
      <xdr:row>43</xdr:row>
      <xdr:rowOff>162000</xdr:rowOff>
    </xdr:to>
    <xdr:sp>
      <xdr:nvSpPr>
        <xdr:cNvPr id="26" name="คำบรรยายภาพแบบสี่เหลี่ยมมุมมน 5"/>
        <xdr:cNvSpPr/>
      </xdr:nvSpPr>
      <xdr:spPr>
        <a:xfrm>
          <a:off x="1580040" y="7314480"/>
          <a:ext cx="3497040" cy="95256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solidFill>
          <a:srgbClr val="ffffff"/>
        </a:solidFill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ไม้ผลและไม้ยืนต้น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0</xdr:row>
      <xdr:rowOff>0</xdr:rowOff>
    </xdr:from>
    <xdr:to>
      <xdr:col>16</xdr:col>
      <xdr:colOff>66240</xdr:colOff>
      <xdr:row>36</xdr:row>
      <xdr:rowOff>99720</xdr:rowOff>
    </xdr:to>
    <xdr:grpSp>
      <xdr:nvGrpSpPr>
        <xdr:cNvPr id="27" name="Group 173"/>
        <xdr:cNvGrpSpPr/>
      </xdr:nvGrpSpPr>
      <xdr:grpSpPr>
        <a:xfrm>
          <a:off x="14648400" y="0"/>
          <a:ext cx="602640" cy="6537960"/>
          <a:chOff x="14648400" y="0"/>
          <a:chExt cx="602640" cy="6537960"/>
        </a:xfrm>
      </xdr:grpSpPr>
      <xdr:sp>
        <xdr:nvSpPr>
          <xdr:cNvPr id="28" name="Text Box 6"/>
          <xdr:cNvSpPr/>
        </xdr:nvSpPr>
        <xdr:spPr>
          <a:xfrm>
            <a:off x="14749920" y="1464840"/>
            <a:ext cx="479160" cy="46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648400" y="6133680"/>
            <a:ext cx="6026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09760" y="0"/>
            <a:ext cx="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414000</xdr:colOff>
      <xdr:row>21</xdr:row>
      <xdr:rowOff>204120</xdr:rowOff>
    </xdr:to>
    <xdr:grpSp>
      <xdr:nvGrpSpPr>
        <xdr:cNvPr id="31" name="Group 118"/>
        <xdr:cNvGrpSpPr/>
      </xdr:nvGrpSpPr>
      <xdr:grpSpPr>
        <a:xfrm>
          <a:off x="14570640" y="0"/>
          <a:ext cx="572760" cy="6576840"/>
          <a:chOff x="14570640" y="0"/>
          <a:chExt cx="572760" cy="6576840"/>
        </a:xfrm>
      </xdr:grpSpPr>
      <xdr:sp>
        <xdr:nvSpPr>
          <xdr:cNvPr id="32" name="Text Box 6"/>
          <xdr:cNvSpPr/>
        </xdr:nvSpPr>
        <xdr:spPr>
          <a:xfrm>
            <a:off x="14768640" y="311400"/>
            <a:ext cx="37476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570640" y="0"/>
            <a:ext cx="4809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40200" y="343800"/>
            <a:ext cx="0" cy="623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8</xdr:col>
      <xdr:colOff>37440</xdr:colOff>
      <xdr:row>24</xdr:row>
      <xdr:rowOff>127080</xdr:rowOff>
    </xdr:to>
    <xdr:grpSp>
      <xdr:nvGrpSpPr>
        <xdr:cNvPr id="35" name="Group 173"/>
        <xdr:cNvGrpSpPr/>
      </xdr:nvGrpSpPr>
      <xdr:grpSpPr>
        <a:xfrm>
          <a:off x="14575680" y="0"/>
          <a:ext cx="602640" cy="6716520"/>
          <a:chOff x="14575680" y="0"/>
          <a:chExt cx="602640" cy="6716520"/>
        </a:xfrm>
      </xdr:grpSpPr>
      <xdr:sp>
        <xdr:nvSpPr>
          <xdr:cNvPr id="36" name="Text Box 6"/>
          <xdr:cNvSpPr/>
        </xdr:nvSpPr>
        <xdr:spPr>
          <a:xfrm>
            <a:off x="14677200" y="1504800"/>
            <a:ext cx="47916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75680" y="6301080"/>
            <a:ext cx="6026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37040" y="0"/>
            <a:ext cx="0" cy="630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24" activeCellId="0" sqref="A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2.56"/>
    <col collapsed="false" customWidth="true" hidden="false" outlineLevel="0" max="5" min="5" style="1" width="10.85"/>
    <col collapsed="false" customWidth="true" hidden="false" outlineLevel="0" max="6" min="6" style="1" width="0.28"/>
    <col collapsed="false" customWidth="true" hidden="false" outlineLevel="0" max="7" min="7" style="1" width="10.99"/>
    <col collapsed="false" customWidth="true" hidden="false" outlineLevel="0" max="8" min="8" style="1" width="0.14"/>
    <col collapsed="false" customWidth="true" hidden="false" outlineLevel="0" max="9" min="9" style="1" width="10.56"/>
    <col collapsed="false" customWidth="true" hidden="true" outlineLevel="0" max="10" min="10" style="1" width="1.71"/>
    <col collapsed="false" customWidth="true" hidden="false" outlineLevel="0" max="11" min="11" style="1" width="11.42"/>
    <col collapsed="false" customWidth="true" hidden="true" outlineLevel="0" max="12" min="12" style="1" width="1.42"/>
    <col collapsed="false" customWidth="true" hidden="false" outlineLevel="0" max="13" min="13" style="1" width="13.85"/>
    <col collapsed="false" customWidth="true" hidden="false" outlineLevel="0" max="14" min="14" style="1" width="0.14"/>
    <col collapsed="false" customWidth="true" hidden="false" outlineLevel="0" max="15" min="15" style="1" width="14.14"/>
    <col collapsed="false" customWidth="true" hidden="false" outlineLevel="0" max="16" min="16" style="1" width="0.14"/>
    <col collapsed="false" customWidth="true" hidden="false" outlineLevel="0" max="17" min="17" style="1" width="9.85"/>
    <col collapsed="false" customWidth="true" hidden="false" outlineLevel="0" max="18" min="18" style="1" width="7.42"/>
    <col collapsed="false" customWidth="true" hidden="true" outlineLevel="0" max="19" min="19" style="1" width="0.99"/>
    <col collapsed="false" customWidth="true" hidden="false" outlineLevel="0" max="20" min="20" style="1" width="12.14"/>
    <col collapsed="false" customWidth="true" hidden="false" outlineLevel="0" max="21" min="21" style="1" width="1.14"/>
    <col collapsed="false" customWidth="true" hidden="false" outlineLevel="0" max="22" min="22" style="1" width="15.14"/>
    <col collapsed="false" customWidth="true" hidden="true" outlineLevel="0" max="23" min="23" style="1" width="1.99"/>
    <col collapsed="false" customWidth="true" hidden="false" outlineLevel="0" max="24" min="24" style="1" width="10.71"/>
    <col collapsed="false" customWidth="true" hidden="false" outlineLevel="0" max="25" min="25" style="1" width="2.14"/>
    <col collapsed="false" customWidth="true" hidden="false" outlineLevel="0" max="26" min="26" style="1" width="5.28"/>
    <col collapsed="false" customWidth="false" hidden="false" outlineLevel="0" max="257" min="2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1" customFormat="true" ht="12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4</v>
      </c>
      <c r="Y3" s="10"/>
      <c r="Z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20" customFormat="true" ht="24" hidden="false" customHeight="true" outlineLevel="0" collapsed="false">
      <c r="A5" s="12"/>
      <c r="B5" s="12"/>
      <c r="C5" s="12"/>
      <c r="D5" s="12"/>
      <c r="E5" s="13"/>
      <c r="F5" s="13"/>
      <c r="G5" s="14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6"/>
      <c r="W5" s="17"/>
      <c r="X5" s="18"/>
      <c r="Y5" s="19"/>
      <c r="Z5" s="19"/>
    </row>
    <row r="6" s="20" customFormat="true" ht="24" hidden="false" customHeight="true" outlineLevel="0" collapsed="false">
      <c r="A6" s="21" t="s">
        <v>6</v>
      </c>
      <c r="B6" s="21"/>
      <c r="C6" s="21"/>
      <c r="D6" s="21"/>
      <c r="E6" s="22" t="s">
        <v>7</v>
      </c>
      <c r="F6" s="23"/>
      <c r="G6" s="24"/>
      <c r="H6" s="25"/>
      <c r="I6" s="26"/>
      <c r="J6" s="25"/>
      <c r="K6" s="26"/>
      <c r="L6" s="25"/>
      <c r="M6" s="27" t="s">
        <v>8</v>
      </c>
      <c r="N6" s="28"/>
      <c r="O6" s="29" t="s">
        <v>9</v>
      </c>
      <c r="P6" s="28"/>
      <c r="Q6" s="26"/>
      <c r="R6" s="12"/>
      <c r="S6" s="25"/>
      <c r="T6" s="30"/>
      <c r="U6" s="31"/>
      <c r="V6" s="32" t="s">
        <v>10</v>
      </c>
      <c r="W6" s="33"/>
      <c r="X6" s="26"/>
      <c r="Y6" s="34"/>
      <c r="Z6" s="35"/>
    </row>
    <row r="7" s="20" customFormat="true" ht="24" hidden="false" customHeight="true" outlineLevel="0" collapsed="false">
      <c r="A7" s="23" t="s">
        <v>11</v>
      </c>
      <c r="B7" s="23"/>
      <c r="C7" s="23"/>
      <c r="D7" s="23"/>
      <c r="E7" s="36" t="s">
        <v>12</v>
      </c>
      <c r="F7" s="33"/>
      <c r="G7" s="29" t="s">
        <v>13</v>
      </c>
      <c r="H7" s="33"/>
      <c r="I7" s="37"/>
      <c r="J7" s="31"/>
      <c r="K7" s="38" t="s">
        <v>14</v>
      </c>
      <c r="L7" s="33"/>
      <c r="M7" s="27" t="s">
        <v>15</v>
      </c>
      <c r="N7" s="33"/>
      <c r="O7" s="29" t="s">
        <v>16</v>
      </c>
      <c r="P7" s="33"/>
      <c r="Q7" s="38" t="s">
        <v>17</v>
      </c>
      <c r="R7" s="27" t="s">
        <v>18</v>
      </c>
      <c r="S7" s="33"/>
      <c r="T7" s="29" t="s">
        <v>19</v>
      </c>
      <c r="U7" s="33"/>
      <c r="V7" s="38" t="s">
        <v>20</v>
      </c>
      <c r="W7" s="33"/>
      <c r="X7" s="38" t="s">
        <v>21</v>
      </c>
      <c r="Y7" s="35"/>
      <c r="Z7" s="35"/>
    </row>
    <row r="8" s="20" customFormat="true" ht="24" hidden="false" customHeight="true" outlineLevel="0" collapsed="false">
      <c r="A8" s="23"/>
      <c r="B8" s="23"/>
      <c r="C8" s="23"/>
      <c r="D8" s="23"/>
      <c r="E8" s="39" t="s">
        <v>22</v>
      </c>
      <c r="F8" s="33"/>
      <c r="G8" s="36" t="s">
        <v>23</v>
      </c>
      <c r="H8" s="33"/>
      <c r="I8" s="38" t="s">
        <v>24</v>
      </c>
      <c r="J8" s="33"/>
      <c r="K8" s="40" t="s">
        <v>25</v>
      </c>
      <c r="L8" s="33"/>
      <c r="M8" s="39" t="s">
        <v>26</v>
      </c>
      <c r="N8" s="33"/>
      <c r="O8" s="36" t="s">
        <v>27</v>
      </c>
      <c r="P8" s="33"/>
      <c r="Q8" s="38" t="s">
        <v>28</v>
      </c>
      <c r="R8" s="39" t="s">
        <v>29</v>
      </c>
      <c r="S8" s="33"/>
      <c r="T8" s="36" t="s">
        <v>30</v>
      </c>
      <c r="U8" s="33"/>
      <c r="V8" s="40" t="s">
        <v>31</v>
      </c>
      <c r="W8" s="33"/>
      <c r="X8" s="40" t="s">
        <v>32</v>
      </c>
      <c r="Y8" s="35"/>
      <c r="Z8" s="35"/>
    </row>
    <row r="9" s="20" customFormat="true" ht="24" hidden="false" customHeight="true" outlineLevel="0" collapsed="false">
      <c r="A9" s="41"/>
      <c r="B9" s="41"/>
      <c r="C9" s="41"/>
      <c r="D9" s="23"/>
      <c r="E9" s="36"/>
      <c r="F9" s="33"/>
      <c r="G9" s="36" t="s">
        <v>33</v>
      </c>
      <c r="H9" s="33"/>
      <c r="I9" s="40" t="s">
        <v>34</v>
      </c>
      <c r="J9" s="33"/>
      <c r="K9" s="40" t="s">
        <v>35</v>
      </c>
      <c r="L9" s="33"/>
      <c r="M9" s="39" t="s">
        <v>36</v>
      </c>
      <c r="N9" s="33"/>
      <c r="O9" s="36" t="s">
        <v>37</v>
      </c>
      <c r="P9" s="33"/>
      <c r="Q9" s="40" t="s">
        <v>38</v>
      </c>
      <c r="R9" s="39" t="s">
        <v>39</v>
      </c>
      <c r="S9" s="33"/>
      <c r="T9" s="36" t="s">
        <v>22</v>
      </c>
      <c r="U9" s="33"/>
      <c r="V9" s="40" t="s">
        <v>40</v>
      </c>
      <c r="W9" s="33"/>
      <c r="X9" s="40"/>
      <c r="Y9" s="35"/>
      <c r="Z9" s="35"/>
    </row>
    <row r="10" s="20" customFormat="true" ht="24" hidden="false" customHeight="true" outlineLevel="0" collapsed="false">
      <c r="A10" s="42"/>
      <c r="B10" s="42"/>
      <c r="C10" s="42"/>
      <c r="D10" s="43"/>
      <c r="E10" s="44"/>
      <c r="F10" s="45"/>
      <c r="G10" s="46"/>
      <c r="H10" s="47"/>
      <c r="I10" s="48"/>
      <c r="J10" s="45"/>
      <c r="K10" s="49"/>
      <c r="L10" s="47"/>
      <c r="M10" s="50" t="s">
        <v>35</v>
      </c>
      <c r="N10" s="47"/>
      <c r="O10" s="46" t="s">
        <v>41</v>
      </c>
      <c r="P10" s="47"/>
      <c r="Q10" s="49" t="s">
        <v>22</v>
      </c>
      <c r="R10" s="1"/>
      <c r="S10" s="31"/>
      <c r="T10" s="44"/>
      <c r="U10" s="45"/>
      <c r="V10" s="49"/>
      <c r="W10" s="47"/>
      <c r="X10" s="49"/>
      <c r="Y10" s="35"/>
      <c r="Z10" s="35"/>
    </row>
    <row r="11" s="56" customFormat="true" ht="5.25" hidden="false" customHeight="true" outlineLevel="0" collapsed="false">
      <c r="A11" s="51"/>
      <c r="B11" s="51"/>
      <c r="C11" s="51"/>
      <c r="D11" s="51"/>
      <c r="E11" s="52"/>
      <c r="F11" s="51"/>
      <c r="G11" s="53"/>
      <c r="H11" s="54"/>
      <c r="I11" s="55"/>
      <c r="J11" s="54"/>
      <c r="K11" s="55"/>
      <c r="L11" s="54"/>
      <c r="N11" s="54"/>
      <c r="O11" s="53"/>
      <c r="P11" s="54"/>
      <c r="Q11" s="55"/>
      <c r="R11" s="57"/>
      <c r="S11" s="58"/>
      <c r="T11" s="59"/>
      <c r="U11" s="58"/>
      <c r="V11" s="60"/>
      <c r="W11" s="54"/>
      <c r="X11" s="55"/>
    </row>
    <row r="12" s="65" customFormat="true" ht="39" hidden="false" customHeight="true" outlineLevel="0" collapsed="false">
      <c r="A12" s="23" t="s">
        <v>42</v>
      </c>
      <c r="B12" s="23"/>
      <c r="C12" s="23"/>
      <c r="D12" s="23"/>
      <c r="E12" s="61" t="n">
        <v>2140296</v>
      </c>
      <c r="F12" s="62"/>
      <c r="G12" s="63" t="n">
        <v>1145468</v>
      </c>
      <c r="H12" s="62"/>
      <c r="I12" s="64" t="n">
        <v>266865</v>
      </c>
      <c r="J12" s="62"/>
      <c r="K12" s="64" t="s">
        <v>43</v>
      </c>
      <c r="L12" s="62"/>
      <c r="M12" s="61" t="n">
        <v>770218</v>
      </c>
      <c r="N12" s="62"/>
      <c r="O12" s="63" t="n">
        <v>10325</v>
      </c>
      <c r="P12" s="62"/>
      <c r="Q12" s="64" t="s">
        <v>43</v>
      </c>
      <c r="R12" s="62" t="s">
        <v>43</v>
      </c>
      <c r="S12" s="62"/>
      <c r="T12" s="63" t="n">
        <v>98060</v>
      </c>
      <c r="U12" s="62"/>
      <c r="V12" s="64" t="n">
        <v>590842</v>
      </c>
      <c r="W12" s="62"/>
      <c r="X12" s="64" t="n">
        <v>403986</v>
      </c>
    </row>
    <row r="13" s="65" customFormat="true" ht="39" hidden="false" customHeight="true" outlineLevel="0" collapsed="false">
      <c r="A13" s="23" t="s">
        <v>44</v>
      </c>
      <c r="B13" s="23"/>
      <c r="C13" s="23"/>
      <c r="D13" s="23"/>
      <c r="E13" s="61" t="n">
        <v>2140296</v>
      </c>
      <c r="F13" s="62"/>
      <c r="G13" s="63" t="n">
        <v>1136463</v>
      </c>
      <c r="H13" s="62"/>
      <c r="I13" s="64" t="n">
        <v>223977</v>
      </c>
      <c r="J13" s="62"/>
      <c r="K13" s="64" t="s">
        <v>43</v>
      </c>
      <c r="L13" s="62"/>
      <c r="M13" s="61" t="n">
        <v>806212</v>
      </c>
      <c r="N13" s="62"/>
      <c r="O13" s="63" t="n">
        <v>10441</v>
      </c>
      <c r="P13" s="62"/>
      <c r="Q13" s="61" t="s">
        <v>43</v>
      </c>
      <c r="R13" s="64" t="s">
        <v>43</v>
      </c>
      <c r="S13" s="62"/>
      <c r="T13" s="63" t="n">
        <v>95833</v>
      </c>
      <c r="U13" s="62"/>
      <c r="V13" s="64" t="n">
        <v>599847</v>
      </c>
      <c r="W13" s="62"/>
      <c r="X13" s="64" t="n">
        <v>403986</v>
      </c>
    </row>
    <row r="14" s="65" customFormat="true" ht="39" hidden="false" customHeight="true" outlineLevel="0" collapsed="false">
      <c r="A14" s="23" t="s">
        <v>45</v>
      </c>
      <c r="B14" s="23"/>
      <c r="C14" s="23"/>
      <c r="D14" s="23"/>
      <c r="E14" s="61" t="n">
        <v>2140296</v>
      </c>
      <c r="F14" s="62"/>
      <c r="G14" s="63" t="n">
        <v>1131649</v>
      </c>
      <c r="H14" s="62"/>
      <c r="I14" s="64" t="n">
        <v>178839</v>
      </c>
      <c r="J14" s="62"/>
      <c r="K14" s="64" t="s">
        <v>43</v>
      </c>
      <c r="L14" s="62"/>
      <c r="M14" s="61" t="n">
        <v>847135</v>
      </c>
      <c r="N14" s="62"/>
      <c r="O14" s="63" t="n">
        <v>10770</v>
      </c>
      <c r="P14" s="62"/>
      <c r="Q14" s="61" t="s">
        <v>43</v>
      </c>
      <c r="R14" s="64" t="s">
        <v>43</v>
      </c>
      <c r="S14" s="62"/>
      <c r="T14" s="63" t="n">
        <v>94950</v>
      </c>
      <c r="U14" s="62"/>
      <c r="V14" s="64" t="n">
        <v>604616</v>
      </c>
      <c r="W14" s="62"/>
      <c r="X14" s="64" t="n">
        <v>403986</v>
      </c>
    </row>
    <row r="15" s="65" customFormat="true" ht="39" hidden="false" customHeight="true" outlineLevel="0" collapsed="false">
      <c r="A15" s="23" t="s">
        <v>46</v>
      </c>
      <c r="B15" s="23"/>
      <c r="C15" s="23"/>
      <c r="D15" s="23"/>
      <c r="E15" s="61" t="n">
        <v>2140296</v>
      </c>
      <c r="F15" s="62"/>
      <c r="G15" s="63" t="n">
        <v>1131436</v>
      </c>
      <c r="H15" s="62"/>
      <c r="I15" s="64" t="n">
        <v>178351</v>
      </c>
      <c r="J15" s="62"/>
      <c r="K15" s="64" t="s">
        <v>43</v>
      </c>
      <c r="L15" s="62"/>
      <c r="M15" s="61" t="n">
        <v>846848</v>
      </c>
      <c r="N15" s="62"/>
      <c r="O15" s="63" t="n">
        <v>11150</v>
      </c>
      <c r="P15" s="62"/>
      <c r="Q15" s="64" t="s">
        <v>43</v>
      </c>
      <c r="R15" s="62" t="s">
        <v>43</v>
      </c>
      <c r="S15" s="62"/>
      <c r="T15" s="61" t="n">
        <v>95087</v>
      </c>
      <c r="U15" s="62"/>
      <c r="V15" s="64" t="n">
        <v>604874</v>
      </c>
      <c r="W15" s="62"/>
      <c r="X15" s="64" t="n">
        <v>403986</v>
      </c>
    </row>
    <row r="16" s="65" customFormat="true" ht="39" hidden="false" customHeight="true" outlineLevel="0" collapsed="false">
      <c r="A16" s="23" t="s">
        <v>47</v>
      </c>
      <c r="B16" s="23"/>
      <c r="C16" s="23"/>
      <c r="D16" s="23"/>
      <c r="E16" s="61" t="n">
        <v>2140296</v>
      </c>
      <c r="F16" s="62"/>
      <c r="G16" s="63" t="n">
        <v>1131487</v>
      </c>
      <c r="H16" s="62"/>
      <c r="I16" s="64" t="n">
        <v>178254</v>
      </c>
      <c r="J16" s="62"/>
      <c r="K16" s="64" t="s">
        <v>43</v>
      </c>
      <c r="L16" s="62"/>
      <c r="M16" s="61" t="n">
        <v>847124</v>
      </c>
      <c r="N16" s="62"/>
      <c r="O16" s="63" t="n">
        <v>11140</v>
      </c>
      <c r="P16" s="62"/>
      <c r="Q16" s="64" t="s">
        <v>43</v>
      </c>
      <c r="R16" s="61" t="s">
        <v>43</v>
      </c>
      <c r="S16" s="62"/>
      <c r="T16" s="63" t="n">
        <v>94968</v>
      </c>
      <c r="U16" s="62"/>
      <c r="V16" s="64" t="n">
        <v>618234</v>
      </c>
      <c r="W16" s="62"/>
      <c r="X16" s="64" t="n">
        <v>390575</v>
      </c>
    </row>
    <row r="17" customFormat="false" ht="39" hidden="false" customHeight="true" outlineLevel="0" collapsed="false">
      <c r="A17" s="23" t="s">
        <v>48</v>
      </c>
      <c r="B17" s="23"/>
      <c r="C17" s="23"/>
      <c r="D17" s="23"/>
      <c r="E17" s="61" t="n">
        <v>2140296</v>
      </c>
      <c r="F17" s="62"/>
      <c r="G17" s="63" t="n">
        <v>1131674</v>
      </c>
      <c r="H17" s="62"/>
      <c r="I17" s="64" t="n">
        <v>178384</v>
      </c>
      <c r="J17" s="62"/>
      <c r="K17" s="64" t="s">
        <v>43</v>
      </c>
      <c r="L17" s="62"/>
      <c r="M17" s="61" t="n">
        <v>847345</v>
      </c>
      <c r="N17" s="62"/>
      <c r="O17" s="63" t="n">
        <v>11124</v>
      </c>
      <c r="P17" s="62"/>
      <c r="Q17" s="64" t="s">
        <v>43</v>
      </c>
      <c r="R17" s="61" t="s">
        <v>43</v>
      </c>
      <c r="S17" s="62"/>
      <c r="T17" s="63" t="n">
        <v>94820</v>
      </c>
      <c r="U17" s="62"/>
      <c r="V17" s="64" t="n">
        <v>623999</v>
      </c>
      <c r="W17" s="62"/>
      <c r="X17" s="64" t="n">
        <v>384623</v>
      </c>
      <c r="Y17" s="2"/>
      <c r="Z17" s="2"/>
    </row>
    <row r="18" customFormat="false" ht="4.5" hidden="false" customHeight="true" outlineLevel="0" collapsed="false">
      <c r="A18" s="66"/>
      <c r="B18" s="66"/>
      <c r="C18" s="66"/>
      <c r="D18" s="45"/>
      <c r="E18" s="66"/>
      <c r="F18" s="45"/>
      <c r="G18" s="44"/>
      <c r="H18" s="45"/>
      <c r="I18" s="48"/>
      <c r="J18" s="45"/>
      <c r="K18" s="48"/>
      <c r="L18" s="45"/>
      <c r="M18" s="66"/>
      <c r="N18" s="45"/>
      <c r="O18" s="44"/>
      <c r="P18" s="45"/>
      <c r="Q18" s="66"/>
      <c r="R18" s="66"/>
      <c r="S18" s="45"/>
      <c r="T18" s="44"/>
      <c r="U18" s="45"/>
      <c r="V18" s="48"/>
      <c r="W18" s="45"/>
      <c r="X18" s="48"/>
      <c r="Y18" s="2"/>
      <c r="Z18" s="2"/>
    </row>
    <row r="19" customFormat="false" ht="4.5" hidden="false" customHeight="true" outlineLevel="0" collapsed="false"/>
    <row r="20" s="69" customFormat="true" ht="15" hidden="false" customHeight="true" outlineLevel="0" collapsed="false">
      <c r="A20" s="67"/>
      <c r="B20" s="68" t="s">
        <v>49</v>
      </c>
      <c r="C20" s="67"/>
      <c r="D20" s="67"/>
      <c r="E20" s="67"/>
      <c r="F20" s="67"/>
      <c r="G20" s="67"/>
      <c r="H20" s="67"/>
      <c r="I20" s="67"/>
      <c r="J20" s="67"/>
      <c r="M20" s="67"/>
      <c r="N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s="69" customFormat="true" ht="15.75" hidden="false" customHeight="true" outlineLevel="0" collapsed="false">
      <c r="A21" s="67"/>
      <c r="B21" s="67" t="s">
        <v>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6.75" hidden="false" customHeight="true" outlineLevel="0" collapsed="false"/>
    <row r="28" customFormat="false" ht="18.75" hidden="false" customHeight="false" outlineLevel="0" collapsed="false">
      <c r="G28" s="41" t="s">
        <v>51</v>
      </c>
      <c r="H28" s="41"/>
      <c r="I28" s="41"/>
      <c r="J28" s="41"/>
      <c r="K28" s="41"/>
      <c r="L28" s="41"/>
      <c r="M28" s="41"/>
      <c r="N28" s="41"/>
    </row>
  </sheetData>
  <mergeCells count="13">
    <mergeCell ref="E5:F5"/>
    <mergeCell ref="G5:T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  <mergeCell ref="A17:D17"/>
    <mergeCell ref="G28:M2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56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99"/>
    <col collapsed="false" customWidth="true" hidden="false" outlineLevel="0" max="7" min="7" style="1" width="8.56"/>
    <col collapsed="false" customWidth="true" hidden="false" outlineLevel="0" max="8" min="8" style="1" width="2.28"/>
    <col collapsed="false" customWidth="true" hidden="false" outlineLevel="0" max="9" min="9" style="1" width="7.99"/>
    <col collapsed="false" customWidth="true" hidden="false" outlineLevel="0" max="10" min="10" style="1" width="1.71"/>
    <col collapsed="false" customWidth="true" hidden="false" outlineLevel="0" max="11" min="11" style="1" width="7.71"/>
    <col collapsed="false" customWidth="true" hidden="false" outlineLevel="0" max="12" min="12" style="1" width="2.42"/>
    <col collapsed="false" customWidth="true" hidden="false" outlineLevel="0" max="13" min="13" style="1" width="8.56"/>
    <col collapsed="false" customWidth="true" hidden="false" outlineLevel="0" max="14" min="14" style="1" width="1.42"/>
    <col collapsed="false" customWidth="true" hidden="false" outlineLevel="0" max="15" min="15" style="1" width="6.28"/>
    <col collapsed="false" customWidth="true" hidden="false" outlineLevel="0" max="16" min="16" style="1" width="1.99"/>
    <col collapsed="false" customWidth="true" hidden="false" outlineLevel="0" max="17" min="17" style="1" width="6.99"/>
    <col collapsed="false" customWidth="true" hidden="false" outlineLevel="0" max="18" min="18" style="1" width="1.28"/>
    <col collapsed="false" customWidth="true" hidden="false" outlineLevel="0" max="19" min="19" style="1" width="6.28"/>
    <col collapsed="false" customWidth="true" hidden="false" outlineLevel="0" max="20" min="20" style="1" width="2.14"/>
    <col collapsed="false" customWidth="true" hidden="false" outlineLevel="0" max="21" min="21" style="1" width="5.85"/>
    <col collapsed="false" customWidth="true" hidden="false" outlineLevel="0" max="22" min="22" style="1" width="2.56"/>
    <col collapsed="false" customWidth="true" hidden="false" outlineLevel="0" max="23" min="23" style="1" width="6.71"/>
    <col collapsed="false" customWidth="true" hidden="false" outlineLevel="0" max="24" min="24" style="1" width="4.14"/>
    <col collapsed="false" customWidth="true" hidden="false" outlineLevel="0" max="25" min="25" style="1" width="5.14"/>
    <col collapsed="false" customWidth="true" hidden="false" outlineLevel="0" max="26" min="26" style="1" width="1.71"/>
    <col collapsed="false" customWidth="true" hidden="false" outlineLevel="0" max="27" min="27" style="2" width="10.99"/>
    <col collapsed="false" customWidth="true" hidden="false" outlineLevel="0" max="28" min="28" style="2" width="14.28"/>
    <col collapsed="false" customWidth="true" hidden="false" outlineLevel="0" max="29" min="29" style="2" width="2.42"/>
    <col collapsed="false" customWidth="true" hidden="false" outlineLevel="0" max="30" min="30" style="2" width="4.14"/>
    <col collapsed="false" customWidth="false" hidden="false" outlineLevel="0" max="257" min="31" style="2" width="9.14"/>
  </cols>
  <sheetData>
    <row r="1" s="6" customFormat="true" ht="21" hidden="false" customHeight="false" outlineLevel="0" collapsed="false">
      <c r="A1" s="3"/>
      <c r="B1" s="4" t="s">
        <v>0</v>
      </c>
      <c r="C1" s="236" t="n">
        <v>11.1</v>
      </c>
      <c r="D1" s="4" t="s">
        <v>29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1" hidden="false" customHeight="false" outlineLevel="0" collapsed="false">
      <c r="A2" s="3"/>
      <c r="B2" s="3" t="s">
        <v>2</v>
      </c>
      <c r="C2" s="236" t="n">
        <v>11.1</v>
      </c>
      <c r="D2" s="3" t="s">
        <v>29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3"/>
      <c r="B3" s="3"/>
      <c r="C3" s="236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37" t="s">
        <v>299</v>
      </c>
      <c r="AB3" s="237"/>
    </row>
    <row r="4" s="65" customFormat="true" ht="25.5" hidden="false" customHeight="true" outlineLevel="0" collapsed="false">
      <c r="A4" s="238" t="s">
        <v>87</v>
      </c>
      <c r="B4" s="238"/>
      <c r="C4" s="238"/>
      <c r="D4" s="238"/>
      <c r="E4" s="142"/>
      <c r="F4" s="143"/>
      <c r="G4" s="223" t="s">
        <v>300</v>
      </c>
      <c r="H4" s="223"/>
      <c r="I4" s="133"/>
      <c r="J4" s="131"/>
      <c r="K4" s="223" t="s">
        <v>301</v>
      </c>
      <c r="L4" s="223"/>
      <c r="M4" s="223" t="s">
        <v>302</v>
      </c>
      <c r="N4" s="223"/>
      <c r="O4" s="133"/>
      <c r="P4" s="131"/>
      <c r="Q4" s="135"/>
      <c r="R4" s="135"/>
      <c r="S4" s="133"/>
      <c r="T4" s="131"/>
      <c r="U4" s="223" t="s">
        <v>303</v>
      </c>
      <c r="V4" s="223"/>
      <c r="W4" s="223" t="s">
        <v>304</v>
      </c>
      <c r="X4" s="223"/>
      <c r="Y4" s="224"/>
      <c r="Z4" s="225"/>
      <c r="AA4" s="197" t="s">
        <v>89</v>
      </c>
      <c r="AB4" s="197"/>
    </row>
    <row r="5" s="65" customFormat="true" ht="25.5" hidden="false" customHeight="true" outlineLevel="0" collapsed="false">
      <c r="A5" s="238"/>
      <c r="B5" s="238"/>
      <c r="C5" s="238"/>
      <c r="D5" s="238"/>
      <c r="E5" s="134" t="s">
        <v>58</v>
      </c>
      <c r="F5" s="134"/>
      <c r="G5" s="229" t="s">
        <v>305</v>
      </c>
      <c r="H5" s="229"/>
      <c r="I5" s="227" t="s">
        <v>306</v>
      </c>
      <c r="J5" s="227"/>
      <c r="K5" s="140" t="s">
        <v>307</v>
      </c>
      <c r="L5" s="140"/>
      <c r="M5" s="140" t="s">
        <v>307</v>
      </c>
      <c r="N5" s="140"/>
      <c r="O5" s="227" t="s">
        <v>308</v>
      </c>
      <c r="P5" s="227"/>
      <c r="Q5" s="227" t="s">
        <v>309</v>
      </c>
      <c r="R5" s="227"/>
      <c r="S5" s="227" t="s">
        <v>310</v>
      </c>
      <c r="T5" s="227"/>
      <c r="U5" s="229" t="s">
        <v>311</v>
      </c>
      <c r="V5" s="229"/>
      <c r="W5" s="140" t="s">
        <v>312</v>
      </c>
      <c r="X5" s="140"/>
      <c r="Y5" s="239"/>
      <c r="Z5" s="240"/>
      <c r="AA5" s="197"/>
      <c r="AB5" s="197"/>
    </row>
    <row r="6" s="65" customFormat="true" ht="25.5" hidden="false" customHeight="true" outlineLevel="0" collapsed="false">
      <c r="A6" s="238"/>
      <c r="B6" s="238"/>
      <c r="C6" s="238"/>
      <c r="D6" s="238"/>
      <c r="E6" s="140" t="s">
        <v>12</v>
      </c>
      <c r="F6" s="140"/>
      <c r="G6" s="229" t="s">
        <v>313</v>
      </c>
      <c r="H6" s="229"/>
      <c r="I6" s="229" t="s">
        <v>314</v>
      </c>
      <c r="J6" s="229"/>
      <c r="K6" s="229" t="s">
        <v>315</v>
      </c>
      <c r="L6" s="229"/>
      <c r="M6" s="229" t="s">
        <v>316</v>
      </c>
      <c r="N6" s="229"/>
      <c r="O6" s="229" t="s">
        <v>317</v>
      </c>
      <c r="P6" s="229"/>
      <c r="Q6" s="229" t="s">
        <v>307</v>
      </c>
      <c r="R6" s="229"/>
      <c r="S6" s="229" t="s">
        <v>318</v>
      </c>
      <c r="T6" s="229"/>
      <c r="U6" s="229" t="s">
        <v>319</v>
      </c>
      <c r="V6" s="229"/>
      <c r="W6" s="140" t="s">
        <v>320</v>
      </c>
      <c r="X6" s="140"/>
      <c r="Y6" s="227" t="s">
        <v>321</v>
      </c>
      <c r="Z6" s="227"/>
      <c r="AA6" s="197"/>
      <c r="AB6" s="197"/>
    </row>
    <row r="7" s="109" customFormat="true" ht="25.5" hidden="false" customHeight="true" outlineLevel="0" collapsed="false">
      <c r="A7" s="238"/>
      <c r="B7" s="238"/>
      <c r="C7" s="238"/>
      <c r="D7" s="238"/>
      <c r="E7" s="189"/>
      <c r="F7" s="188"/>
      <c r="G7" s="228" t="s">
        <v>322</v>
      </c>
      <c r="H7" s="228"/>
      <c r="I7" s="228" t="s">
        <v>323</v>
      </c>
      <c r="J7" s="228"/>
      <c r="K7" s="228" t="s">
        <v>324</v>
      </c>
      <c r="L7" s="228"/>
      <c r="M7" s="138" t="s">
        <v>325</v>
      </c>
      <c r="N7" s="138"/>
      <c r="O7" s="228" t="s">
        <v>326</v>
      </c>
      <c r="P7" s="228"/>
      <c r="Q7" s="228" t="s">
        <v>327</v>
      </c>
      <c r="R7" s="228"/>
      <c r="S7" s="228" t="s">
        <v>328</v>
      </c>
      <c r="T7" s="228"/>
      <c r="U7" s="228" t="s">
        <v>329</v>
      </c>
      <c r="V7" s="228"/>
      <c r="W7" s="228" t="s">
        <v>330</v>
      </c>
      <c r="X7" s="228"/>
      <c r="Y7" s="228" t="s">
        <v>331</v>
      </c>
      <c r="Z7" s="228"/>
      <c r="AA7" s="197"/>
      <c r="AB7" s="197"/>
    </row>
    <row r="8" s="249" customFormat="true" ht="3" hidden="false" customHeight="true" outlineLevel="0" collapsed="false">
      <c r="A8" s="241"/>
      <c r="B8" s="242"/>
      <c r="C8" s="242"/>
      <c r="D8" s="242"/>
      <c r="E8" s="243"/>
      <c r="F8" s="244"/>
      <c r="G8" s="245"/>
      <c r="H8" s="246"/>
      <c r="I8" s="245"/>
      <c r="J8" s="247"/>
      <c r="K8" s="245"/>
      <c r="L8" s="247"/>
      <c r="M8" s="245"/>
      <c r="N8" s="246"/>
      <c r="O8" s="245"/>
      <c r="P8" s="246"/>
      <c r="Q8" s="245"/>
      <c r="R8" s="246"/>
      <c r="S8" s="245"/>
      <c r="T8" s="246"/>
      <c r="U8" s="245"/>
      <c r="V8" s="246"/>
      <c r="W8" s="245"/>
      <c r="X8" s="246"/>
      <c r="Y8" s="245"/>
      <c r="Z8" s="246"/>
      <c r="AA8" s="248"/>
      <c r="AB8" s="248"/>
    </row>
    <row r="9" s="258" customFormat="true" ht="24.6" hidden="false" customHeight="true" outlineLevel="0" collapsed="false">
      <c r="A9" s="250" t="s">
        <v>95</v>
      </c>
      <c r="B9" s="250"/>
      <c r="C9" s="250"/>
      <c r="D9" s="250"/>
      <c r="E9" s="251" t="n">
        <f aca="false">SUM(G9,I9,K9,M9,O9,Q9,S9,V9,U9,W9,Y9)</f>
        <v>2913</v>
      </c>
      <c r="F9" s="252"/>
      <c r="G9" s="251" t="n">
        <f aca="false">SUM(G10:G20)</f>
        <v>390</v>
      </c>
      <c r="H9" s="253"/>
      <c r="I9" s="251" t="n">
        <f aca="false">SUM(I10:I20)</f>
        <v>428</v>
      </c>
      <c r="J9" s="254"/>
      <c r="K9" s="251" t="n">
        <f aca="false">SUM(K10:K20)</f>
        <v>273</v>
      </c>
      <c r="L9" s="254"/>
      <c r="M9" s="251" t="n">
        <f aca="false">SUM(M10:M20)</f>
        <v>315</v>
      </c>
      <c r="N9" s="253"/>
      <c r="O9" s="251" t="n">
        <f aca="false">SUM(O10:O20)</f>
        <v>622</v>
      </c>
      <c r="P9" s="253"/>
      <c r="Q9" s="251" t="n">
        <f aca="false">SUM(Q10:Q20)</f>
        <v>129</v>
      </c>
      <c r="R9" s="253"/>
      <c r="S9" s="251" t="n">
        <f aca="false">SUM(S10:S20)</f>
        <v>41</v>
      </c>
      <c r="T9" s="253"/>
      <c r="U9" s="255" t="n">
        <v>0</v>
      </c>
      <c r="V9" s="253"/>
      <c r="W9" s="251" t="n">
        <f aca="false">SUM(W10:W20)</f>
        <v>341</v>
      </c>
      <c r="X9" s="253"/>
      <c r="Y9" s="251" t="n">
        <f aca="false">SUM(Y10:Y20)</f>
        <v>374</v>
      </c>
      <c r="Z9" s="256"/>
      <c r="AA9" s="257" t="s">
        <v>12</v>
      </c>
      <c r="AB9" s="257"/>
    </row>
    <row r="10" s="264" customFormat="true" ht="24.6" hidden="false" customHeight="true" outlineLevel="0" collapsed="false">
      <c r="A10" s="259"/>
      <c r="B10" s="150" t="s">
        <v>96</v>
      </c>
      <c r="C10" s="247"/>
      <c r="D10" s="247"/>
      <c r="E10" s="260" t="n">
        <f aca="false">SUM(G10,I10,K10,M10,O10,Q10,S10,V10,U10,W10,Y10)</f>
        <v>605</v>
      </c>
      <c r="F10" s="261"/>
      <c r="G10" s="255" t="n">
        <v>50</v>
      </c>
      <c r="H10" s="262"/>
      <c r="I10" s="255" t="n">
        <v>120</v>
      </c>
      <c r="J10" s="263"/>
      <c r="K10" s="255" t="n">
        <v>35</v>
      </c>
      <c r="L10" s="263"/>
      <c r="M10" s="255" t="n">
        <v>48</v>
      </c>
      <c r="N10" s="262"/>
      <c r="O10" s="255" t="n">
        <v>110</v>
      </c>
      <c r="P10" s="262"/>
      <c r="Q10" s="255" t="n">
        <v>30</v>
      </c>
      <c r="R10" s="262"/>
      <c r="S10" s="255" t="n">
        <v>20</v>
      </c>
      <c r="T10" s="262"/>
      <c r="U10" s="255" t="n">
        <v>0</v>
      </c>
      <c r="V10" s="262"/>
      <c r="W10" s="255" t="n">
        <v>72</v>
      </c>
      <c r="X10" s="262"/>
      <c r="Y10" s="255" t="n">
        <v>120</v>
      </c>
      <c r="Z10" s="246"/>
      <c r="AA10" s="124" t="s">
        <v>97</v>
      </c>
      <c r="AB10" s="247"/>
    </row>
    <row r="11" s="264" customFormat="true" ht="24.6" hidden="false" customHeight="true" outlineLevel="0" collapsed="false">
      <c r="A11" s="259"/>
      <c r="B11" s="150" t="s">
        <v>98</v>
      </c>
      <c r="C11" s="247"/>
      <c r="D11" s="247"/>
      <c r="E11" s="260" t="n">
        <f aca="false">SUM(G11,I11,K11,M11,O11,Q11,S11,V11,U11,W11,Y11)</f>
        <v>49</v>
      </c>
      <c r="F11" s="261"/>
      <c r="G11" s="255" t="n">
        <v>5</v>
      </c>
      <c r="H11" s="262"/>
      <c r="I11" s="255" t="n">
        <v>5</v>
      </c>
      <c r="J11" s="263"/>
      <c r="K11" s="255" t="n">
        <v>3</v>
      </c>
      <c r="L11" s="263"/>
      <c r="M11" s="255" t="n">
        <v>4</v>
      </c>
      <c r="N11" s="262"/>
      <c r="O11" s="255" t="n">
        <v>8</v>
      </c>
      <c r="P11" s="262"/>
      <c r="Q11" s="255" t="n">
        <v>2</v>
      </c>
      <c r="R11" s="262"/>
      <c r="S11" s="255" t="n">
        <v>2</v>
      </c>
      <c r="T11" s="262"/>
      <c r="U11" s="255" t="n">
        <v>0</v>
      </c>
      <c r="V11" s="262"/>
      <c r="W11" s="255" t="n">
        <v>1</v>
      </c>
      <c r="X11" s="262"/>
      <c r="Y11" s="255" t="n">
        <v>19</v>
      </c>
      <c r="Z11" s="246"/>
      <c r="AA11" s="124" t="s">
        <v>99</v>
      </c>
      <c r="AB11" s="247"/>
    </row>
    <row r="12" s="264" customFormat="true" ht="24.6" hidden="false" customHeight="true" outlineLevel="0" collapsed="false">
      <c r="A12" s="259"/>
      <c r="B12" s="150" t="s">
        <v>100</v>
      </c>
      <c r="C12" s="247"/>
      <c r="D12" s="247"/>
      <c r="E12" s="260" t="n">
        <f aca="false">SUM(G12,I12,K12,M12,O12,Q12,S12,V12,U12,W12,Y12)</f>
        <v>418</v>
      </c>
      <c r="F12" s="261"/>
      <c r="G12" s="255" t="n">
        <v>60</v>
      </c>
      <c r="H12" s="262"/>
      <c r="I12" s="255" t="n">
        <v>80</v>
      </c>
      <c r="J12" s="263"/>
      <c r="K12" s="255" t="n">
        <v>40</v>
      </c>
      <c r="L12" s="263"/>
      <c r="M12" s="255" t="n">
        <v>50</v>
      </c>
      <c r="N12" s="262"/>
      <c r="O12" s="255" t="n">
        <v>90</v>
      </c>
      <c r="P12" s="262"/>
      <c r="Q12" s="255" t="n">
        <v>20</v>
      </c>
      <c r="R12" s="262"/>
      <c r="S12" s="255" t="n">
        <v>2</v>
      </c>
      <c r="T12" s="262"/>
      <c r="U12" s="255" t="n">
        <v>0</v>
      </c>
      <c r="V12" s="262"/>
      <c r="W12" s="255" t="n">
        <v>48</v>
      </c>
      <c r="X12" s="262"/>
      <c r="Y12" s="255" t="n">
        <v>28</v>
      </c>
      <c r="Z12" s="246"/>
      <c r="AA12" s="124" t="s">
        <v>101</v>
      </c>
      <c r="AB12" s="247"/>
    </row>
    <row r="13" s="264" customFormat="true" ht="24.6" hidden="false" customHeight="true" outlineLevel="0" collapsed="false">
      <c r="A13" s="259"/>
      <c r="B13" s="150" t="s">
        <v>102</v>
      </c>
      <c r="C13" s="247"/>
      <c r="D13" s="247"/>
      <c r="E13" s="260" t="n">
        <f aca="false">SUM(G13,I13,K13,M13,O13,Q13,S13,V13,U13,W13,Y13)</f>
        <v>49</v>
      </c>
      <c r="F13" s="261"/>
      <c r="G13" s="255" t="n">
        <v>5</v>
      </c>
      <c r="H13" s="262"/>
      <c r="I13" s="255" t="n">
        <v>4</v>
      </c>
      <c r="J13" s="263"/>
      <c r="K13" s="255" t="n">
        <v>4</v>
      </c>
      <c r="L13" s="263"/>
      <c r="M13" s="255" t="n">
        <v>3</v>
      </c>
      <c r="N13" s="262"/>
      <c r="O13" s="255" t="n">
        <v>7</v>
      </c>
      <c r="P13" s="262"/>
      <c r="Q13" s="255" t="n">
        <v>3</v>
      </c>
      <c r="R13" s="262"/>
      <c r="S13" s="255" t="n">
        <v>2</v>
      </c>
      <c r="T13" s="262"/>
      <c r="U13" s="255" t="n">
        <v>0</v>
      </c>
      <c r="V13" s="262"/>
      <c r="W13" s="255" t="n">
        <v>2</v>
      </c>
      <c r="X13" s="262"/>
      <c r="Y13" s="255" t="n">
        <v>19</v>
      </c>
      <c r="Z13" s="246"/>
      <c r="AA13" s="124" t="s">
        <v>103</v>
      </c>
      <c r="AB13" s="247"/>
    </row>
    <row r="14" s="264" customFormat="true" ht="24.6" hidden="false" customHeight="true" outlineLevel="0" collapsed="false">
      <c r="A14" s="259"/>
      <c r="B14" s="150" t="s">
        <v>104</v>
      </c>
      <c r="C14" s="247"/>
      <c r="D14" s="247"/>
      <c r="E14" s="260" t="n">
        <f aca="false">SUM(G14,I14,K14,M14,O14,Q14,S14,V14,U14,W14,Y14)</f>
        <v>494</v>
      </c>
      <c r="F14" s="261"/>
      <c r="G14" s="255" t="n">
        <v>60</v>
      </c>
      <c r="H14" s="262"/>
      <c r="I14" s="255" t="n">
        <v>58</v>
      </c>
      <c r="J14" s="263"/>
      <c r="K14" s="255" t="n">
        <v>50</v>
      </c>
      <c r="L14" s="263"/>
      <c r="M14" s="255" t="n">
        <v>60</v>
      </c>
      <c r="N14" s="262"/>
      <c r="O14" s="255" t="n">
        <v>130</v>
      </c>
      <c r="P14" s="262"/>
      <c r="Q14" s="255" t="n">
        <v>20</v>
      </c>
      <c r="R14" s="262"/>
      <c r="S14" s="255" t="n">
        <v>3</v>
      </c>
      <c r="T14" s="262"/>
      <c r="U14" s="255" t="n">
        <v>0</v>
      </c>
      <c r="V14" s="262"/>
      <c r="W14" s="255" t="n">
        <v>70</v>
      </c>
      <c r="X14" s="262"/>
      <c r="Y14" s="255" t="n">
        <v>43</v>
      </c>
      <c r="Z14" s="246"/>
      <c r="AA14" s="124" t="s">
        <v>105</v>
      </c>
      <c r="AB14" s="247"/>
    </row>
    <row r="15" s="264" customFormat="true" ht="24.6" hidden="false" customHeight="true" outlineLevel="0" collapsed="false">
      <c r="A15" s="259"/>
      <c r="B15" s="150" t="s">
        <v>106</v>
      </c>
      <c r="C15" s="247"/>
      <c r="D15" s="247"/>
      <c r="E15" s="260" t="n">
        <f aca="false">SUM(G15,I15,K15,M15,O15,Q15,S15,V15,U15,W15,Y15)</f>
        <v>485</v>
      </c>
      <c r="F15" s="261"/>
      <c r="G15" s="255" t="n">
        <v>80</v>
      </c>
      <c r="H15" s="262"/>
      <c r="I15" s="255" t="n">
        <v>50</v>
      </c>
      <c r="J15" s="263"/>
      <c r="K15" s="255" t="n">
        <v>55</v>
      </c>
      <c r="L15" s="263"/>
      <c r="M15" s="255" t="n">
        <v>55</v>
      </c>
      <c r="N15" s="262"/>
      <c r="O15" s="255" t="n">
        <v>100</v>
      </c>
      <c r="P15" s="262"/>
      <c r="Q15" s="255" t="n">
        <v>20</v>
      </c>
      <c r="R15" s="262"/>
      <c r="S15" s="255" t="n">
        <v>3</v>
      </c>
      <c r="T15" s="262"/>
      <c r="U15" s="255" t="n">
        <v>0</v>
      </c>
      <c r="V15" s="262"/>
      <c r="W15" s="255" t="n">
        <v>80</v>
      </c>
      <c r="X15" s="262"/>
      <c r="Y15" s="255" t="n">
        <v>42</v>
      </c>
      <c r="Z15" s="246"/>
      <c r="AA15" s="124" t="s">
        <v>107</v>
      </c>
      <c r="AB15" s="247"/>
    </row>
    <row r="16" s="264" customFormat="true" ht="24.6" hidden="false" customHeight="true" outlineLevel="0" collapsed="false">
      <c r="A16" s="259"/>
      <c r="B16" s="150" t="s">
        <v>108</v>
      </c>
      <c r="C16" s="247"/>
      <c r="D16" s="247"/>
      <c r="E16" s="260" t="n">
        <f aca="false">SUM(G16,I16,K16,M16,O16,Q16,S16,V16,U16,W16,Y16)</f>
        <v>36</v>
      </c>
      <c r="F16" s="261"/>
      <c r="G16" s="255" t="n">
        <v>3</v>
      </c>
      <c r="H16" s="262"/>
      <c r="I16" s="255" t="n">
        <v>2</v>
      </c>
      <c r="J16" s="263"/>
      <c r="K16" s="255" t="n">
        <v>3</v>
      </c>
      <c r="L16" s="263"/>
      <c r="M16" s="255" t="n">
        <v>4</v>
      </c>
      <c r="N16" s="262"/>
      <c r="O16" s="255" t="n">
        <v>4</v>
      </c>
      <c r="P16" s="262"/>
      <c r="Q16" s="255" t="n">
        <v>2</v>
      </c>
      <c r="R16" s="262"/>
      <c r="S16" s="255" t="n">
        <v>1</v>
      </c>
      <c r="T16" s="262"/>
      <c r="U16" s="255" t="n">
        <v>0</v>
      </c>
      <c r="V16" s="262"/>
      <c r="W16" s="255" t="n">
        <v>1</v>
      </c>
      <c r="X16" s="262"/>
      <c r="Y16" s="255" t="n">
        <v>16</v>
      </c>
      <c r="Z16" s="246"/>
      <c r="AA16" s="124" t="s">
        <v>109</v>
      </c>
      <c r="AB16" s="247"/>
    </row>
    <row r="17" s="264" customFormat="true" ht="24.6" hidden="false" customHeight="true" outlineLevel="0" collapsed="false">
      <c r="A17" s="259"/>
      <c r="B17" s="150" t="s">
        <v>110</v>
      </c>
      <c r="C17" s="247"/>
      <c r="D17" s="247"/>
      <c r="E17" s="260" t="n">
        <f aca="false">SUM(G17,I17,K17,M17,O17,Q17,S17,V17,U17,W17,Y17)</f>
        <v>157</v>
      </c>
      <c r="F17" s="261"/>
      <c r="G17" s="255" t="n">
        <v>35</v>
      </c>
      <c r="H17" s="262"/>
      <c r="I17" s="255" t="n">
        <v>20</v>
      </c>
      <c r="J17" s="263"/>
      <c r="K17" s="255" t="n">
        <v>20</v>
      </c>
      <c r="L17" s="263"/>
      <c r="M17" s="255" t="n">
        <v>23</v>
      </c>
      <c r="N17" s="262"/>
      <c r="O17" s="255" t="n">
        <v>38</v>
      </c>
      <c r="P17" s="262"/>
      <c r="Q17" s="255" t="n">
        <v>3</v>
      </c>
      <c r="R17" s="262"/>
      <c r="S17" s="255" t="n">
        <v>2</v>
      </c>
      <c r="T17" s="262"/>
      <c r="U17" s="255" t="n">
        <v>0</v>
      </c>
      <c r="V17" s="262"/>
      <c r="W17" s="255" t="n">
        <v>3</v>
      </c>
      <c r="X17" s="262"/>
      <c r="Y17" s="255" t="n">
        <v>13</v>
      </c>
      <c r="Z17" s="246"/>
      <c r="AA17" s="124" t="s">
        <v>111</v>
      </c>
      <c r="AB17" s="247"/>
    </row>
    <row r="18" s="264" customFormat="true" ht="24.6" hidden="false" customHeight="true" outlineLevel="0" collapsed="false">
      <c r="A18" s="259"/>
      <c r="B18" s="155" t="s">
        <v>112</v>
      </c>
      <c r="C18" s="247"/>
      <c r="D18" s="247"/>
      <c r="E18" s="260" t="n">
        <f aca="false">SUM(G18,I18,K18,M18,O18,Q18,S18,V18,U18,W18,Y18)</f>
        <v>533</v>
      </c>
      <c r="F18" s="261"/>
      <c r="G18" s="255" t="n">
        <v>80</v>
      </c>
      <c r="H18" s="262"/>
      <c r="I18" s="255" t="n">
        <v>78</v>
      </c>
      <c r="J18" s="263"/>
      <c r="K18" s="255" t="n">
        <v>55</v>
      </c>
      <c r="L18" s="263"/>
      <c r="M18" s="255" t="n">
        <v>57</v>
      </c>
      <c r="N18" s="262"/>
      <c r="O18" s="255" t="n">
        <v>120</v>
      </c>
      <c r="P18" s="262"/>
      <c r="Q18" s="255" t="n">
        <v>25</v>
      </c>
      <c r="R18" s="262"/>
      <c r="S18" s="255" t="n">
        <v>3</v>
      </c>
      <c r="T18" s="262"/>
      <c r="U18" s="255" t="n">
        <v>0</v>
      </c>
      <c r="V18" s="262"/>
      <c r="W18" s="255" t="n">
        <v>58</v>
      </c>
      <c r="X18" s="262"/>
      <c r="Y18" s="255" t="n">
        <v>57</v>
      </c>
      <c r="Z18" s="246"/>
      <c r="AA18" s="124" t="s">
        <v>113</v>
      </c>
      <c r="AB18" s="247"/>
    </row>
    <row r="19" s="264" customFormat="true" ht="24.6" hidden="false" customHeight="true" outlineLevel="0" collapsed="false">
      <c r="A19" s="259"/>
      <c r="B19" s="155" t="s">
        <v>114</v>
      </c>
      <c r="C19" s="247"/>
      <c r="D19" s="247"/>
      <c r="E19" s="260" t="n">
        <f aca="false">SUM(G19,I19,K19,M19,O19,Q19,S19,V19,U19,W19,Y19)</f>
        <v>50</v>
      </c>
      <c r="F19" s="261"/>
      <c r="G19" s="255" t="n">
        <v>7</v>
      </c>
      <c r="H19" s="262"/>
      <c r="I19" s="255" t="n">
        <v>5</v>
      </c>
      <c r="J19" s="263"/>
      <c r="K19" s="255" t="n">
        <v>4</v>
      </c>
      <c r="L19" s="263"/>
      <c r="M19" s="255" t="n">
        <v>6</v>
      </c>
      <c r="N19" s="262"/>
      <c r="O19" s="255" t="n">
        <v>8</v>
      </c>
      <c r="P19" s="262"/>
      <c r="Q19" s="255" t="n">
        <v>2</v>
      </c>
      <c r="R19" s="262"/>
      <c r="S19" s="255" t="n">
        <v>2</v>
      </c>
      <c r="T19" s="262"/>
      <c r="U19" s="255" t="n">
        <v>0</v>
      </c>
      <c r="V19" s="262"/>
      <c r="W19" s="255" t="n">
        <v>4</v>
      </c>
      <c r="X19" s="262"/>
      <c r="Y19" s="255" t="n">
        <v>12</v>
      </c>
      <c r="Z19" s="246"/>
      <c r="AA19" s="214" t="s">
        <v>115</v>
      </c>
      <c r="AB19" s="247"/>
    </row>
    <row r="20" s="264" customFormat="true" ht="24.6" hidden="false" customHeight="true" outlineLevel="0" collapsed="false">
      <c r="A20" s="259"/>
      <c r="B20" s="155" t="s">
        <v>116</v>
      </c>
      <c r="C20" s="247"/>
      <c r="D20" s="247"/>
      <c r="E20" s="260" t="n">
        <f aca="false">SUM(G20,I20,K20,M20,O20,Q20,S20,V20,U20,W20,Y20)</f>
        <v>37</v>
      </c>
      <c r="F20" s="261"/>
      <c r="G20" s="255" t="n">
        <v>5</v>
      </c>
      <c r="H20" s="262"/>
      <c r="I20" s="255" t="n">
        <v>6</v>
      </c>
      <c r="J20" s="263"/>
      <c r="K20" s="255" t="n">
        <v>4</v>
      </c>
      <c r="L20" s="263"/>
      <c r="M20" s="255" t="n">
        <v>5</v>
      </c>
      <c r="N20" s="262"/>
      <c r="O20" s="255" t="n">
        <v>7</v>
      </c>
      <c r="P20" s="262"/>
      <c r="Q20" s="255" t="n">
        <v>2</v>
      </c>
      <c r="R20" s="262"/>
      <c r="S20" s="255" t="n">
        <v>1</v>
      </c>
      <c r="T20" s="262"/>
      <c r="U20" s="255" t="n">
        <v>0</v>
      </c>
      <c r="V20" s="262"/>
      <c r="W20" s="255" t="n">
        <v>2</v>
      </c>
      <c r="X20" s="262"/>
      <c r="Y20" s="255" t="n">
        <v>5</v>
      </c>
      <c r="Z20" s="246"/>
      <c r="AA20" s="214" t="s">
        <v>117</v>
      </c>
      <c r="AB20" s="247"/>
    </row>
    <row r="21" s="264" customFormat="true" ht="3" hidden="false" customHeight="true" outlineLevel="0" collapsed="false">
      <c r="A21" s="259"/>
      <c r="B21" s="247"/>
      <c r="C21" s="247"/>
      <c r="D21" s="247"/>
      <c r="E21" s="245"/>
      <c r="F21" s="246"/>
      <c r="G21" s="245"/>
      <c r="H21" s="246"/>
      <c r="I21" s="245"/>
      <c r="J21" s="247"/>
      <c r="K21" s="245"/>
      <c r="L21" s="247"/>
      <c r="M21" s="245"/>
      <c r="N21" s="246"/>
      <c r="O21" s="245"/>
      <c r="P21" s="246"/>
      <c r="Q21" s="245"/>
      <c r="R21" s="246"/>
      <c r="S21" s="245"/>
      <c r="T21" s="246"/>
      <c r="U21" s="245"/>
      <c r="V21" s="246"/>
      <c r="W21" s="245"/>
      <c r="X21" s="246"/>
      <c r="Y21" s="245"/>
      <c r="Z21" s="246"/>
      <c r="AA21" s="247"/>
      <c r="AB21" s="247"/>
    </row>
    <row r="22" s="264" customFormat="true" ht="4.5" hidden="false" customHeight="true" outlineLevel="0" collapsed="false">
      <c r="A22" s="265"/>
      <c r="B22" s="265"/>
      <c r="C22" s="265"/>
      <c r="D22" s="265"/>
      <c r="E22" s="266"/>
      <c r="F22" s="267"/>
      <c r="G22" s="266"/>
      <c r="H22" s="267"/>
      <c r="I22" s="266"/>
      <c r="J22" s="265"/>
      <c r="K22" s="266"/>
      <c r="L22" s="265"/>
      <c r="M22" s="266"/>
      <c r="N22" s="267"/>
      <c r="O22" s="266"/>
      <c r="P22" s="267"/>
      <c r="Q22" s="266"/>
      <c r="R22" s="267"/>
      <c r="S22" s="266"/>
      <c r="T22" s="267"/>
      <c r="U22" s="266"/>
      <c r="V22" s="267"/>
      <c r="W22" s="266"/>
      <c r="X22" s="267"/>
      <c r="Y22" s="266"/>
      <c r="Z22" s="267"/>
      <c r="AA22" s="265"/>
      <c r="AB22" s="265"/>
    </row>
    <row r="23" s="121" customFormat="true" ht="17.25" hidden="false" customHeight="false" outlineLevel="0" collapsed="false">
      <c r="A23" s="100"/>
      <c r="B23" s="99" t="s">
        <v>332</v>
      </c>
      <c r="C23" s="100"/>
      <c r="D23" s="100"/>
      <c r="E23" s="100"/>
      <c r="F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</row>
    <row r="24" s="69" customFormat="true" ht="18.75" hidden="false" customHeight="false" outlineLevel="0" collapsed="false">
      <c r="A24" s="67"/>
      <c r="B24" s="100" t="s">
        <v>333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</sheetData>
  <mergeCells count="42">
    <mergeCell ref="AA3:AB3"/>
    <mergeCell ref="A4:D7"/>
    <mergeCell ref="G4:H4"/>
    <mergeCell ref="K4:L4"/>
    <mergeCell ref="M4:N4"/>
    <mergeCell ref="Q4:R4"/>
    <mergeCell ref="U4:V4"/>
    <mergeCell ref="W4:X4"/>
    <mergeCell ref="AA4:A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5.71"/>
    <col collapsed="false" customWidth="true" hidden="false" outlineLevel="0" max="13" min="13" style="1" width="13.42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2</v>
      </c>
      <c r="C2" s="5" t="n">
        <v>11.2</v>
      </c>
      <c r="D2" s="3" t="s">
        <v>5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18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20" customFormat="true" ht="27" hidden="false" customHeight="true" outlineLevel="0" collapsed="false">
      <c r="A5" s="70"/>
      <c r="B5" s="70"/>
      <c r="C5" s="70"/>
      <c r="D5" s="70"/>
      <c r="E5" s="71" t="s">
        <v>10</v>
      </c>
      <c r="F5" s="72" t="s">
        <v>55</v>
      </c>
      <c r="G5" s="72"/>
      <c r="H5" s="72"/>
      <c r="I5" s="72"/>
      <c r="J5" s="73" t="s">
        <v>56</v>
      </c>
      <c r="K5" s="73"/>
      <c r="L5" s="73"/>
      <c r="M5" s="73"/>
      <c r="N5" s="73"/>
      <c r="O5" s="35"/>
    </row>
    <row r="6" s="20" customFormat="true" ht="25.5" hidden="false" customHeight="true" outlineLevel="0" collapsed="false">
      <c r="A6" s="74" t="s">
        <v>6</v>
      </c>
      <c r="B6" s="74"/>
      <c r="C6" s="74"/>
      <c r="D6" s="74"/>
      <c r="E6" s="75" t="s">
        <v>57</v>
      </c>
      <c r="F6" s="76" t="s">
        <v>58</v>
      </c>
      <c r="G6" s="75" t="s">
        <v>59</v>
      </c>
      <c r="H6" s="75" t="s">
        <v>60</v>
      </c>
      <c r="I6" s="75" t="s">
        <v>61</v>
      </c>
      <c r="J6" s="77" t="s">
        <v>58</v>
      </c>
      <c r="K6" s="75" t="s">
        <v>62</v>
      </c>
      <c r="L6" s="78" t="s">
        <v>63</v>
      </c>
      <c r="M6" s="75" t="s">
        <v>64</v>
      </c>
      <c r="N6" s="77" t="s">
        <v>65</v>
      </c>
      <c r="O6" s="34"/>
    </row>
    <row r="7" s="20" customFormat="true" ht="25.5" hidden="false" customHeight="true" outlineLevel="0" collapsed="false">
      <c r="A7" s="79" t="s">
        <v>11</v>
      </c>
      <c r="B7" s="79"/>
      <c r="C7" s="79"/>
      <c r="D7" s="79"/>
      <c r="E7" s="80" t="s">
        <v>66</v>
      </c>
      <c r="F7" s="81" t="s">
        <v>12</v>
      </c>
      <c r="G7" s="82" t="s">
        <v>67</v>
      </c>
      <c r="H7" s="82" t="s">
        <v>68</v>
      </c>
      <c r="I7" s="82" t="s">
        <v>68</v>
      </c>
      <c r="J7" s="82" t="s">
        <v>12</v>
      </c>
      <c r="K7" s="82" t="s">
        <v>69</v>
      </c>
      <c r="L7" s="83" t="s">
        <v>70</v>
      </c>
      <c r="M7" s="82" t="s">
        <v>70</v>
      </c>
      <c r="N7" s="83" t="s">
        <v>71</v>
      </c>
      <c r="O7" s="34"/>
    </row>
    <row r="8" s="20" customFormat="true" ht="25.5" hidden="false" customHeight="true" outlineLevel="0" collapsed="false">
      <c r="A8" s="84"/>
      <c r="B8" s="84"/>
      <c r="C8" s="84"/>
      <c r="D8" s="84"/>
      <c r="E8" s="85" t="s">
        <v>40</v>
      </c>
      <c r="F8" s="86"/>
      <c r="G8" s="86"/>
      <c r="H8" s="85" t="s">
        <v>72</v>
      </c>
      <c r="I8" s="85" t="s">
        <v>73</v>
      </c>
      <c r="J8" s="86"/>
      <c r="K8" s="86"/>
      <c r="L8" s="87" t="s">
        <v>72</v>
      </c>
      <c r="M8" s="85" t="s">
        <v>73</v>
      </c>
      <c r="N8" s="88"/>
      <c r="O8" s="34"/>
    </row>
    <row r="9" s="56" customFormat="true" ht="15.75" hidden="false" customHeight="false" outlineLevel="0" collapsed="false">
      <c r="A9" s="52"/>
      <c r="B9" s="52"/>
      <c r="C9" s="52"/>
      <c r="D9" s="52"/>
      <c r="E9" s="89"/>
      <c r="G9" s="53"/>
      <c r="H9" s="55"/>
      <c r="J9" s="60"/>
      <c r="K9" s="53"/>
      <c r="L9" s="53"/>
      <c r="M9" s="55"/>
    </row>
    <row r="10" s="65" customFormat="true" ht="39" hidden="false" customHeight="true" outlineLevel="0" collapsed="false">
      <c r="A10" s="23" t="s">
        <v>74</v>
      </c>
      <c r="B10" s="23"/>
      <c r="C10" s="23"/>
      <c r="D10" s="23"/>
      <c r="E10" s="90" t="n">
        <v>1234739</v>
      </c>
      <c r="F10" s="91" t="n">
        <v>676556.81</v>
      </c>
      <c r="G10" s="90" t="n">
        <v>419067.16</v>
      </c>
      <c r="H10" s="91" t="n">
        <v>257489.65</v>
      </c>
      <c r="I10" s="92" t="s">
        <v>43</v>
      </c>
      <c r="J10" s="90" t="n">
        <v>558182.19</v>
      </c>
      <c r="K10" s="90" t="n">
        <v>83814.19</v>
      </c>
      <c r="L10" s="91" t="s">
        <v>43</v>
      </c>
      <c r="M10" s="90" t="s">
        <v>43</v>
      </c>
      <c r="N10" s="92" t="n">
        <v>474368</v>
      </c>
    </row>
    <row r="11" s="65" customFormat="true" ht="39" hidden="false" customHeight="true" outlineLevel="0" collapsed="false">
      <c r="A11" s="23" t="s">
        <v>42</v>
      </c>
      <c r="B11" s="23"/>
      <c r="C11" s="23"/>
      <c r="D11" s="23"/>
      <c r="E11" s="91" t="n">
        <v>1145468</v>
      </c>
      <c r="F11" s="92" t="n">
        <v>635536.43</v>
      </c>
      <c r="G11" s="90" t="n">
        <v>453954.47</v>
      </c>
      <c r="H11" s="91" t="n">
        <v>181581.96</v>
      </c>
      <c r="I11" s="92" t="s">
        <v>43</v>
      </c>
      <c r="J11" s="90" t="n">
        <v>509931.57</v>
      </c>
      <c r="K11" s="90" t="n">
        <v>509931.57</v>
      </c>
      <c r="L11" s="91" t="n">
        <v>21844.25</v>
      </c>
      <c r="M11" s="90" t="s">
        <v>43</v>
      </c>
      <c r="N11" s="92" t="n">
        <v>339954.08</v>
      </c>
    </row>
    <row r="12" s="65" customFormat="true" ht="39" hidden="false" customHeight="true" outlineLevel="0" collapsed="false">
      <c r="A12" s="23" t="s">
        <v>44</v>
      </c>
      <c r="B12" s="23"/>
      <c r="C12" s="23"/>
      <c r="D12" s="23"/>
      <c r="E12" s="91" t="n">
        <v>1136463</v>
      </c>
      <c r="F12" s="92" t="n">
        <v>631093.28</v>
      </c>
      <c r="G12" s="90" t="n">
        <v>450134.8</v>
      </c>
      <c r="H12" s="91" t="n">
        <v>180958.48</v>
      </c>
      <c r="I12" s="92" t="s">
        <v>43</v>
      </c>
      <c r="J12" s="92" t="n">
        <v>505369.72</v>
      </c>
      <c r="K12" s="90" t="n">
        <v>505369</v>
      </c>
      <c r="L12" s="91" t="n">
        <v>21460.92</v>
      </c>
      <c r="M12" s="90" t="s">
        <v>43</v>
      </c>
      <c r="N12" s="92" t="n">
        <v>335906.8</v>
      </c>
    </row>
    <row r="13" s="65" customFormat="true" ht="39" hidden="false" customHeight="true" outlineLevel="0" collapsed="false">
      <c r="A13" s="23" t="s">
        <v>45</v>
      </c>
      <c r="B13" s="23"/>
      <c r="C13" s="23"/>
      <c r="D13" s="23"/>
      <c r="E13" s="91" t="n">
        <v>1131694</v>
      </c>
      <c r="F13" s="92" t="n">
        <v>629024.67</v>
      </c>
      <c r="G13" s="90" t="n">
        <v>449091.12</v>
      </c>
      <c r="H13" s="91" t="n">
        <v>179933.55</v>
      </c>
      <c r="I13" s="92" t="s">
        <v>43</v>
      </c>
      <c r="J13" s="92" t="n">
        <v>502669.33</v>
      </c>
      <c r="K13" s="90" t="n">
        <v>502669.33</v>
      </c>
      <c r="L13" s="91" t="n">
        <v>21272.28</v>
      </c>
      <c r="M13" s="90" t="n">
        <v>7.66</v>
      </c>
      <c r="N13" s="92" t="n">
        <v>333298.04</v>
      </c>
    </row>
    <row r="14" s="65" customFormat="true" ht="39" hidden="false" customHeight="true" outlineLevel="0" collapsed="false">
      <c r="A14" s="23" t="s">
        <v>46</v>
      </c>
      <c r="B14" s="23"/>
      <c r="C14" s="23"/>
      <c r="D14" s="23"/>
      <c r="E14" s="91" t="n">
        <v>1131436.42</v>
      </c>
      <c r="F14" s="92" t="n">
        <v>629024.67</v>
      </c>
      <c r="G14" s="90" t="n">
        <v>449193.46</v>
      </c>
      <c r="H14" s="91" t="n">
        <v>179826.31</v>
      </c>
      <c r="I14" s="92" t="s">
        <v>43</v>
      </c>
      <c r="J14" s="92" t="n">
        <v>502416.66</v>
      </c>
      <c r="K14" s="90" t="n">
        <v>502416.66</v>
      </c>
      <c r="L14" s="91" t="n">
        <v>21258.19</v>
      </c>
      <c r="M14" s="90" t="n">
        <v>7.65</v>
      </c>
      <c r="N14" s="92" t="n">
        <v>333102.79</v>
      </c>
    </row>
    <row r="15" s="65" customFormat="true" ht="39" hidden="false" customHeight="true" outlineLevel="0" collapsed="false">
      <c r="A15" s="23" t="s">
        <v>47</v>
      </c>
      <c r="B15" s="23"/>
      <c r="C15" s="23"/>
      <c r="D15" s="23"/>
      <c r="E15" s="91" t="n">
        <v>1131486.77</v>
      </c>
      <c r="F15" s="92" t="n">
        <v>629331.04</v>
      </c>
      <c r="G15" s="90" t="n">
        <v>449376.08</v>
      </c>
      <c r="H15" s="91" t="n">
        <v>179954.96</v>
      </c>
      <c r="I15" s="92" t="s">
        <v>43</v>
      </c>
      <c r="J15" s="92" t="n">
        <v>502155.73</v>
      </c>
      <c r="K15" s="90" t="n">
        <v>147992.45</v>
      </c>
      <c r="L15" s="91" t="n">
        <v>21241.92</v>
      </c>
      <c r="M15" s="90" t="s">
        <v>43</v>
      </c>
      <c r="N15" s="92" t="n">
        <v>333102.79</v>
      </c>
    </row>
    <row r="16" customFormat="false" ht="39" hidden="false" customHeight="true" outlineLevel="0" collapsed="false">
      <c r="A16" s="93"/>
      <c r="B16" s="94" t="s">
        <v>75</v>
      </c>
      <c r="C16" s="94"/>
      <c r="D16" s="94"/>
      <c r="E16" s="95" t="n">
        <v>1131674</v>
      </c>
      <c r="F16" s="96" t="n">
        <f aca="false">SUM(G16:H16)</f>
        <v>629696</v>
      </c>
      <c r="G16" s="96" t="n">
        <v>449559</v>
      </c>
      <c r="H16" s="97" t="n">
        <v>180137</v>
      </c>
      <c r="I16" s="98" t="s">
        <v>43</v>
      </c>
      <c r="J16" s="96" t="n">
        <f aca="false">SUM(K16:N16)</f>
        <v>501941</v>
      </c>
      <c r="K16" s="96" t="n">
        <v>147952</v>
      </c>
      <c r="L16" s="96" t="n">
        <v>21228</v>
      </c>
      <c r="M16" s="97" t="s">
        <v>43</v>
      </c>
      <c r="N16" s="95" t="n">
        <v>332761</v>
      </c>
    </row>
    <row r="17" customFormat="false" ht="3" hidden="false" customHeight="true" outlineLevel="0" collapsed="false">
      <c r="F17" s="1" t="n">
        <f aca="false">SUM(G16:H16)</f>
        <v>629696</v>
      </c>
    </row>
    <row r="18" s="69" customFormat="true" ht="21" hidden="false" customHeight="true" outlineLevel="0" collapsed="false">
      <c r="A18" s="67"/>
      <c r="B18" s="99" t="s">
        <v>49</v>
      </c>
      <c r="C18" s="67"/>
      <c r="D18" s="67"/>
      <c r="E18" s="67"/>
      <c r="F18" s="67"/>
      <c r="G18" s="67"/>
      <c r="I18" s="67"/>
      <c r="J18" s="67"/>
      <c r="K18" s="67"/>
      <c r="N18" s="67"/>
    </row>
    <row r="19" s="69" customFormat="true" ht="21" hidden="false" customHeight="true" outlineLevel="0" collapsed="false">
      <c r="A19" s="67"/>
      <c r="B19" s="100" t="s">
        <v>50</v>
      </c>
      <c r="H19" s="67"/>
      <c r="I19" s="67"/>
      <c r="L19" s="67"/>
      <c r="M19" s="67"/>
      <c r="N19" s="67"/>
    </row>
    <row r="25" customFormat="false" ht="18.75" hidden="false" customHeight="false" outlineLevel="0" collapsed="false">
      <c r="C25" s="65" t="s">
        <v>51</v>
      </c>
    </row>
  </sheetData>
  <mergeCells count="12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B16:D1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9.42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1.85"/>
    <col collapsed="false" customWidth="true" hidden="false" outlineLevel="0" max="9" min="9" style="1" width="11.14"/>
    <col collapsed="false" customWidth="true" hidden="false" outlineLevel="0" max="10" min="10" style="1" width="1.71"/>
    <col collapsed="false" customWidth="true" hidden="false" outlineLevel="0" max="11" min="11" style="1" width="9.56"/>
    <col collapsed="false" customWidth="true" hidden="false" outlineLevel="0" max="12" min="12" style="1" width="2.56"/>
    <col collapsed="false" customWidth="true" hidden="false" outlineLevel="0" max="13" min="13" style="1" width="11.71"/>
    <col collapsed="false" customWidth="true" hidden="false" outlineLevel="0" max="14" min="14" style="1" width="2.28"/>
    <col collapsed="false" customWidth="true" hidden="false" outlineLevel="0" max="15" min="15" style="1" width="9.71"/>
    <col collapsed="false" customWidth="true" hidden="false" outlineLevel="0" max="16" min="16" style="1" width="3.14"/>
    <col collapsed="false" customWidth="true" hidden="false" outlineLevel="0" max="17" min="17" style="1" width="9.99"/>
    <col collapsed="false" customWidth="true" hidden="false" outlineLevel="0" max="18" min="18" style="1" width="3.71"/>
    <col collapsed="false" customWidth="true" hidden="false" outlineLevel="0" max="19" min="19" style="1" width="9.85"/>
    <col collapsed="false" customWidth="true" hidden="false" outlineLevel="0" max="20" min="20" style="1" width="1.99"/>
    <col collapsed="false" customWidth="true" hidden="false" outlineLevel="0" max="21" min="21" style="1" width="1.28"/>
    <col collapsed="false" customWidth="true" hidden="false" outlineLevel="0" max="22" min="22" style="1" width="22.85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7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1"/>
      <c r="T1" s="101"/>
      <c r="U1" s="101"/>
      <c r="V1" s="101"/>
    </row>
    <row r="2" s="6" customFormat="true" ht="21" hidden="false" customHeight="false" outlineLevel="0" collapsed="false">
      <c r="A2" s="3"/>
      <c r="B2" s="3" t="s">
        <v>2</v>
      </c>
      <c r="C2" s="5" t="n">
        <v>11.3</v>
      </c>
      <c r="D2" s="3" t="s">
        <v>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1"/>
      <c r="T2" s="101"/>
      <c r="U2" s="101"/>
      <c r="V2" s="10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12"/>
      <c r="B4" s="12"/>
      <c r="C4" s="12"/>
      <c r="D4" s="25"/>
      <c r="E4" s="102" t="s">
        <v>7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3"/>
      <c r="V4" s="70"/>
    </row>
    <row r="5" s="20" customFormat="true" ht="21.75" hidden="false" customHeight="true" outlineLevel="0" collapsed="false">
      <c r="A5" s="2"/>
      <c r="B5" s="2"/>
      <c r="C5" s="2"/>
      <c r="D5" s="2"/>
      <c r="E5" s="38" t="s">
        <v>79</v>
      </c>
      <c r="F5" s="38"/>
      <c r="G5" s="38"/>
      <c r="H5" s="38"/>
      <c r="I5" s="38" t="s">
        <v>80</v>
      </c>
      <c r="J5" s="38"/>
      <c r="K5" s="38"/>
      <c r="L5" s="38"/>
      <c r="M5" s="38" t="s">
        <v>81</v>
      </c>
      <c r="N5" s="38"/>
      <c r="O5" s="38"/>
      <c r="P5" s="38"/>
      <c r="Q5" s="32" t="s">
        <v>82</v>
      </c>
      <c r="R5" s="32"/>
      <c r="S5" s="32"/>
      <c r="T5" s="32"/>
      <c r="U5" s="104"/>
      <c r="V5" s="69"/>
    </row>
    <row r="6" s="20" customFormat="true" ht="21" hidden="false" customHeight="true" outlineLevel="0" collapsed="false">
      <c r="A6" s="2"/>
      <c r="B6" s="2"/>
      <c r="C6" s="2"/>
      <c r="D6" s="2"/>
      <c r="E6" s="49" t="s">
        <v>83</v>
      </c>
      <c r="F6" s="49"/>
      <c r="G6" s="49"/>
      <c r="H6" s="49"/>
      <c r="I6" s="49" t="s">
        <v>84</v>
      </c>
      <c r="J6" s="49"/>
      <c r="K6" s="49"/>
      <c r="L6" s="49"/>
      <c r="M6" s="49" t="s">
        <v>85</v>
      </c>
      <c r="N6" s="49"/>
      <c r="O6" s="49"/>
      <c r="P6" s="49"/>
      <c r="Q6" s="49" t="s">
        <v>86</v>
      </c>
      <c r="R6" s="49"/>
      <c r="S6" s="49"/>
      <c r="T6" s="49"/>
      <c r="U6" s="104"/>
      <c r="V6" s="69"/>
    </row>
    <row r="7" s="20" customFormat="true" ht="21.75" hidden="false" customHeight="true" outlineLevel="0" collapsed="false">
      <c r="A7" s="105" t="s">
        <v>87</v>
      </c>
      <c r="B7" s="105"/>
      <c r="C7" s="105"/>
      <c r="D7" s="105"/>
      <c r="E7" s="32" t="s">
        <v>88</v>
      </c>
      <c r="F7" s="32"/>
      <c r="G7" s="1"/>
      <c r="H7" s="1"/>
      <c r="I7" s="32" t="s">
        <v>88</v>
      </c>
      <c r="J7" s="32"/>
      <c r="K7" s="1"/>
      <c r="L7" s="1"/>
      <c r="M7" s="32" t="s">
        <v>88</v>
      </c>
      <c r="N7" s="32"/>
      <c r="O7" s="24"/>
      <c r="P7" s="1"/>
      <c r="Q7" s="38" t="s">
        <v>88</v>
      </c>
      <c r="R7" s="38"/>
      <c r="S7" s="24"/>
      <c r="T7" s="1"/>
      <c r="U7" s="83" t="s">
        <v>89</v>
      </c>
      <c r="V7" s="83"/>
    </row>
    <row r="8" s="20" customFormat="true" ht="18.75" hidden="false" customHeight="true" outlineLevel="0" collapsed="false">
      <c r="A8" s="2"/>
      <c r="B8" s="2"/>
      <c r="C8" s="2"/>
      <c r="D8" s="2"/>
      <c r="E8" s="40" t="s">
        <v>90</v>
      </c>
      <c r="F8" s="40"/>
      <c r="G8" s="38" t="s">
        <v>91</v>
      </c>
      <c r="H8" s="38"/>
      <c r="I8" s="40" t="s">
        <v>90</v>
      </c>
      <c r="J8" s="40"/>
      <c r="K8" s="38" t="s">
        <v>91</v>
      </c>
      <c r="L8" s="38"/>
      <c r="M8" s="40" t="s">
        <v>90</v>
      </c>
      <c r="N8" s="40"/>
      <c r="O8" s="38" t="s">
        <v>91</v>
      </c>
      <c r="P8" s="38"/>
      <c r="Q8" s="40" t="s">
        <v>90</v>
      </c>
      <c r="R8" s="40"/>
      <c r="S8" s="38" t="s">
        <v>91</v>
      </c>
      <c r="T8" s="38"/>
      <c r="U8" s="104"/>
      <c r="V8" s="69"/>
    </row>
    <row r="9" s="20" customFormat="true" ht="18.75" hidden="false" customHeight="true" outlineLevel="0" collapsed="false">
      <c r="A9" s="2"/>
      <c r="B9" s="2"/>
      <c r="C9" s="2"/>
      <c r="D9" s="2"/>
      <c r="E9" s="40" t="s">
        <v>92</v>
      </c>
      <c r="F9" s="40"/>
      <c r="G9" s="40" t="s">
        <v>93</v>
      </c>
      <c r="H9" s="40"/>
      <c r="I9" s="40" t="s">
        <v>92</v>
      </c>
      <c r="J9" s="40"/>
      <c r="K9" s="40" t="s">
        <v>93</v>
      </c>
      <c r="L9" s="40"/>
      <c r="M9" s="40" t="s">
        <v>92</v>
      </c>
      <c r="N9" s="40"/>
      <c r="O9" s="40" t="s">
        <v>93</v>
      </c>
      <c r="P9" s="40"/>
      <c r="Q9" s="40" t="s">
        <v>92</v>
      </c>
      <c r="R9" s="40"/>
      <c r="S9" s="40" t="s">
        <v>93</v>
      </c>
      <c r="T9" s="40"/>
      <c r="U9" s="104"/>
      <c r="V9" s="69"/>
    </row>
    <row r="10" s="20" customFormat="true" ht="18.75" hidden="false" customHeight="true" outlineLevel="0" collapsed="false">
      <c r="A10" s="66"/>
      <c r="B10" s="66"/>
      <c r="C10" s="66"/>
      <c r="D10" s="66"/>
      <c r="E10" s="49" t="s">
        <v>94</v>
      </c>
      <c r="F10" s="49"/>
      <c r="G10" s="49" t="s">
        <v>94</v>
      </c>
      <c r="H10" s="49"/>
      <c r="I10" s="49" t="s">
        <v>94</v>
      </c>
      <c r="J10" s="49"/>
      <c r="K10" s="49" t="s">
        <v>94</v>
      </c>
      <c r="L10" s="49"/>
      <c r="M10" s="49" t="s">
        <v>94</v>
      </c>
      <c r="N10" s="49"/>
      <c r="O10" s="49" t="s">
        <v>94</v>
      </c>
      <c r="P10" s="49"/>
      <c r="Q10" s="49" t="s">
        <v>94</v>
      </c>
      <c r="R10" s="49"/>
      <c r="S10" s="49" t="s">
        <v>94</v>
      </c>
      <c r="T10" s="49"/>
      <c r="U10" s="88"/>
      <c r="V10" s="84"/>
    </row>
    <row r="11" s="20" customFormat="true" ht="6.75" hidden="false" customHeight="true" outlineLevel="0" collapsed="false">
      <c r="A11" s="2"/>
      <c r="B11" s="2"/>
      <c r="C11" s="2"/>
      <c r="D11" s="2"/>
      <c r="E11" s="106"/>
      <c r="F11" s="28"/>
      <c r="G11" s="106"/>
      <c r="H11" s="28"/>
      <c r="I11" s="106"/>
      <c r="J11" s="28"/>
      <c r="K11" s="106"/>
      <c r="L11" s="28"/>
      <c r="M11" s="106"/>
      <c r="N11" s="28"/>
      <c r="O11" s="106"/>
      <c r="P11" s="28"/>
      <c r="Q11" s="106"/>
      <c r="R11" s="33"/>
      <c r="S11" s="36"/>
      <c r="T11" s="39"/>
      <c r="U11" s="104"/>
      <c r="V11" s="69"/>
    </row>
    <row r="12" s="56" customFormat="true" ht="27" hidden="false" customHeight="true" outlineLevel="0" collapsed="false">
      <c r="A12" s="107" t="s">
        <v>95</v>
      </c>
      <c r="B12" s="107"/>
      <c r="C12" s="107"/>
      <c r="D12" s="107"/>
      <c r="E12" s="108" t="n">
        <v>136538</v>
      </c>
      <c r="F12" s="109"/>
      <c r="G12" s="110" t="s">
        <v>43</v>
      </c>
      <c r="H12" s="109"/>
      <c r="I12" s="108" t="n">
        <v>134975</v>
      </c>
      <c r="J12" s="111"/>
      <c r="K12" s="110" t="s">
        <v>43</v>
      </c>
      <c r="L12" s="111"/>
      <c r="M12" s="108" t="n">
        <v>55949.87</v>
      </c>
      <c r="N12" s="112"/>
      <c r="O12" s="110" t="s">
        <v>43</v>
      </c>
      <c r="P12" s="109"/>
      <c r="Q12" s="113" t="n">
        <v>414.52</v>
      </c>
      <c r="R12" s="111"/>
      <c r="S12" s="110" t="s">
        <v>43</v>
      </c>
      <c r="T12" s="112"/>
      <c r="U12" s="114" t="s">
        <v>12</v>
      </c>
      <c r="V12" s="114"/>
    </row>
    <row r="13" customFormat="false" ht="21.95" hidden="false" customHeight="true" outlineLevel="0" collapsed="false">
      <c r="B13" s="115" t="s">
        <v>96</v>
      </c>
      <c r="C13" s="2"/>
      <c r="D13" s="31"/>
      <c r="E13" s="116" t="n">
        <v>49822</v>
      </c>
      <c r="F13" s="2"/>
      <c r="G13" s="117" t="s">
        <v>43</v>
      </c>
      <c r="H13" s="2"/>
      <c r="I13" s="116" t="n">
        <v>49318</v>
      </c>
      <c r="J13" s="31"/>
      <c r="K13" s="117" t="s">
        <v>43</v>
      </c>
      <c r="L13" s="31"/>
      <c r="M13" s="118" t="n">
        <v>21847.87</v>
      </c>
      <c r="O13" s="117" t="s">
        <v>43</v>
      </c>
      <c r="P13" s="2"/>
      <c r="Q13" s="119" t="n">
        <v>443</v>
      </c>
      <c r="R13" s="31"/>
      <c r="S13" s="117" t="s">
        <v>43</v>
      </c>
      <c r="U13" s="120"/>
      <c r="V13" s="121" t="s">
        <v>97</v>
      </c>
    </row>
    <row r="14" customFormat="false" ht="21.95" hidden="false" customHeight="true" outlineLevel="0" collapsed="false">
      <c r="B14" s="115" t="s">
        <v>98</v>
      </c>
      <c r="C14" s="2"/>
      <c r="D14" s="31"/>
      <c r="E14" s="116" t="n">
        <v>5171</v>
      </c>
      <c r="F14" s="2"/>
      <c r="G14" s="117" t="s">
        <v>43</v>
      </c>
      <c r="H14" s="2"/>
      <c r="I14" s="116" t="n">
        <v>5166</v>
      </c>
      <c r="J14" s="31"/>
      <c r="K14" s="117" t="s">
        <v>43</v>
      </c>
      <c r="L14" s="31"/>
      <c r="M14" s="118" t="n">
        <v>2143.89</v>
      </c>
      <c r="O14" s="117" t="s">
        <v>43</v>
      </c>
      <c r="P14" s="2"/>
      <c r="Q14" s="119" t="n">
        <v>415</v>
      </c>
      <c r="R14" s="31"/>
      <c r="S14" s="117" t="s">
        <v>43</v>
      </c>
      <c r="U14" s="120"/>
      <c r="V14" s="121" t="s">
        <v>99</v>
      </c>
    </row>
    <row r="15" customFormat="false" ht="21.95" hidden="false" customHeight="true" outlineLevel="0" collapsed="false">
      <c r="B15" s="115" t="s">
        <v>100</v>
      </c>
      <c r="C15" s="2"/>
      <c r="D15" s="31"/>
      <c r="E15" s="116" t="n">
        <v>10523</v>
      </c>
      <c r="F15" s="2"/>
      <c r="G15" s="117" t="s">
        <v>43</v>
      </c>
      <c r="H15" s="2"/>
      <c r="I15" s="116" t="n">
        <v>10479</v>
      </c>
      <c r="J15" s="31"/>
      <c r="K15" s="117" t="s">
        <v>43</v>
      </c>
      <c r="L15" s="31"/>
      <c r="M15" s="118" t="n">
        <v>4223.04</v>
      </c>
      <c r="O15" s="117" t="s">
        <v>43</v>
      </c>
      <c r="P15" s="2"/>
      <c r="Q15" s="119" t="n">
        <v>403</v>
      </c>
      <c r="R15" s="31"/>
      <c r="S15" s="117" t="s">
        <v>43</v>
      </c>
      <c r="U15" s="120"/>
      <c r="V15" s="121" t="s">
        <v>101</v>
      </c>
    </row>
    <row r="16" customFormat="false" ht="21.95" hidden="false" customHeight="true" outlineLevel="0" collapsed="false">
      <c r="B16" s="115" t="s">
        <v>102</v>
      </c>
      <c r="C16" s="2"/>
      <c r="D16" s="31"/>
      <c r="E16" s="116" t="n">
        <v>1331</v>
      </c>
      <c r="F16" s="2"/>
      <c r="G16" s="117" t="s">
        <v>43</v>
      </c>
      <c r="H16" s="2"/>
      <c r="I16" s="116" t="n">
        <v>1331</v>
      </c>
      <c r="J16" s="31"/>
      <c r="K16" s="117" t="s">
        <v>43</v>
      </c>
      <c r="L16" s="31"/>
      <c r="M16" s="118" t="n">
        <v>539.06</v>
      </c>
      <c r="O16" s="117" t="s">
        <v>43</v>
      </c>
      <c r="P16" s="2"/>
      <c r="Q16" s="119" t="n">
        <v>405</v>
      </c>
      <c r="R16" s="31"/>
      <c r="S16" s="117" t="s">
        <v>43</v>
      </c>
      <c r="U16" s="120"/>
      <c r="V16" s="121" t="s">
        <v>103</v>
      </c>
    </row>
    <row r="17" customFormat="false" ht="21.95" hidden="false" customHeight="true" outlineLevel="0" collapsed="false">
      <c r="B17" s="115" t="s">
        <v>104</v>
      </c>
      <c r="C17" s="2"/>
      <c r="D17" s="31"/>
      <c r="E17" s="116" t="n">
        <v>39328</v>
      </c>
      <c r="F17" s="2"/>
      <c r="G17" s="117" t="s">
        <v>43</v>
      </c>
      <c r="H17" s="2"/>
      <c r="I17" s="116" t="n">
        <v>38566</v>
      </c>
      <c r="J17" s="31"/>
      <c r="K17" s="117" t="s">
        <v>43</v>
      </c>
      <c r="L17" s="31"/>
      <c r="M17" s="118" t="n">
        <v>15117.87</v>
      </c>
      <c r="O17" s="117" t="s">
        <v>43</v>
      </c>
      <c r="P17" s="2"/>
      <c r="Q17" s="119" t="n">
        <v>392</v>
      </c>
      <c r="R17" s="31"/>
      <c r="S17" s="117" t="s">
        <v>43</v>
      </c>
      <c r="U17" s="122"/>
      <c r="V17" s="121" t="s">
        <v>105</v>
      </c>
    </row>
    <row r="18" customFormat="false" ht="21.95" hidden="false" customHeight="true" outlineLevel="0" collapsed="false">
      <c r="B18" s="115" t="s">
        <v>106</v>
      </c>
      <c r="C18" s="2"/>
      <c r="D18" s="31"/>
      <c r="E18" s="116" t="n">
        <v>11430</v>
      </c>
      <c r="F18" s="2"/>
      <c r="G18" s="117" t="s">
        <v>43</v>
      </c>
      <c r="H18" s="2"/>
      <c r="I18" s="116" t="n">
        <v>11253</v>
      </c>
      <c r="J18" s="31"/>
      <c r="K18" s="117" t="s">
        <v>43</v>
      </c>
      <c r="L18" s="31"/>
      <c r="M18" s="118" t="n">
        <v>4433.68</v>
      </c>
      <c r="O18" s="117" t="s">
        <v>43</v>
      </c>
      <c r="P18" s="2"/>
      <c r="Q18" s="119" t="n">
        <v>394</v>
      </c>
      <c r="R18" s="31"/>
      <c r="S18" s="117" t="s">
        <v>43</v>
      </c>
      <c r="U18" s="122"/>
      <c r="V18" s="121" t="s">
        <v>107</v>
      </c>
    </row>
    <row r="19" customFormat="false" ht="21.95" hidden="false" customHeight="true" outlineLevel="0" collapsed="false">
      <c r="B19" s="115" t="s">
        <v>108</v>
      </c>
      <c r="C19" s="2"/>
      <c r="D19" s="31"/>
      <c r="E19" s="116" t="n">
        <v>929</v>
      </c>
      <c r="F19" s="2"/>
      <c r="G19" s="117" t="s">
        <v>43</v>
      </c>
      <c r="H19" s="2"/>
      <c r="I19" s="116" t="n">
        <v>929</v>
      </c>
      <c r="J19" s="31"/>
      <c r="K19" s="117" t="s">
        <v>43</v>
      </c>
      <c r="L19" s="31"/>
      <c r="M19" s="118" t="n">
        <v>373.46</v>
      </c>
      <c r="O19" s="117" t="s">
        <v>43</v>
      </c>
      <c r="P19" s="2"/>
      <c r="Q19" s="119" t="n">
        <v>402</v>
      </c>
      <c r="R19" s="31"/>
      <c r="S19" s="117" t="s">
        <v>43</v>
      </c>
      <c r="U19" s="122"/>
      <c r="V19" s="121" t="s">
        <v>109</v>
      </c>
    </row>
    <row r="20" customFormat="false" ht="21.95" hidden="false" customHeight="true" outlineLevel="0" collapsed="false">
      <c r="B20" s="115" t="s">
        <v>110</v>
      </c>
      <c r="C20" s="2"/>
      <c r="D20" s="31"/>
      <c r="E20" s="116" t="n">
        <v>9121</v>
      </c>
      <c r="F20" s="2"/>
      <c r="G20" s="117" t="s">
        <v>43</v>
      </c>
      <c r="H20" s="2"/>
      <c r="I20" s="116" t="n">
        <v>9101</v>
      </c>
      <c r="J20" s="31"/>
      <c r="K20" s="117" t="s">
        <v>43</v>
      </c>
      <c r="L20" s="31"/>
      <c r="M20" s="118" t="n">
        <v>3695.01</v>
      </c>
      <c r="O20" s="117" t="s">
        <v>43</v>
      </c>
      <c r="P20" s="2"/>
      <c r="Q20" s="119" t="n">
        <v>406</v>
      </c>
      <c r="R20" s="31"/>
      <c r="S20" s="117" t="s">
        <v>43</v>
      </c>
      <c r="U20" s="120"/>
      <c r="V20" s="121" t="s">
        <v>111</v>
      </c>
    </row>
    <row r="21" customFormat="false" ht="21.95" hidden="false" customHeight="true" outlineLevel="0" collapsed="false">
      <c r="A21" s="2"/>
      <c r="B21" s="123" t="s">
        <v>112</v>
      </c>
      <c r="C21" s="2"/>
      <c r="D21" s="31"/>
      <c r="E21" s="116" t="n">
        <v>3143</v>
      </c>
      <c r="F21" s="2"/>
      <c r="G21" s="117" t="s">
        <v>43</v>
      </c>
      <c r="H21" s="2"/>
      <c r="I21" s="116" t="n">
        <v>3115</v>
      </c>
      <c r="J21" s="31"/>
      <c r="K21" s="117" t="s">
        <v>43</v>
      </c>
      <c r="L21" s="31"/>
      <c r="M21" s="118" t="n">
        <v>1252.23</v>
      </c>
      <c r="O21" s="117" t="s">
        <v>43</v>
      </c>
      <c r="P21" s="2"/>
      <c r="Q21" s="119" t="n">
        <v>402</v>
      </c>
      <c r="R21" s="31"/>
      <c r="S21" s="117" t="s">
        <v>43</v>
      </c>
      <c r="U21" s="104"/>
      <c r="V21" s="121" t="s">
        <v>113</v>
      </c>
    </row>
    <row r="22" customFormat="false" ht="21.95" hidden="false" customHeight="true" outlineLevel="0" collapsed="false">
      <c r="A22" s="2"/>
      <c r="B22" s="123" t="s">
        <v>114</v>
      </c>
      <c r="C22" s="2"/>
      <c r="D22" s="31"/>
      <c r="E22" s="116" t="n">
        <v>4644</v>
      </c>
      <c r="F22" s="2"/>
      <c r="G22" s="117" t="s">
        <v>43</v>
      </c>
      <c r="H22" s="2"/>
      <c r="I22" s="116" t="n">
        <v>4621</v>
      </c>
      <c r="J22" s="31"/>
      <c r="K22" s="117" t="s">
        <v>43</v>
      </c>
      <c r="L22" s="31"/>
      <c r="M22" s="118" t="n">
        <v>1885.37</v>
      </c>
      <c r="O22" s="117" t="s">
        <v>43</v>
      </c>
      <c r="P22" s="2"/>
      <c r="Q22" s="119" t="n">
        <v>408</v>
      </c>
      <c r="R22" s="31"/>
      <c r="S22" s="117" t="s">
        <v>43</v>
      </c>
      <c r="U22" s="104"/>
      <c r="V22" s="121" t="s">
        <v>115</v>
      </c>
    </row>
    <row r="23" customFormat="false" ht="21.95" hidden="false" customHeight="true" outlineLevel="0" collapsed="false">
      <c r="A23" s="2"/>
      <c r="B23" s="123" t="s">
        <v>116</v>
      </c>
      <c r="C23" s="2"/>
      <c r="D23" s="31"/>
      <c r="E23" s="116" t="n">
        <v>1096</v>
      </c>
      <c r="F23" s="2"/>
      <c r="G23" s="117" t="s">
        <v>43</v>
      </c>
      <c r="H23" s="2"/>
      <c r="I23" s="116" t="n">
        <v>1096</v>
      </c>
      <c r="J23" s="31"/>
      <c r="K23" s="117" t="s">
        <v>43</v>
      </c>
      <c r="L23" s="31"/>
      <c r="M23" s="118" t="n">
        <v>438.4</v>
      </c>
      <c r="O23" s="117" t="s">
        <v>43</v>
      </c>
      <c r="P23" s="2"/>
      <c r="Q23" s="119" t="n">
        <v>400</v>
      </c>
      <c r="R23" s="31"/>
      <c r="S23" s="117" t="s">
        <v>43</v>
      </c>
      <c r="U23" s="104"/>
      <c r="V23" s="121" t="s">
        <v>117</v>
      </c>
    </row>
    <row r="24" customFormat="false" ht="3" hidden="false" customHeight="true" outlineLevel="0" collapsed="false">
      <c r="A24" s="66"/>
      <c r="B24" s="66"/>
      <c r="C24" s="66"/>
      <c r="D24" s="45"/>
      <c r="E24" s="44"/>
      <c r="F24" s="66"/>
      <c r="G24" s="44"/>
      <c r="H24" s="66"/>
      <c r="I24" s="44"/>
      <c r="J24" s="45"/>
      <c r="K24" s="44"/>
      <c r="L24" s="45"/>
      <c r="M24" s="66"/>
      <c r="N24" s="66"/>
      <c r="O24" s="44"/>
      <c r="P24" s="66"/>
      <c r="Q24" s="44"/>
      <c r="R24" s="45"/>
      <c r="S24" s="44"/>
      <c r="T24" s="66"/>
      <c r="U24" s="44"/>
      <c r="V24" s="66"/>
    </row>
    <row r="25" customFormat="false" ht="3" hidden="false" customHeight="true" outlineLevel="0" collapsed="false"/>
    <row r="26" s="69" customFormat="true" ht="21" hidden="false" customHeight="true" outlineLevel="0" collapsed="false">
      <c r="A26" s="67"/>
      <c r="B26" s="68" t="s">
        <v>118</v>
      </c>
      <c r="C26" s="67"/>
      <c r="D26" s="67"/>
      <c r="E26" s="67"/>
      <c r="F26" s="67"/>
      <c r="G26" s="67"/>
      <c r="H26" s="67"/>
      <c r="K26" s="67"/>
      <c r="L26" s="67"/>
      <c r="M26" s="67" t="s">
        <v>119</v>
      </c>
      <c r="N26" s="67"/>
      <c r="O26" s="67"/>
      <c r="P26" s="67"/>
      <c r="Q26" s="67"/>
      <c r="R26" s="67"/>
      <c r="S26" s="67"/>
      <c r="T26" s="67"/>
      <c r="U26" s="67"/>
      <c r="V26" s="67"/>
    </row>
    <row r="27" s="69" customFormat="true" ht="17.25" hidden="false" customHeight="false" outlineLevel="0" collapsed="false">
      <c r="A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24" width="0.99"/>
    <col collapsed="false" customWidth="true" hidden="false" outlineLevel="0" max="2" min="2" style="124" width="6.14"/>
    <col collapsed="false" customWidth="true" hidden="false" outlineLevel="0" max="3" min="3" style="124" width="5.28"/>
    <col collapsed="false" customWidth="true" hidden="false" outlineLevel="0" max="4" min="4" style="124" width="5.85"/>
    <col collapsed="false" customWidth="false" hidden="false" outlineLevel="0" max="5" min="5" style="124" width="9.14"/>
    <col collapsed="false" customWidth="true" hidden="false" outlineLevel="0" max="6" min="6" style="124" width="2.14"/>
    <col collapsed="false" customWidth="true" hidden="false" outlineLevel="0" max="7" min="7" style="124" width="10.42"/>
    <col collapsed="false" customWidth="true" hidden="false" outlineLevel="0" max="8" min="8" style="124" width="1.85"/>
    <col collapsed="false" customWidth="true" hidden="false" outlineLevel="0" max="9" min="9" style="124" width="11.28"/>
    <col collapsed="false" customWidth="true" hidden="false" outlineLevel="0" max="10" min="10" style="124" width="1.85"/>
    <col collapsed="false" customWidth="true" hidden="false" outlineLevel="0" max="11" min="11" style="124" width="10.28"/>
    <col collapsed="false" customWidth="true" hidden="false" outlineLevel="0" max="12" min="12" style="124" width="2.28"/>
    <col collapsed="false" customWidth="true" hidden="false" outlineLevel="0" max="13" min="13" style="124" width="9.56"/>
    <col collapsed="false" customWidth="true" hidden="false" outlineLevel="0" max="14" min="14" style="124" width="2.71"/>
    <col collapsed="false" customWidth="true" hidden="false" outlineLevel="0" max="15" min="15" style="124" width="10.42"/>
    <col collapsed="false" customWidth="true" hidden="false" outlineLevel="0" max="16" min="16" style="124" width="1.71"/>
    <col collapsed="false" customWidth="true" hidden="false" outlineLevel="0" max="17" min="17" style="124" width="9.56"/>
    <col collapsed="false" customWidth="true" hidden="false" outlineLevel="0" max="18" min="18" style="124" width="2.42"/>
    <col collapsed="false" customWidth="true" hidden="false" outlineLevel="0" max="19" min="19" style="124" width="9.99"/>
    <col collapsed="false" customWidth="true" hidden="false" outlineLevel="0" max="20" min="20" style="124" width="1.99"/>
    <col collapsed="false" customWidth="true" hidden="false" outlineLevel="0" max="21" min="21" style="124" width="1.28"/>
    <col collapsed="false" customWidth="true" hidden="false" outlineLevel="0" max="22" min="22" style="124" width="24.71"/>
    <col collapsed="false" customWidth="true" hidden="false" outlineLevel="0" max="23" min="23" style="65" width="2.85"/>
    <col collapsed="false" customWidth="true" hidden="false" outlineLevel="0" max="24" min="24" style="65" width="4.71"/>
    <col collapsed="false" customWidth="true" hidden="false" outlineLevel="0" max="25" min="25" style="65" width="6.14"/>
    <col collapsed="false" customWidth="false" hidden="false" outlineLevel="0" max="257" min="26" style="65" width="9.14"/>
  </cols>
  <sheetData>
    <row r="1" s="129" customFormat="true" ht="21" hidden="false" customHeight="false" outlineLevel="0" collapsed="false">
      <c r="A1" s="125"/>
      <c r="B1" s="126" t="s">
        <v>0</v>
      </c>
      <c r="C1" s="127" t="n">
        <v>11.4</v>
      </c>
      <c r="D1" s="126" t="s">
        <v>12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8"/>
      <c r="T1" s="128"/>
      <c r="U1" s="128"/>
      <c r="V1" s="128"/>
    </row>
    <row r="2" s="129" customFormat="true" ht="21" hidden="false" customHeight="false" outlineLevel="0" collapsed="false">
      <c r="A2" s="125"/>
      <c r="B2" s="125" t="s">
        <v>2</v>
      </c>
      <c r="C2" s="127" t="n">
        <v>11.4</v>
      </c>
      <c r="D2" s="125" t="s">
        <v>121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8"/>
      <c r="T2" s="128"/>
      <c r="U2" s="128"/>
      <c r="V2" s="128"/>
    </row>
    <row r="3" customFormat="false" ht="6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23.25" hidden="false" customHeight="true" outlineLevel="0" collapsed="false">
      <c r="A4" s="130"/>
      <c r="B4" s="130"/>
      <c r="C4" s="130"/>
      <c r="D4" s="131"/>
      <c r="E4" s="132" t="s">
        <v>122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/>
      <c r="V4" s="130"/>
    </row>
    <row r="5" s="137" customFormat="true" ht="23.25" hidden="false" customHeight="true" outlineLevel="0" collapsed="false">
      <c r="A5" s="65"/>
      <c r="B5" s="65"/>
      <c r="C5" s="65"/>
      <c r="D5" s="65"/>
      <c r="E5" s="134" t="s">
        <v>79</v>
      </c>
      <c r="F5" s="134"/>
      <c r="G5" s="134"/>
      <c r="H5" s="134"/>
      <c r="I5" s="134" t="s">
        <v>80</v>
      </c>
      <c r="J5" s="134"/>
      <c r="K5" s="134"/>
      <c r="L5" s="134"/>
      <c r="M5" s="134" t="s">
        <v>81</v>
      </c>
      <c r="N5" s="134"/>
      <c r="O5" s="134"/>
      <c r="P5" s="134"/>
      <c r="Q5" s="135" t="s">
        <v>82</v>
      </c>
      <c r="R5" s="135"/>
      <c r="S5" s="135"/>
      <c r="T5" s="135"/>
      <c r="U5" s="136"/>
      <c r="V5" s="65"/>
    </row>
    <row r="6" s="137" customFormat="true" ht="23.25" hidden="false" customHeight="true" outlineLevel="0" collapsed="false">
      <c r="A6" s="65"/>
      <c r="B6" s="65"/>
      <c r="C6" s="65"/>
      <c r="D6" s="65"/>
      <c r="E6" s="138" t="s">
        <v>83</v>
      </c>
      <c r="F6" s="138"/>
      <c r="G6" s="138"/>
      <c r="H6" s="138"/>
      <c r="I6" s="138" t="s">
        <v>84</v>
      </c>
      <c r="J6" s="138"/>
      <c r="K6" s="138"/>
      <c r="L6" s="138"/>
      <c r="M6" s="138" t="s">
        <v>85</v>
      </c>
      <c r="N6" s="138"/>
      <c r="O6" s="138"/>
      <c r="P6" s="138"/>
      <c r="Q6" s="138" t="s">
        <v>86</v>
      </c>
      <c r="R6" s="138"/>
      <c r="S6" s="138"/>
      <c r="T6" s="138"/>
      <c r="U6" s="136"/>
      <c r="V6" s="65"/>
    </row>
    <row r="7" s="137" customFormat="true" ht="23.25" hidden="false" customHeight="true" outlineLevel="0" collapsed="false">
      <c r="A7" s="21" t="s">
        <v>87</v>
      </c>
      <c r="B7" s="21"/>
      <c r="C7" s="21"/>
      <c r="D7" s="21"/>
      <c r="E7" s="135" t="s">
        <v>88</v>
      </c>
      <c r="F7" s="135"/>
      <c r="G7" s="133"/>
      <c r="H7" s="124"/>
      <c r="I7" s="135" t="s">
        <v>88</v>
      </c>
      <c r="J7" s="135"/>
      <c r="K7" s="124"/>
      <c r="L7" s="131"/>
      <c r="M7" s="135" t="s">
        <v>88</v>
      </c>
      <c r="N7" s="135"/>
      <c r="O7" s="124"/>
      <c r="P7" s="124"/>
      <c r="Q7" s="135" t="s">
        <v>88</v>
      </c>
      <c r="R7" s="135"/>
      <c r="S7" s="135"/>
      <c r="T7" s="135"/>
      <c r="U7" s="139" t="s">
        <v>89</v>
      </c>
      <c r="V7" s="139"/>
    </row>
    <row r="8" s="137" customFormat="true" ht="23.25" hidden="false" customHeight="true" outlineLevel="0" collapsed="false">
      <c r="A8" s="65"/>
      <c r="B8" s="65"/>
      <c r="C8" s="65"/>
      <c r="D8" s="65"/>
      <c r="E8" s="140" t="s">
        <v>90</v>
      </c>
      <c r="F8" s="140"/>
      <c r="G8" s="134" t="s">
        <v>91</v>
      </c>
      <c r="H8" s="134"/>
      <c r="I8" s="140" t="s">
        <v>90</v>
      </c>
      <c r="J8" s="140"/>
      <c r="K8" s="134" t="s">
        <v>91</v>
      </c>
      <c r="L8" s="134"/>
      <c r="M8" s="140" t="s">
        <v>90</v>
      </c>
      <c r="N8" s="140"/>
      <c r="O8" s="134" t="s">
        <v>91</v>
      </c>
      <c r="P8" s="134"/>
      <c r="Q8" s="140" t="s">
        <v>90</v>
      </c>
      <c r="R8" s="140"/>
      <c r="S8" s="134" t="s">
        <v>91</v>
      </c>
      <c r="T8" s="134"/>
      <c r="U8" s="136"/>
      <c r="V8" s="65"/>
    </row>
    <row r="9" s="137" customFormat="true" ht="23.25" hidden="false" customHeight="true" outlineLevel="0" collapsed="false">
      <c r="A9" s="65"/>
      <c r="B9" s="65"/>
      <c r="C9" s="65"/>
      <c r="D9" s="65"/>
      <c r="E9" s="140" t="s">
        <v>92</v>
      </c>
      <c r="F9" s="140"/>
      <c r="G9" s="140" t="s">
        <v>93</v>
      </c>
      <c r="H9" s="140"/>
      <c r="I9" s="140" t="s">
        <v>92</v>
      </c>
      <c r="J9" s="140"/>
      <c r="K9" s="140" t="s">
        <v>93</v>
      </c>
      <c r="L9" s="140"/>
      <c r="M9" s="140" t="s">
        <v>92</v>
      </c>
      <c r="N9" s="140"/>
      <c r="O9" s="140" t="s">
        <v>93</v>
      </c>
      <c r="P9" s="140"/>
      <c r="Q9" s="140" t="s">
        <v>92</v>
      </c>
      <c r="R9" s="140"/>
      <c r="S9" s="140" t="s">
        <v>93</v>
      </c>
      <c r="T9" s="140"/>
      <c r="U9" s="136"/>
      <c r="V9" s="65"/>
    </row>
    <row r="10" s="137" customFormat="true" ht="23.25" hidden="false" customHeight="true" outlineLevel="0" collapsed="false">
      <c r="A10" s="42"/>
      <c r="B10" s="42"/>
      <c r="C10" s="42"/>
      <c r="D10" s="42"/>
      <c r="E10" s="138" t="s">
        <v>94</v>
      </c>
      <c r="F10" s="138"/>
      <c r="G10" s="138" t="s">
        <v>94</v>
      </c>
      <c r="H10" s="138"/>
      <c r="I10" s="138" t="s">
        <v>94</v>
      </c>
      <c r="J10" s="138"/>
      <c r="K10" s="138" t="s">
        <v>94</v>
      </c>
      <c r="L10" s="138"/>
      <c r="M10" s="138" t="s">
        <v>94</v>
      </c>
      <c r="N10" s="138"/>
      <c r="O10" s="138" t="s">
        <v>94</v>
      </c>
      <c r="P10" s="138"/>
      <c r="Q10" s="138" t="s">
        <v>94</v>
      </c>
      <c r="R10" s="138"/>
      <c r="S10" s="138" t="s">
        <v>94</v>
      </c>
      <c r="T10" s="138"/>
      <c r="U10" s="141"/>
      <c r="V10" s="42"/>
    </row>
    <row r="11" s="137" customFormat="true" ht="4.5" hidden="false" customHeight="true" outlineLevel="0" collapsed="false">
      <c r="A11" s="65"/>
      <c r="B11" s="65"/>
      <c r="C11" s="65"/>
      <c r="D11" s="65"/>
      <c r="E11" s="142"/>
      <c r="F11" s="143"/>
      <c r="G11" s="142"/>
      <c r="H11" s="143"/>
      <c r="I11" s="142"/>
      <c r="J11" s="143"/>
      <c r="K11" s="142"/>
      <c r="L11" s="143"/>
      <c r="M11" s="142"/>
      <c r="N11" s="143"/>
      <c r="O11" s="142"/>
      <c r="P11" s="143"/>
      <c r="Q11" s="142"/>
      <c r="R11" s="143"/>
      <c r="S11" s="142"/>
      <c r="T11" s="41"/>
      <c r="U11" s="136"/>
      <c r="V11" s="65"/>
    </row>
    <row r="12" s="149" customFormat="true" ht="19.9" hidden="false" customHeight="true" outlineLevel="0" collapsed="false">
      <c r="A12" s="107" t="s">
        <v>95</v>
      </c>
      <c r="B12" s="107"/>
      <c r="C12" s="107"/>
      <c r="D12" s="107"/>
      <c r="E12" s="108" t="n">
        <v>54505</v>
      </c>
      <c r="F12" s="109"/>
      <c r="G12" s="110" t="s">
        <v>43</v>
      </c>
      <c r="H12" s="109"/>
      <c r="I12" s="108" t="n">
        <v>54141</v>
      </c>
      <c r="J12" s="144"/>
      <c r="K12" s="145" t="s">
        <v>43</v>
      </c>
      <c r="L12" s="144"/>
      <c r="M12" s="146" t="n">
        <v>29458.65</v>
      </c>
      <c r="N12" s="112"/>
      <c r="O12" s="110" t="s">
        <v>43</v>
      </c>
      <c r="P12" s="109"/>
      <c r="Q12" s="147" t="n">
        <v>544</v>
      </c>
      <c r="R12" s="111"/>
      <c r="S12" s="110" t="s">
        <v>43</v>
      </c>
      <c r="T12" s="112"/>
      <c r="U12" s="148" t="s">
        <v>12</v>
      </c>
      <c r="V12" s="148"/>
    </row>
    <row r="13" customFormat="false" ht="19.9" hidden="false" customHeight="true" outlineLevel="0" collapsed="false">
      <c r="B13" s="150" t="s">
        <v>96</v>
      </c>
      <c r="C13" s="65"/>
      <c r="D13" s="151"/>
      <c r="E13" s="152" t="n">
        <v>19795</v>
      </c>
      <c r="F13" s="65"/>
      <c r="G13" s="110" t="s">
        <v>43</v>
      </c>
      <c r="H13" s="65"/>
      <c r="I13" s="152" t="n">
        <v>19724</v>
      </c>
      <c r="J13" s="153"/>
      <c r="K13" s="145" t="s">
        <v>43</v>
      </c>
      <c r="L13" s="153"/>
      <c r="M13" s="154" t="n">
        <v>10690.41</v>
      </c>
      <c r="O13" s="110" t="s">
        <v>43</v>
      </c>
      <c r="P13" s="65"/>
      <c r="Q13" s="136" t="n">
        <v>542</v>
      </c>
      <c r="R13" s="151"/>
      <c r="S13" s="110" t="s">
        <v>43</v>
      </c>
      <c r="U13" s="136"/>
      <c r="V13" s="65" t="s">
        <v>97</v>
      </c>
    </row>
    <row r="14" customFormat="false" ht="19.9" hidden="false" customHeight="true" outlineLevel="0" collapsed="false">
      <c r="B14" s="150" t="s">
        <v>98</v>
      </c>
      <c r="C14" s="65"/>
      <c r="D14" s="151"/>
      <c r="E14" s="152" t="n">
        <v>2618</v>
      </c>
      <c r="F14" s="65"/>
      <c r="G14" s="110" t="s">
        <v>43</v>
      </c>
      <c r="H14" s="65"/>
      <c r="I14" s="152" t="n">
        <v>2609</v>
      </c>
      <c r="J14" s="153"/>
      <c r="K14" s="145" t="s">
        <v>43</v>
      </c>
      <c r="L14" s="153"/>
      <c r="M14" s="154" t="n">
        <v>1434.95</v>
      </c>
      <c r="O14" s="110" t="s">
        <v>43</v>
      </c>
      <c r="P14" s="65"/>
      <c r="Q14" s="136" t="n">
        <v>550</v>
      </c>
      <c r="R14" s="151"/>
      <c r="S14" s="110" t="s">
        <v>43</v>
      </c>
      <c r="U14" s="136"/>
      <c r="V14" s="65" t="s">
        <v>99</v>
      </c>
    </row>
    <row r="15" customFormat="false" ht="19.9" hidden="false" customHeight="true" outlineLevel="0" collapsed="false">
      <c r="B15" s="150" t="s">
        <v>100</v>
      </c>
      <c r="C15" s="65"/>
      <c r="D15" s="151"/>
      <c r="E15" s="152" t="n">
        <v>1649</v>
      </c>
      <c r="F15" s="65"/>
      <c r="G15" s="110" t="s">
        <v>43</v>
      </c>
      <c r="H15" s="65"/>
      <c r="I15" s="152" t="n">
        <v>1649</v>
      </c>
      <c r="J15" s="153"/>
      <c r="K15" s="145" t="s">
        <v>43</v>
      </c>
      <c r="L15" s="153"/>
      <c r="M15" s="154" t="n">
        <v>817.9</v>
      </c>
      <c r="O15" s="110" t="s">
        <v>43</v>
      </c>
      <c r="P15" s="65"/>
      <c r="Q15" s="136" t="n">
        <v>496</v>
      </c>
      <c r="R15" s="151"/>
      <c r="S15" s="110" t="s">
        <v>43</v>
      </c>
      <c r="U15" s="136"/>
      <c r="V15" s="65" t="s">
        <v>101</v>
      </c>
    </row>
    <row r="16" customFormat="false" ht="19.9" hidden="false" customHeight="true" outlineLevel="0" collapsed="false">
      <c r="B16" s="150" t="s">
        <v>102</v>
      </c>
      <c r="C16" s="65"/>
      <c r="D16" s="151"/>
      <c r="E16" s="152" t="n">
        <v>925</v>
      </c>
      <c r="F16" s="65"/>
      <c r="G16" s="110" t="s">
        <v>43</v>
      </c>
      <c r="H16" s="65"/>
      <c r="I16" s="152" t="n">
        <v>925</v>
      </c>
      <c r="J16" s="153"/>
      <c r="K16" s="145" t="s">
        <v>43</v>
      </c>
      <c r="L16" s="153"/>
      <c r="M16" s="154" t="n">
        <v>388.5</v>
      </c>
      <c r="O16" s="110" t="s">
        <v>43</v>
      </c>
      <c r="P16" s="65"/>
      <c r="Q16" s="136" t="n">
        <v>420</v>
      </c>
      <c r="R16" s="151"/>
      <c r="S16" s="110" t="s">
        <v>43</v>
      </c>
      <c r="U16" s="22"/>
      <c r="V16" s="65" t="s">
        <v>103</v>
      </c>
    </row>
    <row r="17" customFormat="false" ht="19.9" hidden="false" customHeight="true" outlineLevel="0" collapsed="false">
      <c r="B17" s="150" t="s">
        <v>104</v>
      </c>
      <c r="C17" s="65"/>
      <c r="D17" s="151"/>
      <c r="E17" s="152" t="n">
        <v>20451</v>
      </c>
      <c r="F17" s="65"/>
      <c r="G17" s="110" t="s">
        <v>43</v>
      </c>
      <c r="H17" s="65"/>
      <c r="I17" s="152" t="n">
        <v>20309</v>
      </c>
      <c r="J17" s="153"/>
      <c r="K17" s="145" t="s">
        <v>43</v>
      </c>
      <c r="L17" s="153"/>
      <c r="M17" s="154" t="n">
        <v>11677.68</v>
      </c>
      <c r="O17" s="110" t="s">
        <v>43</v>
      </c>
      <c r="P17" s="65"/>
      <c r="Q17" s="136" t="n">
        <v>575</v>
      </c>
      <c r="R17" s="151"/>
      <c r="S17" s="110" t="s">
        <v>43</v>
      </c>
      <c r="U17" s="22"/>
      <c r="V17" s="65" t="s">
        <v>105</v>
      </c>
    </row>
    <row r="18" customFormat="false" ht="19.9" hidden="false" customHeight="true" outlineLevel="0" collapsed="false">
      <c r="B18" s="150" t="s">
        <v>106</v>
      </c>
      <c r="C18" s="65"/>
      <c r="D18" s="151"/>
      <c r="E18" s="152" t="n">
        <v>1123</v>
      </c>
      <c r="F18" s="65"/>
      <c r="G18" s="110" t="s">
        <v>43</v>
      </c>
      <c r="H18" s="65"/>
      <c r="I18" s="152" t="n">
        <v>1123</v>
      </c>
      <c r="J18" s="153"/>
      <c r="K18" s="145" t="s">
        <v>43</v>
      </c>
      <c r="L18" s="153"/>
      <c r="M18" s="154" t="n">
        <v>522.2</v>
      </c>
      <c r="O18" s="110" t="s">
        <v>43</v>
      </c>
      <c r="P18" s="65"/>
      <c r="Q18" s="136" t="n">
        <v>465</v>
      </c>
      <c r="R18" s="151"/>
      <c r="S18" s="110" t="s">
        <v>43</v>
      </c>
      <c r="U18" s="22"/>
      <c r="V18" s="65" t="s">
        <v>107</v>
      </c>
    </row>
    <row r="19" customFormat="false" ht="19.9" hidden="false" customHeight="true" outlineLevel="0" collapsed="false">
      <c r="B19" s="150" t="s">
        <v>108</v>
      </c>
      <c r="C19" s="65"/>
      <c r="D19" s="151"/>
      <c r="E19" s="152" t="n">
        <v>10</v>
      </c>
      <c r="F19" s="65"/>
      <c r="G19" s="110" t="s">
        <v>43</v>
      </c>
      <c r="H19" s="65"/>
      <c r="I19" s="152" t="n">
        <v>10</v>
      </c>
      <c r="J19" s="153"/>
      <c r="K19" s="145" t="s">
        <v>43</v>
      </c>
      <c r="L19" s="153"/>
      <c r="M19" s="154" t="n">
        <v>4.22</v>
      </c>
      <c r="O19" s="110" t="s">
        <v>43</v>
      </c>
      <c r="P19" s="65"/>
      <c r="Q19" s="136" t="n">
        <v>422</v>
      </c>
      <c r="R19" s="151"/>
      <c r="S19" s="110" t="s">
        <v>43</v>
      </c>
      <c r="U19" s="136"/>
      <c r="V19" s="65" t="s">
        <v>109</v>
      </c>
    </row>
    <row r="20" customFormat="false" ht="19.9" hidden="false" customHeight="true" outlineLevel="0" collapsed="false">
      <c r="B20" s="150" t="s">
        <v>110</v>
      </c>
      <c r="C20" s="65"/>
      <c r="D20" s="151"/>
      <c r="E20" s="152" t="n">
        <v>2354</v>
      </c>
      <c r="F20" s="65"/>
      <c r="G20" s="110" t="s">
        <v>43</v>
      </c>
      <c r="H20" s="65"/>
      <c r="I20" s="152" t="n">
        <v>2212</v>
      </c>
      <c r="J20" s="153"/>
      <c r="K20" s="145" t="s">
        <v>43</v>
      </c>
      <c r="L20" s="153"/>
      <c r="M20" s="154" t="n">
        <v>951.16</v>
      </c>
      <c r="O20" s="110" t="s">
        <v>43</v>
      </c>
      <c r="P20" s="65"/>
      <c r="Q20" s="136" t="n">
        <v>430</v>
      </c>
      <c r="R20" s="151"/>
      <c r="S20" s="110" t="s">
        <v>43</v>
      </c>
      <c r="U20" s="136"/>
      <c r="V20" s="65" t="s">
        <v>111</v>
      </c>
    </row>
    <row r="21" customFormat="false" ht="19.9" hidden="false" customHeight="true" outlineLevel="0" collapsed="false">
      <c r="B21" s="155" t="s">
        <v>112</v>
      </c>
      <c r="C21" s="65"/>
      <c r="D21" s="151"/>
      <c r="E21" s="152" t="n">
        <v>1271</v>
      </c>
      <c r="F21" s="65"/>
      <c r="G21" s="110" t="s">
        <v>43</v>
      </c>
      <c r="H21" s="65"/>
      <c r="I21" s="152" t="n">
        <v>1271</v>
      </c>
      <c r="J21" s="153"/>
      <c r="K21" s="145" t="s">
        <v>43</v>
      </c>
      <c r="L21" s="153"/>
      <c r="M21" s="154" t="n">
        <v>603.73</v>
      </c>
      <c r="O21" s="110" t="s">
        <v>43</v>
      </c>
      <c r="P21" s="65"/>
      <c r="Q21" s="136" t="n">
        <v>475</v>
      </c>
      <c r="R21" s="151"/>
      <c r="S21" s="110" t="s">
        <v>43</v>
      </c>
      <c r="U21" s="136"/>
      <c r="V21" s="65" t="s">
        <v>113</v>
      </c>
    </row>
    <row r="22" customFormat="false" ht="19.9" hidden="false" customHeight="true" outlineLevel="0" collapsed="false">
      <c r="A22" s="121"/>
      <c r="B22" s="155" t="s">
        <v>114</v>
      </c>
      <c r="C22" s="121"/>
      <c r="D22" s="156"/>
      <c r="E22" s="157" t="n">
        <v>4292</v>
      </c>
      <c r="F22" s="121"/>
      <c r="G22" s="110" t="s">
        <v>43</v>
      </c>
      <c r="H22" s="121"/>
      <c r="I22" s="157" t="n">
        <v>4292</v>
      </c>
      <c r="J22" s="158"/>
      <c r="K22" s="145" t="s">
        <v>43</v>
      </c>
      <c r="L22" s="158"/>
      <c r="M22" s="159" t="n">
        <v>2360.6</v>
      </c>
      <c r="N22" s="100"/>
      <c r="O22" s="110" t="s">
        <v>43</v>
      </c>
      <c r="P22" s="121"/>
      <c r="Q22" s="120" t="n">
        <v>550</v>
      </c>
      <c r="R22" s="156"/>
      <c r="S22" s="110" t="s">
        <v>43</v>
      </c>
      <c r="T22" s="100"/>
      <c r="U22" s="120"/>
      <c r="V22" s="65" t="s">
        <v>115</v>
      </c>
    </row>
    <row r="23" customFormat="false" ht="19.9" hidden="false" customHeight="true" outlineLevel="0" collapsed="false">
      <c r="A23" s="121"/>
      <c r="B23" s="155" t="s">
        <v>116</v>
      </c>
      <c r="C23" s="121"/>
      <c r="D23" s="156"/>
      <c r="E23" s="157" t="n">
        <v>17</v>
      </c>
      <c r="F23" s="121"/>
      <c r="G23" s="110" t="s">
        <v>43</v>
      </c>
      <c r="H23" s="121"/>
      <c r="I23" s="157" t="n">
        <v>17</v>
      </c>
      <c r="J23" s="158"/>
      <c r="K23" s="145" t="s">
        <v>43</v>
      </c>
      <c r="L23" s="158"/>
      <c r="M23" s="159" t="n">
        <v>7.31</v>
      </c>
      <c r="N23" s="100"/>
      <c r="O23" s="110" t="s">
        <v>43</v>
      </c>
      <c r="P23" s="121"/>
      <c r="Q23" s="120" t="n">
        <v>430</v>
      </c>
      <c r="R23" s="156"/>
      <c r="S23" s="110" t="s">
        <v>43</v>
      </c>
      <c r="T23" s="100"/>
      <c r="U23" s="120"/>
      <c r="V23" s="65" t="s">
        <v>117</v>
      </c>
    </row>
    <row r="24" customFormat="false" ht="19.9" hidden="false" customHeight="true" outlineLevel="0" collapsed="false">
      <c r="A24" s="42"/>
      <c r="B24" s="42"/>
      <c r="C24" s="42"/>
      <c r="D24" s="43"/>
      <c r="E24" s="160"/>
      <c r="F24" s="42"/>
      <c r="G24" s="141"/>
      <c r="H24" s="42"/>
      <c r="I24" s="141"/>
      <c r="J24" s="43"/>
      <c r="K24" s="161"/>
      <c r="L24" s="43"/>
      <c r="M24" s="42"/>
      <c r="N24" s="42"/>
      <c r="O24" s="161"/>
      <c r="P24" s="42"/>
      <c r="Q24" s="141"/>
      <c r="R24" s="43"/>
      <c r="S24" s="161"/>
      <c r="T24" s="42"/>
      <c r="U24" s="141"/>
      <c r="V24" s="42"/>
    </row>
    <row r="25" customFormat="false" ht="3.75" hidden="false" customHeight="true" outlineLevel="0" collapsed="false"/>
    <row r="26" s="121" customFormat="true" ht="21.75" hidden="false" customHeight="true" outlineLevel="0" collapsed="false">
      <c r="A26" s="100"/>
      <c r="B26" s="99" t="s">
        <v>118</v>
      </c>
      <c r="C26" s="100"/>
      <c r="D26" s="100"/>
      <c r="E26" s="100"/>
      <c r="F26" s="100"/>
      <c r="G26" s="100"/>
      <c r="H26" s="100"/>
      <c r="K26" s="100"/>
      <c r="L26" s="100"/>
      <c r="M26" s="100" t="s">
        <v>119</v>
      </c>
      <c r="N26" s="100"/>
      <c r="O26" s="100"/>
      <c r="P26" s="100"/>
      <c r="Q26" s="100"/>
      <c r="R26" s="100"/>
      <c r="S26" s="100"/>
      <c r="T26" s="100"/>
      <c r="U26" s="100"/>
      <c r="V26" s="100"/>
    </row>
    <row r="27" s="121" customFormat="true" ht="17.25" hidden="false" customHeight="false" outlineLevel="0" collapsed="false">
      <c r="A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</sheetData>
  <mergeCells count="42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24" width="1.71"/>
    <col collapsed="false" customWidth="true" hidden="false" outlineLevel="0" max="2" min="2" style="124" width="6.56"/>
    <col collapsed="false" customWidth="true" hidden="false" outlineLevel="0" max="3" min="3" style="124" width="5.56"/>
    <col collapsed="false" customWidth="true" hidden="false" outlineLevel="0" max="4" min="4" style="124" width="12.99"/>
    <col collapsed="false" customWidth="true" hidden="false" outlineLevel="0" max="5" min="5" style="124" width="16.56"/>
    <col collapsed="false" customWidth="true" hidden="false" outlineLevel="0" max="6" min="6" style="124" width="6"/>
    <col collapsed="false" customWidth="true" hidden="false" outlineLevel="0" max="7" min="7" style="124" width="15"/>
    <col collapsed="false" customWidth="true" hidden="false" outlineLevel="0" max="8" min="8" style="124" width="6.42"/>
    <col collapsed="false" customWidth="true" hidden="false" outlineLevel="0" max="9" min="9" style="124" width="15"/>
    <col collapsed="false" customWidth="true" hidden="false" outlineLevel="0" max="10" min="10" style="124" width="5.42"/>
    <col collapsed="false" customWidth="true" hidden="false" outlineLevel="0" max="11" min="11" style="124" width="18.28"/>
    <col collapsed="false" customWidth="true" hidden="false" outlineLevel="0" max="12" min="12" style="124" width="6"/>
    <col collapsed="false" customWidth="true" hidden="false" outlineLevel="0" max="13" min="13" style="124" width="2.42"/>
    <col collapsed="false" customWidth="true" hidden="false" outlineLevel="0" max="14" min="14" style="124" width="23.7"/>
    <col collapsed="false" customWidth="true" hidden="false" outlineLevel="0" max="15" min="15" style="65" width="2.28"/>
    <col collapsed="false" customWidth="true" hidden="false" outlineLevel="0" max="16" min="16" style="65" width="6.14"/>
    <col collapsed="false" customWidth="false" hidden="false" outlineLevel="0" max="257" min="17" style="65" width="9.14"/>
  </cols>
  <sheetData>
    <row r="1" s="129" customFormat="true" ht="21" hidden="false" customHeight="false" outlineLevel="0" collapsed="false">
      <c r="A1" s="125"/>
      <c r="B1" s="126" t="s">
        <v>0</v>
      </c>
      <c r="C1" s="127" t="n">
        <v>11.5</v>
      </c>
      <c r="D1" s="126" t="s">
        <v>123</v>
      </c>
      <c r="E1" s="125"/>
      <c r="F1" s="125"/>
      <c r="G1" s="125"/>
      <c r="H1" s="125"/>
      <c r="I1" s="125"/>
      <c r="J1" s="125"/>
      <c r="K1" s="125"/>
      <c r="L1" s="125"/>
      <c r="M1" s="128"/>
      <c r="N1" s="128"/>
    </row>
    <row r="2" s="129" customFormat="true" ht="21" hidden="false" customHeight="false" outlineLevel="0" collapsed="false">
      <c r="A2" s="125"/>
      <c r="B2" s="125" t="s">
        <v>2</v>
      </c>
      <c r="C2" s="127" t="n">
        <v>11.5</v>
      </c>
      <c r="D2" s="125" t="s">
        <v>124</v>
      </c>
      <c r="E2" s="125"/>
      <c r="F2" s="125"/>
      <c r="G2" s="125"/>
      <c r="H2" s="125"/>
      <c r="I2" s="125"/>
      <c r="J2" s="125"/>
      <c r="K2" s="125"/>
      <c r="L2" s="125"/>
      <c r="M2" s="128"/>
      <c r="N2" s="128"/>
    </row>
    <row r="3" customFormat="false" ht="6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137" customFormat="true" ht="24" hidden="false" customHeight="true" outlineLevel="0" collapsed="false">
      <c r="A4" s="162" t="s">
        <v>125</v>
      </c>
      <c r="B4" s="162"/>
      <c r="C4" s="162"/>
      <c r="D4" s="162"/>
      <c r="E4" s="163" t="s">
        <v>126</v>
      </c>
      <c r="F4" s="163"/>
      <c r="G4" s="135" t="s">
        <v>80</v>
      </c>
      <c r="H4" s="135"/>
      <c r="I4" s="135" t="s">
        <v>81</v>
      </c>
      <c r="J4" s="135"/>
      <c r="K4" s="135" t="s">
        <v>82</v>
      </c>
      <c r="L4" s="135"/>
      <c r="M4" s="142" t="s">
        <v>127</v>
      </c>
      <c r="N4" s="142"/>
    </row>
    <row r="5" s="137" customFormat="true" ht="24" hidden="false" customHeight="true" outlineLevel="0" collapsed="false">
      <c r="A5" s="162"/>
      <c r="B5" s="162"/>
      <c r="C5" s="162"/>
      <c r="D5" s="162"/>
      <c r="E5" s="140" t="s">
        <v>128</v>
      </c>
      <c r="F5" s="140"/>
      <c r="G5" s="140" t="s">
        <v>129</v>
      </c>
      <c r="H5" s="140"/>
      <c r="I5" s="138" t="s">
        <v>85</v>
      </c>
      <c r="J5" s="138"/>
      <c r="K5" s="138" t="s">
        <v>86</v>
      </c>
      <c r="L5" s="138"/>
      <c r="M5" s="142"/>
      <c r="N5" s="142"/>
    </row>
    <row r="6" s="149" customFormat="true" ht="6" hidden="false" customHeight="true" outlineLevel="0" collapsed="false">
      <c r="A6" s="164"/>
      <c r="B6" s="165"/>
      <c r="C6" s="164"/>
      <c r="D6" s="164"/>
      <c r="E6" s="166"/>
      <c r="F6" s="167"/>
      <c r="G6" s="166"/>
      <c r="H6" s="167"/>
      <c r="I6" s="166"/>
      <c r="J6" s="167"/>
      <c r="K6" s="166"/>
      <c r="L6" s="168"/>
      <c r="M6" s="169"/>
      <c r="N6" s="170"/>
    </row>
    <row r="7" s="149" customFormat="true" ht="35.1" hidden="false" customHeight="true" outlineLevel="0" collapsed="false">
      <c r="A7" s="164"/>
      <c r="B7" s="171" t="s">
        <v>130</v>
      </c>
      <c r="C7" s="164"/>
      <c r="D7" s="164"/>
      <c r="E7" s="172" t="n">
        <v>2631</v>
      </c>
      <c r="F7" s="173"/>
      <c r="G7" s="172" t="n">
        <v>2621</v>
      </c>
      <c r="H7" s="173"/>
      <c r="I7" s="172" t="n">
        <v>1359.74</v>
      </c>
      <c r="J7" s="173"/>
      <c r="K7" s="172" t="n">
        <v>518.79</v>
      </c>
      <c r="L7" s="174"/>
      <c r="M7" s="22"/>
      <c r="N7" s="175" t="s">
        <v>131</v>
      </c>
    </row>
    <row r="8" customFormat="false" ht="35.1" hidden="false" customHeight="true" outlineLevel="0" collapsed="false">
      <c r="A8" s="65"/>
      <c r="B8" s="171" t="s">
        <v>132</v>
      </c>
      <c r="C8" s="65"/>
      <c r="D8" s="65"/>
      <c r="E8" s="172" t="n">
        <v>910</v>
      </c>
      <c r="F8" s="173"/>
      <c r="G8" s="172" t="n">
        <v>908</v>
      </c>
      <c r="H8" s="173"/>
      <c r="I8" s="172" t="n">
        <v>389.45</v>
      </c>
      <c r="J8" s="173"/>
      <c r="K8" s="172" t="n">
        <v>428.91</v>
      </c>
      <c r="L8" s="174"/>
      <c r="M8" s="136"/>
      <c r="N8" s="175" t="s">
        <v>133</v>
      </c>
    </row>
    <row r="9" customFormat="false" ht="35.1" hidden="false" customHeight="true" outlineLevel="0" collapsed="false">
      <c r="A9" s="65"/>
      <c r="B9" s="171" t="s">
        <v>134</v>
      </c>
      <c r="C9" s="65"/>
      <c r="D9" s="65"/>
      <c r="E9" s="92" t="s">
        <v>43</v>
      </c>
      <c r="F9" s="176"/>
      <c r="G9" s="92" t="s">
        <v>43</v>
      </c>
      <c r="H9" s="176"/>
      <c r="I9" s="92" t="s">
        <v>43</v>
      </c>
      <c r="J9" s="176"/>
      <c r="K9" s="92" t="s">
        <v>43</v>
      </c>
      <c r="L9" s="91"/>
      <c r="M9" s="136"/>
      <c r="N9" s="175" t="s">
        <v>135</v>
      </c>
    </row>
    <row r="10" customFormat="false" ht="35.1" hidden="false" customHeight="true" outlineLevel="0" collapsed="false">
      <c r="A10" s="65"/>
      <c r="B10" s="171" t="s">
        <v>136</v>
      </c>
      <c r="C10" s="65"/>
      <c r="D10" s="65"/>
      <c r="E10" s="172" t="n">
        <v>23</v>
      </c>
      <c r="F10" s="173"/>
      <c r="G10" s="172" t="n">
        <v>23</v>
      </c>
      <c r="H10" s="173"/>
      <c r="I10" s="172" t="n">
        <v>69</v>
      </c>
      <c r="J10" s="173"/>
      <c r="K10" s="172" t="n">
        <v>3000</v>
      </c>
      <c r="L10" s="174"/>
      <c r="M10" s="136"/>
      <c r="N10" s="175" t="s">
        <v>137</v>
      </c>
    </row>
    <row r="11" customFormat="false" ht="35.1" hidden="false" customHeight="true" outlineLevel="0" collapsed="false">
      <c r="A11" s="65"/>
      <c r="B11" s="177" t="s">
        <v>138</v>
      </c>
      <c r="C11" s="65"/>
      <c r="D11" s="65"/>
      <c r="E11" s="172" t="n">
        <v>1389</v>
      </c>
      <c r="F11" s="173"/>
      <c r="G11" s="172" t="n">
        <v>1285</v>
      </c>
      <c r="H11" s="173"/>
      <c r="I11" s="172" t="n">
        <v>3272.19</v>
      </c>
      <c r="J11" s="173"/>
      <c r="K11" s="172" t="n">
        <v>2546.45</v>
      </c>
      <c r="L11" s="174"/>
      <c r="M11" s="136"/>
      <c r="N11" s="178" t="s">
        <v>139</v>
      </c>
    </row>
    <row r="12" customFormat="false" ht="35.1" hidden="false" customHeight="true" outlineLevel="0" collapsed="false">
      <c r="A12" s="65"/>
      <c r="B12" s="171" t="s">
        <v>140</v>
      </c>
      <c r="C12" s="65"/>
      <c r="D12" s="65"/>
      <c r="E12" s="172" t="n">
        <v>4675</v>
      </c>
      <c r="F12" s="173"/>
      <c r="G12" s="172" t="n">
        <v>4673</v>
      </c>
      <c r="H12" s="173"/>
      <c r="I12" s="172" t="n">
        <v>13176.5</v>
      </c>
      <c r="J12" s="173"/>
      <c r="K12" s="172" t="n">
        <v>2819.71</v>
      </c>
      <c r="L12" s="174"/>
      <c r="M12" s="136"/>
      <c r="N12" s="175" t="s">
        <v>141</v>
      </c>
    </row>
    <row r="13" customFormat="false" ht="35.1" hidden="false" customHeight="true" outlineLevel="0" collapsed="false">
      <c r="A13" s="65"/>
      <c r="B13" s="171" t="s">
        <v>142</v>
      </c>
      <c r="C13" s="65"/>
      <c r="D13" s="65"/>
      <c r="E13" s="172" t="n">
        <v>220</v>
      </c>
      <c r="F13" s="173"/>
      <c r="G13" s="172" t="n">
        <v>218</v>
      </c>
      <c r="H13" s="173"/>
      <c r="I13" s="172" t="n">
        <v>524.63</v>
      </c>
      <c r="J13" s="173"/>
      <c r="K13" s="172" t="n">
        <v>2406.56</v>
      </c>
      <c r="L13" s="174"/>
      <c r="M13" s="136"/>
      <c r="N13" s="175" t="s">
        <v>143</v>
      </c>
    </row>
    <row r="14" customFormat="false" ht="35.1" hidden="false" customHeight="true" outlineLevel="0" collapsed="false">
      <c r="A14" s="65"/>
      <c r="B14" s="171" t="s">
        <v>144</v>
      </c>
      <c r="C14" s="65"/>
      <c r="D14" s="65"/>
      <c r="E14" s="92" t="s">
        <v>43</v>
      </c>
      <c r="F14" s="176"/>
      <c r="G14" s="92" t="s">
        <v>43</v>
      </c>
      <c r="H14" s="176"/>
      <c r="I14" s="92" t="s">
        <v>43</v>
      </c>
      <c r="J14" s="176"/>
      <c r="K14" s="92" t="s">
        <v>43</v>
      </c>
      <c r="L14" s="91"/>
      <c r="M14" s="136"/>
      <c r="N14" s="175" t="s">
        <v>145</v>
      </c>
    </row>
    <row r="15" customFormat="false" ht="3" hidden="false" customHeight="true" outlineLevel="0" collapsed="false">
      <c r="A15" s="42"/>
      <c r="B15" s="42"/>
      <c r="C15" s="42"/>
      <c r="D15" s="42"/>
      <c r="E15" s="179"/>
      <c r="F15" s="180"/>
      <c r="G15" s="179"/>
      <c r="H15" s="180"/>
      <c r="I15" s="179"/>
      <c r="J15" s="180"/>
      <c r="K15" s="179"/>
      <c r="L15" s="181"/>
      <c r="M15" s="141"/>
      <c r="N15" s="42"/>
    </row>
    <row r="16" customFormat="false" ht="3" hidden="false" customHeight="true" outlineLevel="0" collapsed="false"/>
    <row r="17" customFormat="false" ht="10.5" hidden="false" customHeight="true" outlineLevel="0" collapsed="false"/>
    <row r="18" customFormat="false" ht="23.25" hidden="false" customHeight="true" outlineLevel="0" collapsed="false">
      <c r="B18" s="182" t="s">
        <v>146</v>
      </c>
      <c r="C18" s="182"/>
      <c r="D18" s="182"/>
      <c r="E18" s="182"/>
      <c r="F18" s="182"/>
      <c r="G18" s="183"/>
      <c r="H18" s="182"/>
      <c r="I18" s="184" t="s">
        <v>119</v>
      </c>
    </row>
    <row r="19" customFormat="false" ht="23.25" hidden="false" customHeight="true" outlineLevel="0" collapsed="false">
      <c r="B19" s="184"/>
      <c r="C19" s="184"/>
      <c r="D19" s="184"/>
      <c r="E19" s="184"/>
      <c r="F19" s="184"/>
      <c r="G19" s="183"/>
      <c r="H19" s="184"/>
      <c r="I19" s="184"/>
    </row>
    <row r="20" customFormat="false" ht="23.25" hidden="false" customHeight="true" outlineLevel="0" collapsed="false"/>
    <row r="21" s="183" customFormat="true" ht="21" hidden="false" customHeight="true" outlineLevel="0" collapsed="false">
      <c r="A21" s="184"/>
      <c r="J21" s="184"/>
      <c r="K21" s="184"/>
      <c r="L21" s="184"/>
      <c r="M21" s="184"/>
      <c r="N21" s="184"/>
      <c r="O21" s="184"/>
      <c r="P21" s="184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24" width="1.42"/>
    <col collapsed="false" customWidth="true" hidden="false" outlineLevel="0" max="2" min="2" style="124" width="6.99"/>
    <col collapsed="false" customWidth="true" hidden="false" outlineLevel="0" max="3" min="3" style="124" width="5.42"/>
    <col collapsed="false" customWidth="true" hidden="false" outlineLevel="0" max="4" min="4" style="124" width="12.71"/>
    <col collapsed="false" customWidth="true" hidden="false" outlineLevel="0" max="5" min="5" style="124" width="20.14"/>
    <col collapsed="false" customWidth="true" hidden="false" outlineLevel="0" max="6" min="6" style="124" width="20.99"/>
    <col collapsed="false" customWidth="true" hidden="false" outlineLevel="0" max="7" min="7" style="124" width="20.56"/>
    <col collapsed="false" customWidth="true" hidden="false" outlineLevel="0" max="8" min="8" style="124" width="20.28"/>
    <col collapsed="false" customWidth="true" hidden="false" outlineLevel="0" max="9" min="9" style="124" width="1.42"/>
    <col collapsed="false" customWidth="true" hidden="false" outlineLevel="0" max="10" min="10" style="124" width="30.28"/>
    <col collapsed="false" customWidth="true" hidden="false" outlineLevel="0" max="11" min="11" style="65" width="2.28"/>
    <col collapsed="false" customWidth="true" hidden="false" outlineLevel="0" max="12" min="12" style="65" width="7.71"/>
    <col collapsed="false" customWidth="false" hidden="false" outlineLevel="0" max="257" min="13" style="65" width="9.14"/>
  </cols>
  <sheetData>
    <row r="1" s="129" customFormat="true" ht="21" hidden="false" customHeight="false" outlineLevel="0" collapsed="false">
      <c r="A1" s="125"/>
      <c r="B1" s="126" t="s">
        <v>0</v>
      </c>
      <c r="C1" s="127" t="n">
        <v>11.6</v>
      </c>
      <c r="D1" s="126" t="s">
        <v>147</v>
      </c>
      <c r="E1" s="125"/>
      <c r="F1" s="125"/>
      <c r="G1" s="125"/>
      <c r="H1" s="125"/>
      <c r="I1" s="128"/>
      <c r="J1" s="128"/>
      <c r="K1" s="185"/>
    </row>
    <row r="2" s="129" customFormat="true" ht="21" hidden="false" customHeight="false" outlineLevel="0" collapsed="false">
      <c r="A2" s="125"/>
      <c r="B2" s="125" t="s">
        <v>2</v>
      </c>
      <c r="C2" s="127" t="n">
        <v>11.6</v>
      </c>
      <c r="D2" s="125" t="s">
        <v>148</v>
      </c>
      <c r="E2" s="125"/>
      <c r="F2" s="125"/>
      <c r="G2" s="125"/>
      <c r="H2" s="125"/>
      <c r="I2" s="128"/>
      <c r="J2" s="128"/>
      <c r="K2" s="185"/>
    </row>
    <row r="3" customFormat="false" ht="6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s="137" customFormat="true" ht="16.5" hidden="false" customHeight="true" outlineLevel="0" collapsed="false">
      <c r="A4" s="162" t="s">
        <v>149</v>
      </c>
      <c r="B4" s="162"/>
      <c r="C4" s="162"/>
      <c r="D4" s="162"/>
      <c r="E4" s="135" t="s">
        <v>150</v>
      </c>
      <c r="F4" s="135" t="s">
        <v>80</v>
      </c>
      <c r="G4" s="186" t="s">
        <v>81</v>
      </c>
      <c r="H4" s="163" t="s">
        <v>82</v>
      </c>
      <c r="I4" s="187" t="s">
        <v>151</v>
      </c>
      <c r="J4" s="187"/>
    </row>
    <row r="5" s="137" customFormat="true" ht="16.5" hidden="false" customHeight="true" outlineLevel="0" collapsed="false">
      <c r="A5" s="162"/>
      <c r="B5" s="162"/>
      <c r="C5" s="162"/>
      <c r="D5" s="162"/>
      <c r="E5" s="138" t="s">
        <v>128</v>
      </c>
      <c r="F5" s="138" t="s">
        <v>129</v>
      </c>
      <c r="G5" s="188" t="s">
        <v>85</v>
      </c>
      <c r="H5" s="189" t="s">
        <v>86</v>
      </c>
      <c r="I5" s="187"/>
      <c r="J5" s="187"/>
    </row>
    <row r="6" s="149" customFormat="true" ht="16.5" hidden="false" customHeight="true" outlineLevel="0" collapsed="false">
      <c r="A6" s="164"/>
      <c r="B6" s="177" t="s">
        <v>152</v>
      </c>
      <c r="C6" s="164"/>
      <c r="D6" s="164"/>
      <c r="E6" s="190"/>
      <c r="F6" s="190"/>
      <c r="G6" s="151"/>
      <c r="H6" s="136"/>
      <c r="I6" s="148"/>
      <c r="J6" s="178" t="s">
        <v>153</v>
      </c>
    </row>
    <row r="7" s="149" customFormat="true" ht="15" hidden="false" customHeight="true" outlineLevel="0" collapsed="false">
      <c r="A7" s="164"/>
      <c r="B7" s="177" t="s">
        <v>154</v>
      </c>
      <c r="C7" s="164"/>
      <c r="D7" s="164"/>
      <c r="E7" s="191" t="n">
        <v>436</v>
      </c>
      <c r="F7" s="191" t="n">
        <v>311</v>
      </c>
      <c r="G7" s="192" t="n">
        <v>99.46</v>
      </c>
      <c r="H7" s="152" t="n">
        <v>319.81</v>
      </c>
      <c r="I7" s="148"/>
      <c r="J7" s="178" t="s">
        <v>155</v>
      </c>
    </row>
    <row r="8" s="149" customFormat="true" ht="15" hidden="false" customHeight="true" outlineLevel="0" collapsed="false">
      <c r="A8" s="164"/>
      <c r="B8" s="171" t="s">
        <v>156</v>
      </c>
      <c r="C8" s="164"/>
      <c r="D8" s="164"/>
      <c r="E8" s="193" t="s">
        <v>43</v>
      </c>
      <c r="F8" s="193" t="s">
        <v>43</v>
      </c>
      <c r="G8" s="193" t="s">
        <v>43</v>
      </c>
      <c r="H8" s="193" t="s">
        <v>43</v>
      </c>
      <c r="I8" s="148"/>
      <c r="J8" s="178" t="s">
        <v>157</v>
      </c>
    </row>
    <row r="9" s="149" customFormat="true" ht="15" hidden="false" customHeight="true" outlineLevel="0" collapsed="false">
      <c r="A9" s="164"/>
      <c r="B9" s="171" t="s">
        <v>158</v>
      </c>
      <c r="C9" s="164"/>
      <c r="D9" s="164"/>
      <c r="E9" s="193" t="s">
        <v>43</v>
      </c>
      <c r="F9" s="193" t="s">
        <v>43</v>
      </c>
      <c r="G9" s="193" t="s">
        <v>43</v>
      </c>
      <c r="H9" s="193" t="s">
        <v>43</v>
      </c>
      <c r="I9" s="148"/>
      <c r="J9" s="178" t="s">
        <v>159</v>
      </c>
    </row>
    <row r="10" s="149" customFormat="true" ht="15" hidden="false" customHeight="true" outlineLevel="0" collapsed="false">
      <c r="A10" s="164"/>
      <c r="B10" s="177" t="s">
        <v>160</v>
      </c>
      <c r="C10" s="164"/>
      <c r="D10" s="164"/>
      <c r="E10" s="191" t="n">
        <v>39</v>
      </c>
      <c r="F10" s="191" t="n">
        <v>39</v>
      </c>
      <c r="G10" s="192" t="n">
        <v>13.85</v>
      </c>
      <c r="H10" s="152" t="n">
        <v>355.13</v>
      </c>
      <c r="I10" s="148"/>
      <c r="J10" s="178" t="s">
        <v>161</v>
      </c>
    </row>
    <row r="11" s="149" customFormat="true" ht="15" hidden="false" customHeight="true" outlineLevel="0" collapsed="false">
      <c r="A11" s="164"/>
      <c r="B11" s="177" t="s">
        <v>162</v>
      </c>
      <c r="C11" s="164"/>
      <c r="D11" s="164"/>
      <c r="E11" s="193" t="n">
        <v>39</v>
      </c>
      <c r="F11" s="193" t="n">
        <v>39</v>
      </c>
      <c r="G11" s="193" t="n">
        <v>13.85</v>
      </c>
      <c r="H11" s="193" t="n">
        <v>355.13</v>
      </c>
      <c r="I11" s="148"/>
      <c r="J11" s="178" t="s">
        <v>163</v>
      </c>
    </row>
    <row r="12" s="149" customFormat="true" ht="15" hidden="false" customHeight="true" outlineLevel="0" collapsed="false">
      <c r="A12" s="164"/>
      <c r="B12" s="177" t="s">
        <v>164</v>
      </c>
      <c r="C12" s="164"/>
      <c r="D12" s="164"/>
      <c r="E12" s="191" t="n">
        <v>33</v>
      </c>
      <c r="F12" s="191" t="n">
        <v>33</v>
      </c>
      <c r="G12" s="192" t="n">
        <v>28.69</v>
      </c>
      <c r="H12" s="152" t="n">
        <v>869.39</v>
      </c>
      <c r="I12" s="148"/>
      <c r="J12" s="178" t="s">
        <v>165</v>
      </c>
    </row>
    <row r="13" s="149" customFormat="true" ht="15" hidden="false" customHeight="true" outlineLevel="0" collapsed="false">
      <c r="A13" s="164"/>
      <c r="B13" s="171" t="s">
        <v>166</v>
      </c>
      <c r="C13" s="164"/>
      <c r="D13" s="164"/>
      <c r="E13" s="193" t="s">
        <v>43</v>
      </c>
      <c r="F13" s="193" t="s">
        <v>43</v>
      </c>
      <c r="G13" s="193" t="s">
        <v>43</v>
      </c>
      <c r="H13" s="193" t="s">
        <v>43</v>
      </c>
      <c r="I13" s="148"/>
      <c r="J13" s="178" t="s">
        <v>167</v>
      </c>
    </row>
    <row r="14" s="149" customFormat="true" ht="15" hidden="false" customHeight="true" outlineLevel="0" collapsed="false">
      <c r="A14" s="164"/>
      <c r="B14" s="177" t="s">
        <v>168</v>
      </c>
      <c r="C14" s="164"/>
      <c r="D14" s="164"/>
      <c r="E14" s="191" t="n">
        <v>35</v>
      </c>
      <c r="F14" s="191" t="n">
        <v>15</v>
      </c>
      <c r="G14" s="192" t="n">
        <v>30</v>
      </c>
      <c r="H14" s="152" t="n">
        <v>2000</v>
      </c>
      <c r="I14" s="148"/>
      <c r="J14" s="178" t="s">
        <v>169</v>
      </c>
    </row>
    <row r="15" s="149" customFormat="true" ht="15" hidden="false" customHeight="true" outlineLevel="0" collapsed="false">
      <c r="A15" s="164"/>
      <c r="B15" s="177" t="s">
        <v>170</v>
      </c>
      <c r="C15" s="164"/>
      <c r="D15" s="164"/>
      <c r="E15" s="191" t="n">
        <v>442.5</v>
      </c>
      <c r="F15" s="191" t="n">
        <v>442.5</v>
      </c>
      <c r="G15" s="192" t="n">
        <v>604</v>
      </c>
      <c r="H15" s="152" t="n">
        <v>1364.96</v>
      </c>
      <c r="I15" s="148"/>
      <c r="J15" s="178" t="s">
        <v>171</v>
      </c>
    </row>
    <row r="16" s="149" customFormat="true" ht="15" hidden="false" customHeight="true" outlineLevel="0" collapsed="false">
      <c r="A16" s="164"/>
      <c r="B16" s="177" t="s">
        <v>172</v>
      </c>
      <c r="C16" s="164"/>
      <c r="D16" s="164"/>
      <c r="E16" s="191" t="n">
        <v>1602</v>
      </c>
      <c r="F16" s="191" t="n">
        <v>1602</v>
      </c>
      <c r="G16" s="192" t="n">
        <v>1303.56</v>
      </c>
      <c r="H16" s="152" t="n">
        <v>813.71</v>
      </c>
      <c r="I16" s="148"/>
      <c r="J16" s="178" t="s">
        <v>173</v>
      </c>
    </row>
    <row r="17" s="149" customFormat="true" ht="15" hidden="false" customHeight="true" outlineLevel="0" collapsed="false">
      <c r="A17" s="164"/>
      <c r="B17" s="177" t="s">
        <v>174</v>
      </c>
      <c r="C17" s="164"/>
      <c r="D17" s="164"/>
      <c r="E17" s="193" t="s">
        <v>43</v>
      </c>
      <c r="F17" s="193" t="s">
        <v>43</v>
      </c>
      <c r="G17" s="193" t="s">
        <v>43</v>
      </c>
      <c r="H17" s="193" t="s">
        <v>43</v>
      </c>
      <c r="I17" s="148"/>
      <c r="J17" s="178" t="s">
        <v>175</v>
      </c>
    </row>
    <row r="18" s="149" customFormat="true" ht="15" hidden="false" customHeight="true" outlineLevel="0" collapsed="false">
      <c r="A18" s="164"/>
      <c r="B18" s="177" t="s">
        <v>176</v>
      </c>
      <c r="C18" s="164"/>
      <c r="D18" s="164"/>
      <c r="E18" s="193" t="s">
        <v>43</v>
      </c>
      <c r="F18" s="193" t="s">
        <v>43</v>
      </c>
      <c r="G18" s="193" t="s">
        <v>43</v>
      </c>
      <c r="H18" s="193" t="s">
        <v>43</v>
      </c>
      <c r="I18" s="148"/>
      <c r="J18" s="178" t="s">
        <v>177</v>
      </c>
    </row>
    <row r="19" s="149" customFormat="true" ht="15" hidden="false" customHeight="true" outlineLevel="0" collapsed="false">
      <c r="A19" s="164"/>
      <c r="B19" s="177" t="s">
        <v>178</v>
      </c>
      <c r="C19" s="164"/>
      <c r="D19" s="164"/>
      <c r="E19" s="193" t="s">
        <v>43</v>
      </c>
      <c r="F19" s="193" t="s">
        <v>43</v>
      </c>
      <c r="G19" s="193" t="s">
        <v>43</v>
      </c>
      <c r="H19" s="193" t="s">
        <v>43</v>
      </c>
      <c r="I19" s="148"/>
      <c r="J19" s="178" t="s">
        <v>179</v>
      </c>
    </row>
    <row r="20" s="149" customFormat="true" ht="15" hidden="false" customHeight="true" outlineLevel="0" collapsed="false">
      <c r="A20" s="164"/>
      <c r="B20" s="177" t="s">
        <v>180</v>
      </c>
      <c r="C20" s="164"/>
      <c r="D20" s="164"/>
      <c r="E20" s="193" t="s">
        <v>43</v>
      </c>
      <c r="F20" s="193" t="s">
        <v>43</v>
      </c>
      <c r="G20" s="193" t="s">
        <v>43</v>
      </c>
      <c r="H20" s="193" t="s">
        <v>43</v>
      </c>
      <c r="I20" s="148"/>
      <c r="J20" s="178" t="s">
        <v>181</v>
      </c>
    </row>
    <row r="21" s="149" customFormat="true" ht="15" hidden="false" customHeight="true" outlineLevel="0" collapsed="false">
      <c r="A21" s="164"/>
      <c r="B21" s="177" t="s">
        <v>182</v>
      </c>
      <c r="C21" s="164"/>
      <c r="D21" s="164"/>
      <c r="E21" s="193" t="s">
        <v>43</v>
      </c>
      <c r="F21" s="193" t="s">
        <v>43</v>
      </c>
      <c r="G21" s="193" t="s">
        <v>43</v>
      </c>
      <c r="H21" s="193" t="s">
        <v>43</v>
      </c>
      <c r="I21" s="148"/>
      <c r="J21" s="178" t="s">
        <v>183</v>
      </c>
    </row>
    <row r="22" s="149" customFormat="true" ht="15" hidden="false" customHeight="true" outlineLevel="0" collapsed="false">
      <c r="A22" s="164"/>
      <c r="B22" s="177" t="s">
        <v>184</v>
      </c>
      <c r="C22" s="164"/>
      <c r="D22" s="164"/>
      <c r="E22" s="191" t="n">
        <v>362</v>
      </c>
      <c r="F22" s="191" t="n">
        <v>312</v>
      </c>
      <c r="G22" s="192" t="n">
        <v>241.97</v>
      </c>
      <c r="H22" s="152" t="n">
        <v>775.54</v>
      </c>
      <c r="I22" s="148"/>
      <c r="J22" s="178" t="s">
        <v>185</v>
      </c>
    </row>
    <row r="23" s="149" customFormat="true" ht="15" hidden="false" customHeight="true" outlineLevel="0" collapsed="false">
      <c r="A23" s="164"/>
      <c r="B23" s="177" t="s">
        <v>186</v>
      </c>
      <c r="C23" s="164"/>
      <c r="D23" s="164"/>
      <c r="E23" s="191" t="n">
        <v>137.5</v>
      </c>
      <c r="F23" s="191" t="n">
        <v>115.5</v>
      </c>
      <c r="G23" s="192" t="n">
        <v>70.4</v>
      </c>
      <c r="H23" s="152" t="n">
        <v>609.5</v>
      </c>
      <c r="I23" s="148"/>
      <c r="J23" s="178" t="s">
        <v>187</v>
      </c>
    </row>
    <row r="24" s="149" customFormat="true" ht="15" hidden="false" customHeight="true" outlineLevel="0" collapsed="false">
      <c r="A24" s="164"/>
      <c r="B24" s="177" t="s">
        <v>188</v>
      </c>
      <c r="C24" s="164"/>
      <c r="D24" s="164"/>
      <c r="E24" s="193" t="s">
        <v>43</v>
      </c>
      <c r="F24" s="193" t="s">
        <v>43</v>
      </c>
      <c r="G24" s="193" t="s">
        <v>43</v>
      </c>
      <c r="H24" s="193" t="s">
        <v>43</v>
      </c>
      <c r="I24" s="148"/>
      <c r="J24" s="178" t="s">
        <v>189</v>
      </c>
    </row>
    <row r="25" customFormat="false" ht="15" hidden="false" customHeight="true" outlineLevel="0" collapsed="false">
      <c r="A25" s="65"/>
      <c r="B25" s="177" t="s">
        <v>190</v>
      </c>
      <c r="C25" s="65"/>
      <c r="D25" s="65"/>
      <c r="E25" s="193" t="s">
        <v>43</v>
      </c>
      <c r="F25" s="193" t="s">
        <v>43</v>
      </c>
      <c r="G25" s="193" t="s">
        <v>43</v>
      </c>
      <c r="H25" s="193" t="s">
        <v>43</v>
      </c>
      <c r="I25" s="136"/>
      <c r="J25" s="178" t="s">
        <v>191</v>
      </c>
    </row>
    <row r="26" customFormat="false" ht="15" hidden="false" customHeight="true" outlineLevel="0" collapsed="false">
      <c r="A26" s="65"/>
      <c r="B26" s="177" t="s">
        <v>192</v>
      </c>
      <c r="C26" s="65"/>
      <c r="D26" s="65"/>
      <c r="E26" s="191" t="n">
        <v>408</v>
      </c>
      <c r="F26" s="191" t="n">
        <v>408</v>
      </c>
      <c r="G26" s="192" t="n">
        <v>561.23</v>
      </c>
      <c r="H26" s="152" t="n">
        <v>1375.56</v>
      </c>
      <c r="I26" s="136"/>
      <c r="J26" s="178" t="s">
        <v>193</v>
      </c>
    </row>
    <row r="27" customFormat="false" ht="15" hidden="false" customHeight="true" outlineLevel="0" collapsed="false">
      <c r="A27" s="65"/>
      <c r="B27" s="177" t="s">
        <v>194</v>
      </c>
      <c r="C27" s="65"/>
      <c r="D27" s="65"/>
      <c r="E27" s="191" t="n">
        <v>466</v>
      </c>
      <c r="F27" s="191" t="n">
        <v>466</v>
      </c>
      <c r="G27" s="192" t="n">
        <v>1174.87</v>
      </c>
      <c r="H27" s="152" t="n">
        <v>2521.18</v>
      </c>
      <c r="I27" s="136"/>
      <c r="J27" s="178" t="s">
        <v>193</v>
      </c>
    </row>
    <row r="28" customFormat="false" ht="15" hidden="false" customHeight="true" outlineLevel="0" collapsed="false">
      <c r="A28" s="65"/>
      <c r="B28" s="177" t="s">
        <v>195</v>
      </c>
      <c r="C28" s="65"/>
      <c r="D28" s="65"/>
      <c r="E28" s="193" t="s">
        <v>43</v>
      </c>
      <c r="F28" s="193" t="s">
        <v>43</v>
      </c>
      <c r="G28" s="193" t="s">
        <v>43</v>
      </c>
      <c r="H28" s="193" t="s">
        <v>43</v>
      </c>
      <c r="I28" s="136"/>
      <c r="J28" s="178" t="s">
        <v>196</v>
      </c>
    </row>
    <row r="29" customFormat="false" ht="15" hidden="false" customHeight="true" outlineLevel="0" collapsed="false">
      <c r="A29" s="65"/>
      <c r="B29" s="177" t="s">
        <v>197</v>
      </c>
      <c r="C29" s="65"/>
      <c r="D29" s="65"/>
      <c r="E29" s="191" t="n">
        <v>1198</v>
      </c>
      <c r="F29" s="191" t="n">
        <v>1198</v>
      </c>
      <c r="G29" s="192" t="n">
        <v>1027.47</v>
      </c>
      <c r="H29" s="152" t="n">
        <v>857.66</v>
      </c>
      <c r="I29" s="136"/>
      <c r="J29" s="178" t="s">
        <v>198</v>
      </c>
    </row>
    <row r="30" customFormat="false" ht="15" hidden="false" customHeight="true" outlineLevel="0" collapsed="false">
      <c r="A30" s="121"/>
      <c r="B30" s="177" t="s">
        <v>199</v>
      </c>
      <c r="C30" s="121"/>
      <c r="D30" s="121"/>
      <c r="E30" s="194" t="n">
        <v>1038</v>
      </c>
      <c r="F30" s="194" t="n">
        <v>1028</v>
      </c>
      <c r="G30" s="195" t="n">
        <v>1338.49</v>
      </c>
      <c r="H30" s="157" t="n">
        <v>1302.04</v>
      </c>
      <c r="I30" s="120"/>
      <c r="J30" s="100" t="s">
        <v>200</v>
      </c>
    </row>
    <row r="31" customFormat="false" ht="3" hidden="false" customHeight="true" outlineLevel="0" collapsed="false">
      <c r="A31" s="42"/>
      <c r="B31" s="42"/>
      <c r="C31" s="42"/>
      <c r="D31" s="42"/>
      <c r="E31" s="196"/>
      <c r="F31" s="196"/>
      <c r="G31" s="43"/>
      <c r="H31" s="141"/>
      <c r="I31" s="141"/>
      <c r="J31" s="42"/>
    </row>
    <row r="32" customFormat="false" ht="3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8.75" hidden="false" customHeight="false" outlineLevel="0" collapsed="false">
      <c r="A33" s="65"/>
      <c r="B33" s="99" t="s">
        <v>118</v>
      </c>
      <c r="C33" s="65"/>
      <c r="D33" s="65"/>
      <c r="E33" s="65"/>
      <c r="F33" s="100" t="s">
        <v>201</v>
      </c>
      <c r="G33" s="65"/>
      <c r="H33" s="65"/>
      <c r="I33" s="65"/>
      <c r="J33" s="65"/>
    </row>
    <row r="34" customFormat="false" ht="9.75" hidden="false" customHeight="true" outlineLevel="0" collapsed="false">
      <c r="E34" s="100"/>
      <c r="F34" s="121"/>
      <c r="G34" s="100"/>
      <c r="H34" s="121"/>
    </row>
    <row r="35" s="121" customFormat="true" ht="17.25" hidden="false" customHeight="false" outlineLevel="0" collapsed="false">
      <c r="A35" s="100"/>
      <c r="C35" s="100"/>
      <c r="D35" s="100"/>
      <c r="E35" s="100"/>
      <c r="H35" s="100"/>
      <c r="I35" s="100"/>
      <c r="J35" s="100"/>
    </row>
    <row r="36" s="121" customFormat="true" ht="18.75" hidden="false" customHeight="false" outlineLevel="0" collapsed="false">
      <c r="A36" s="100"/>
      <c r="E36" s="124"/>
      <c r="F36" s="124"/>
      <c r="G36" s="124"/>
      <c r="H36" s="124"/>
      <c r="I36" s="100"/>
      <c r="J36" s="100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true" hidden="false" outlineLevel="0" max="4" min="4" style="1" width="9.71"/>
    <col collapsed="false" customWidth="true" hidden="false" outlineLevel="0" max="5" min="5" style="1" width="15.14"/>
    <col collapsed="false" customWidth="true" hidden="false" outlineLevel="0" max="6" min="6" style="1" width="6.56"/>
    <col collapsed="false" customWidth="true" hidden="false" outlineLevel="0" max="7" min="7" style="1" width="15.85"/>
    <col collapsed="false" customWidth="true" hidden="false" outlineLevel="0" max="8" min="8" style="1" width="6.85"/>
    <col collapsed="false" customWidth="true" hidden="false" outlineLevel="0" max="9" min="9" style="1" width="17.85"/>
    <col collapsed="false" customWidth="true" hidden="false" outlineLevel="0" max="10" min="10" style="1" width="6.14"/>
    <col collapsed="false" customWidth="true" hidden="false" outlineLevel="0" max="11" min="11" style="1" width="15.99"/>
    <col collapsed="false" customWidth="true" hidden="false" outlineLevel="0" max="12" min="12" style="1" width="5.56"/>
    <col collapsed="false" customWidth="true" hidden="false" outlineLevel="0" max="13" min="13" style="1" width="1.42"/>
    <col collapsed="false" customWidth="true" hidden="false" outlineLevel="0" max="14" min="14" style="1" width="27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7</v>
      </c>
      <c r="D1" s="4" t="s">
        <v>202</v>
      </c>
      <c r="E1" s="3"/>
      <c r="F1" s="3"/>
      <c r="G1" s="3"/>
      <c r="H1" s="3"/>
      <c r="I1" s="3"/>
      <c r="J1" s="3"/>
      <c r="K1" s="3"/>
      <c r="L1" s="3"/>
      <c r="M1" s="101"/>
      <c r="N1" s="101"/>
    </row>
    <row r="2" s="6" customFormat="true" ht="21" hidden="false" customHeight="false" outlineLevel="0" collapsed="false">
      <c r="A2" s="3"/>
      <c r="B2" s="3" t="s">
        <v>2</v>
      </c>
      <c r="C2" s="5" t="n">
        <v>11.7</v>
      </c>
      <c r="D2" s="3" t="s">
        <v>203</v>
      </c>
      <c r="E2" s="3"/>
      <c r="F2" s="3"/>
      <c r="G2" s="3"/>
      <c r="H2" s="3"/>
      <c r="I2" s="3"/>
      <c r="J2" s="3"/>
      <c r="K2" s="3"/>
      <c r="L2" s="3"/>
      <c r="M2" s="101"/>
      <c r="N2" s="101"/>
    </row>
    <row r="3" s="6" customFormat="true" ht="18.75" hidden="false" customHeight="true" outlineLevel="0" collapsed="false">
      <c r="A3" s="3"/>
      <c r="B3" s="3"/>
      <c r="C3" s="5"/>
      <c r="D3" s="3" t="s">
        <v>204</v>
      </c>
      <c r="E3" s="3"/>
      <c r="F3" s="3"/>
      <c r="G3" s="3"/>
      <c r="H3" s="3"/>
      <c r="I3" s="3"/>
      <c r="J3" s="3"/>
      <c r="K3" s="3"/>
      <c r="L3" s="3"/>
      <c r="M3" s="101"/>
      <c r="N3" s="101"/>
    </row>
    <row r="4" customFormat="false" ht="2.25" hidden="false" customHeight="true" outlineLevel="0" collapsed="false">
      <c r="A4" s="2"/>
      <c r="B4" s="2"/>
      <c r="C4" s="2"/>
      <c r="D4" s="2"/>
      <c r="E4" s="66"/>
      <c r="F4" s="66"/>
      <c r="G4" s="66"/>
      <c r="H4" s="66"/>
      <c r="I4" s="66"/>
      <c r="J4" s="66"/>
      <c r="K4" s="66"/>
      <c r="L4" s="2"/>
    </row>
    <row r="5" s="20" customFormat="true" ht="6" hidden="false" customHeight="true" outlineLevel="0" collapsed="false">
      <c r="A5" s="162" t="s">
        <v>205</v>
      </c>
      <c r="B5" s="162"/>
      <c r="C5" s="162"/>
      <c r="D5" s="162"/>
      <c r="E5" s="13"/>
      <c r="F5" s="13"/>
      <c r="G5" s="13"/>
      <c r="H5" s="13"/>
      <c r="I5" s="135"/>
      <c r="J5" s="135"/>
      <c r="K5" s="142"/>
      <c r="L5" s="143"/>
      <c r="M5" s="197" t="s">
        <v>206</v>
      </c>
      <c r="N5" s="197"/>
    </row>
    <row r="6" s="20" customFormat="true" ht="16.5" hidden="false" customHeight="true" outlineLevel="0" collapsed="false">
      <c r="A6" s="162"/>
      <c r="B6" s="162"/>
      <c r="C6" s="162"/>
      <c r="D6" s="162"/>
      <c r="E6" s="134" t="s">
        <v>207</v>
      </c>
      <c r="F6" s="134"/>
      <c r="G6" s="134" t="s">
        <v>80</v>
      </c>
      <c r="H6" s="134"/>
      <c r="I6" s="134" t="s">
        <v>81</v>
      </c>
      <c r="J6" s="134"/>
      <c r="K6" s="134" t="s">
        <v>82</v>
      </c>
      <c r="L6" s="134"/>
      <c r="M6" s="197"/>
      <c r="N6" s="197"/>
    </row>
    <row r="7" s="20" customFormat="true" ht="16.5" hidden="false" customHeight="true" outlineLevel="0" collapsed="false">
      <c r="A7" s="162"/>
      <c r="B7" s="162"/>
      <c r="C7" s="162"/>
      <c r="D7" s="162"/>
      <c r="E7" s="140" t="s">
        <v>208</v>
      </c>
      <c r="F7" s="140"/>
      <c r="G7" s="140" t="s">
        <v>84</v>
      </c>
      <c r="H7" s="140"/>
      <c r="I7" s="40" t="s">
        <v>85</v>
      </c>
      <c r="J7" s="40"/>
      <c r="K7" s="40" t="s">
        <v>86</v>
      </c>
      <c r="L7" s="40"/>
      <c r="M7" s="197"/>
      <c r="N7" s="197"/>
    </row>
    <row r="8" s="20" customFormat="true" ht="6" hidden="false" customHeight="true" outlineLevel="0" collapsed="false">
      <c r="A8" s="162"/>
      <c r="B8" s="162"/>
      <c r="C8" s="162"/>
      <c r="D8" s="162"/>
      <c r="E8" s="49"/>
      <c r="F8" s="49"/>
      <c r="G8" s="49"/>
      <c r="H8" s="49"/>
      <c r="I8" s="49"/>
      <c r="J8" s="49"/>
      <c r="K8" s="46"/>
      <c r="L8" s="47"/>
      <c r="M8" s="197"/>
      <c r="N8" s="197"/>
    </row>
    <row r="9" s="149" customFormat="true" ht="15.95" hidden="false" customHeight="true" outlineLevel="0" collapsed="false">
      <c r="A9" s="170"/>
      <c r="B9" s="198" t="s">
        <v>209</v>
      </c>
      <c r="C9" s="170"/>
      <c r="D9" s="170"/>
      <c r="E9" s="92" t="s">
        <v>43</v>
      </c>
      <c r="F9" s="199"/>
      <c r="G9" s="92" t="s">
        <v>43</v>
      </c>
      <c r="H9" s="200"/>
      <c r="I9" s="92" t="s">
        <v>43</v>
      </c>
      <c r="J9" s="200"/>
      <c r="K9" s="92" t="s">
        <v>43</v>
      </c>
      <c r="L9" s="109"/>
      <c r="M9" s="169"/>
      <c r="N9" s="201" t="s">
        <v>210</v>
      </c>
    </row>
    <row r="10" s="149" customFormat="true" ht="15.95" hidden="false" customHeight="true" outlineLevel="0" collapsed="false">
      <c r="A10" s="164"/>
      <c r="B10" s="177" t="s">
        <v>211</v>
      </c>
      <c r="C10" s="164"/>
      <c r="D10" s="164"/>
      <c r="E10" s="92" t="s">
        <v>43</v>
      </c>
      <c r="F10" s="200"/>
      <c r="G10" s="92" t="s">
        <v>43</v>
      </c>
      <c r="H10" s="200"/>
      <c r="I10" s="92" t="s">
        <v>43</v>
      </c>
      <c r="J10" s="200"/>
      <c r="K10" s="92" t="s">
        <v>43</v>
      </c>
      <c r="L10" s="109"/>
      <c r="M10" s="148"/>
      <c r="N10" s="178" t="s">
        <v>212</v>
      </c>
    </row>
    <row r="11" s="65" customFormat="true" ht="14.45" hidden="false" customHeight="true" outlineLevel="0" collapsed="false">
      <c r="B11" s="177" t="s">
        <v>213</v>
      </c>
      <c r="E11" s="172" t="n">
        <v>4669</v>
      </c>
      <c r="F11" s="173"/>
      <c r="G11" s="172" t="n">
        <v>4014</v>
      </c>
      <c r="H11" s="173"/>
      <c r="I11" s="172" t="n">
        <v>1645</v>
      </c>
      <c r="J11" s="173"/>
      <c r="K11" s="172" t="n">
        <v>409.82</v>
      </c>
      <c r="M11" s="136"/>
      <c r="N11" s="178" t="s">
        <v>214</v>
      </c>
    </row>
    <row r="12" s="65" customFormat="true" ht="14.45" hidden="false" customHeight="true" outlineLevel="0" collapsed="false">
      <c r="B12" s="171" t="s">
        <v>215</v>
      </c>
      <c r="E12" s="172" t="n">
        <v>14465</v>
      </c>
      <c r="F12" s="173"/>
      <c r="G12" s="172" t="n">
        <v>11774</v>
      </c>
      <c r="H12" s="173"/>
      <c r="I12" s="172" t="n">
        <v>5184.5</v>
      </c>
      <c r="J12" s="173"/>
      <c r="K12" s="172" t="n">
        <v>440.33</v>
      </c>
      <c r="M12" s="136"/>
      <c r="N12" s="175" t="s">
        <v>216</v>
      </c>
    </row>
    <row r="13" s="65" customFormat="true" ht="14.45" hidden="false" customHeight="true" outlineLevel="0" collapsed="false">
      <c r="B13" s="171" t="s">
        <v>217</v>
      </c>
      <c r="E13" s="92" t="n">
        <v>608.5</v>
      </c>
      <c r="F13" s="91"/>
      <c r="G13" s="92" t="n">
        <v>436.5</v>
      </c>
      <c r="H13" s="91"/>
      <c r="I13" s="92" t="n">
        <v>367.58</v>
      </c>
      <c r="J13" s="91"/>
      <c r="K13" s="92" t="n">
        <v>842.11</v>
      </c>
      <c r="L13" s="91"/>
      <c r="M13" s="136"/>
      <c r="N13" s="175" t="s">
        <v>218</v>
      </c>
    </row>
    <row r="14" s="65" customFormat="true" ht="14.45" hidden="false" customHeight="true" outlineLevel="0" collapsed="false">
      <c r="B14" s="171" t="s">
        <v>219</v>
      </c>
      <c r="E14" s="172" t="n">
        <v>502</v>
      </c>
      <c r="F14" s="173"/>
      <c r="G14" s="172" t="n">
        <v>401</v>
      </c>
      <c r="H14" s="173"/>
      <c r="I14" s="172" t="n">
        <v>98.96</v>
      </c>
      <c r="J14" s="173"/>
      <c r="K14" s="172" t="n">
        <v>246.78</v>
      </c>
      <c r="M14" s="136"/>
      <c r="N14" s="175" t="s">
        <v>220</v>
      </c>
    </row>
    <row r="15" s="65" customFormat="true" ht="14.45" hidden="false" customHeight="true" outlineLevel="0" collapsed="false">
      <c r="B15" s="171" t="s">
        <v>221</v>
      </c>
      <c r="E15" s="172" t="n">
        <v>122</v>
      </c>
      <c r="F15" s="173"/>
      <c r="G15" s="172" t="n">
        <v>96</v>
      </c>
      <c r="H15" s="173"/>
      <c r="I15" s="172" t="n">
        <v>97.85</v>
      </c>
      <c r="J15" s="173"/>
      <c r="K15" s="172" t="n">
        <v>1019.27</v>
      </c>
      <c r="M15" s="136"/>
      <c r="N15" s="175" t="s">
        <v>222</v>
      </c>
    </row>
    <row r="16" s="65" customFormat="true" ht="14.45" hidden="false" customHeight="true" outlineLevel="0" collapsed="false">
      <c r="B16" s="171" t="s">
        <v>223</v>
      </c>
      <c r="E16" s="172" t="n">
        <v>53</v>
      </c>
      <c r="F16" s="173"/>
      <c r="G16" s="172" t="n">
        <v>53</v>
      </c>
      <c r="H16" s="173"/>
      <c r="I16" s="172" t="n">
        <v>80.76</v>
      </c>
      <c r="J16" s="173"/>
      <c r="K16" s="172" t="n">
        <v>1523.77</v>
      </c>
      <c r="M16" s="136"/>
      <c r="N16" s="175" t="s">
        <v>224</v>
      </c>
    </row>
    <row r="17" s="65" customFormat="true" ht="14.45" hidden="false" customHeight="true" outlineLevel="0" collapsed="false">
      <c r="B17" s="171" t="s">
        <v>225</v>
      </c>
      <c r="E17" s="172" t="n">
        <v>719</v>
      </c>
      <c r="F17" s="173"/>
      <c r="G17" s="172" t="n">
        <v>772</v>
      </c>
      <c r="H17" s="173"/>
      <c r="I17" s="172" t="n">
        <v>267.44</v>
      </c>
      <c r="J17" s="173"/>
      <c r="K17" s="172" t="n">
        <v>722.8</v>
      </c>
      <c r="M17" s="136"/>
      <c r="N17" s="175" t="s">
        <v>226</v>
      </c>
    </row>
    <row r="18" s="65" customFormat="true" ht="14.45" hidden="false" customHeight="true" outlineLevel="0" collapsed="false">
      <c r="B18" s="171" t="s">
        <v>227</v>
      </c>
      <c r="E18" s="92" t="s">
        <v>43</v>
      </c>
      <c r="F18" s="176"/>
      <c r="G18" s="92" t="s">
        <v>43</v>
      </c>
      <c r="H18" s="176"/>
      <c r="I18" s="92" t="s">
        <v>43</v>
      </c>
      <c r="J18" s="176"/>
      <c r="K18" s="92" t="s">
        <v>43</v>
      </c>
      <c r="M18" s="136"/>
      <c r="N18" s="175" t="s">
        <v>228</v>
      </c>
    </row>
    <row r="19" s="65" customFormat="true" ht="14.45" hidden="false" customHeight="true" outlineLevel="0" collapsed="false">
      <c r="B19" s="171" t="s">
        <v>229</v>
      </c>
      <c r="E19" s="172" t="n">
        <v>85.31</v>
      </c>
      <c r="F19" s="173"/>
      <c r="G19" s="172" t="n">
        <v>68.48</v>
      </c>
      <c r="H19" s="173"/>
      <c r="I19" s="172" t="n">
        <v>34.5</v>
      </c>
      <c r="J19" s="173"/>
      <c r="K19" s="172" t="n">
        <v>503.83</v>
      </c>
      <c r="M19" s="136"/>
      <c r="N19" s="175" t="s">
        <v>230</v>
      </c>
    </row>
    <row r="20" s="65" customFormat="true" ht="14.45" hidden="false" customHeight="true" outlineLevel="0" collapsed="false">
      <c r="A20" s="121"/>
      <c r="B20" s="202" t="s">
        <v>231</v>
      </c>
      <c r="C20" s="121"/>
      <c r="D20" s="121"/>
      <c r="E20" s="203" t="n">
        <v>540</v>
      </c>
      <c r="F20" s="204"/>
      <c r="G20" s="203" t="n">
        <v>469</v>
      </c>
      <c r="H20" s="204"/>
      <c r="I20" s="203" t="n">
        <v>646.55</v>
      </c>
      <c r="J20" s="204"/>
      <c r="K20" s="203" t="n">
        <v>1378.57</v>
      </c>
      <c r="L20" s="121"/>
      <c r="M20" s="120"/>
      <c r="N20" s="124" t="s">
        <v>232</v>
      </c>
    </row>
    <row r="21" s="65" customFormat="true" ht="14.45" hidden="false" customHeight="true" outlineLevel="0" collapsed="false">
      <c r="A21" s="121"/>
      <c r="B21" s="171" t="s">
        <v>233</v>
      </c>
      <c r="C21" s="121"/>
      <c r="D21" s="121"/>
      <c r="E21" s="203" t="n">
        <v>129</v>
      </c>
      <c r="F21" s="204"/>
      <c r="G21" s="203" t="n">
        <v>98</v>
      </c>
      <c r="H21" s="204"/>
      <c r="I21" s="203" t="n">
        <v>44.49</v>
      </c>
      <c r="J21" s="204"/>
      <c r="K21" s="203" t="n">
        <v>453.93</v>
      </c>
      <c r="L21" s="121"/>
      <c r="M21" s="120"/>
      <c r="N21" s="178" t="s">
        <v>234</v>
      </c>
    </row>
    <row r="22" s="65" customFormat="true" ht="14.45" hidden="false" customHeight="true" outlineLevel="0" collapsed="false">
      <c r="A22" s="121"/>
      <c r="B22" s="177" t="s">
        <v>235</v>
      </c>
      <c r="C22" s="121"/>
      <c r="D22" s="121"/>
      <c r="E22" s="203" t="n">
        <v>729</v>
      </c>
      <c r="F22" s="204"/>
      <c r="G22" s="203" t="n">
        <v>532</v>
      </c>
      <c r="H22" s="204"/>
      <c r="I22" s="203" t="n">
        <v>887.21</v>
      </c>
      <c r="J22" s="204"/>
      <c r="K22" s="203" t="n">
        <v>1667.69</v>
      </c>
      <c r="L22" s="121"/>
      <c r="M22" s="120"/>
      <c r="N22" s="178" t="s">
        <v>236</v>
      </c>
    </row>
    <row r="23" s="65" customFormat="true" ht="14.45" hidden="false" customHeight="true" outlineLevel="0" collapsed="false">
      <c r="A23" s="121"/>
      <c r="B23" s="177" t="s">
        <v>237</v>
      </c>
      <c r="C23" s="121"/>
      <c r="D23" s="121"/>
      <c r="E23" s="203" t="n">
        <v>2913</v>
      </c>
      <c r="F23" s="204"/>
      <c r="G23" s="203" t="n">
        <v>2262</v>
      </c>
      <c r="H23" s="204"/>
      <c r="I23" s="203" t="n">
        <v>3033.28</v>
      </c>
      <c r="J23" s="204"/>
      <c r="K23" s="203" t="n">
        <v>1340.97</v>
      </c>
      <c r="L23" s="121"/>
      <c r="M23" s="120"/>
      <c r="N23" s="178" t="s">
        <v>238</v>
      </c>
    </row>
    <row r="24" s="65" customFormat="true" ht="14.45" hidden="false" customHeight="true" outlineLevel="0" collapsed="false">
      <c r="A24" s="121"/>
      <c r="B24" s="177" t="s">
        <v>239</v>
      </c>
      <c r="C24" s="121"/>
      <c r="D24" s="121"/>
      <c r="E24" s="203" t="n">
        <v>962</v>
      </c>
      <c r="F24" s="204"/>
      <c r="G24" s="203" t="n">
        <v>765</v>
      </c>
      <c r="H24" s="204"/>
      <c r="I24" s="203" t="n">
        <v>938.29</v>
      </c>
      <c r="J24" s="204"/>
      <c r="K24" s="203" t="n">
        <v>1226.53</v>
      </c>
      <c r="L24" s="121"/>
      <c r="M24" s="120"/>
      <c r="N24" s="175" t="s">
        <v>240</v>
      </c>
    </row>
    <row r="25" s="65" customFormat="true" ht="14.45" hidden="false" customHeight="true" outlineLevel="0" collapsed="false">
      <c r="A25" s="121"/>
      <c r="B25" s="177" t="s">
        <v>241</v>
      </c>
      <c r="C25" s="121"/>
      <c r="D25" s="121"/>
      <c r="E25" s="203" t="n">
        <v>266</v>
      </c>
      <c r="F25" s="204"/>
      <c r="G25" s="203" t="n">
        <v>192</v>
      </c>
      <c r="H25" s="204"/>
      <c r="I25" s="203" t="n">
        <v>219.38</v>
      </c>
      <c r="J25" s="204"/>
      <c r="K25" s="203" t="n">
        <v>1142.61</v>
      </c>
      <c r="L25" s="121"/>
      <c r="M25" s="120"/>
      <c r="N25" s="175" t="s">
        <v>242</v>
      </c>
    </row>
    <row r="26" s="65" customFormat="true" ht="14.45" hidden="false" customHeight="true" outlineLevel="0" collapsed="false">
      <c r="A26" s="121"/>
      <c r="B26" s="177" t="s">
        <v>243</v>
      </c>
      <c r="C26" s="121"/>
      <c r="D26" s="121"/>
      <c r="E26" s="203" t="n">
        <v>452</v>
      </c>
      <c r="F26" s="204"/>
      <c r="G26" s="203" t="n">
        <v>335.5</v>
      </c>
      <c r="H26" s="204"/>
      <c r="I26" s="203" t="n">
        <v>295.7</v>
      </c>
      <c r="J26" s="204"/>
      <c r="K26" s="203" t="n">
        <v>881.36</v>
      </c>
      <c r="L26" s="121"/>
      <c r="M26" s="120"/>
      <c r="N26" s="175" t="s">
        <v>244</v>
      </c>
    </row>
    <row r="27" s="65" customFormat="true" ht="14.45" hidden="false" customHeight="true" outlineLevel="0" collapsed="false">
      <c r="A27" s="121"/>
      <c r="B27" s="177" t="s">
        <v>245</v>
      </c>
      <c r="C27" s="121"/>
      <c r="D27" s="121"/>
      <c r="E27" s="203" t="n">
        <v>6367</v>
      </c>
      <c r="F27" s="204"/>
      <c r="G27" s="203" t="n">
        <v>5544</v>
      </c>
      <c r="H27" s="204"/>
      <c r="I27" s="203" t="n">
        <v>7277.97</v>
      </c>
      <c r="J27" s="204"/>
      <c r="K27" s="203" t="n">
        <v>1312.76</v>
      </c>
      <c r="L27" s="121"/>
      <c r="M27" s="120"/>
      <c r="N27" s="175" t="s">
        <v>246</v>
      </c>
    </row>
    <row r="28" s="65" customFormat="true" ht="14.45" hidden="false" customHeight="true" outlineLevel="0" collapsed="false">
      <c r="A28" s="121"/>
      <c r="B28" s="177" t="s">
        <v>247</v>
      </c>
      <c r="C28" s="121"/>
      <c r="D28" s="121"/>
      <c r="E28" s="203" t="n">
        <v>2166</v>
      </c>
      <c r="F28" s="204"/>
      <c r="G28" s="203" t="n">
        <v>1685</v>
      </c>
      <c r="H28" s="204"/>
      <c r="I28" s="203" t="n">
        <v>869.79</v>
      </c>
      <c r="J28" s="204"/>
      <c r="K28" s="203" t="n">
        <v>516.2</v>
      </c>
      <c r="L28" s="121"/>
      <c r="M28" s="120"/>
      <c r="N28" s="175" t="s">
        <v>248</v>
      </c>
    </row>
    <row r="29" s="65" customFormat="true" ht="14.45" hidden="false" customHeight="true" outlineLevel="0" collapsed="false">
      <c r="A29" s="121"/>
      <c r="B29" s="177" t="s">
        <v>249</v>
      </c>
      <c r="C29" s="121"/>
      <c r="D29" s="121"/>
      <c r="E29" s="203" t="n">
        <v>3259</v>
      </c>
      <c r="F29" s="204"/>
      <c r="G29" s="203" t="n">
        <v>3071</v>
      </c>
      <c r="H29" s="204"/>
      <c r="I29" s="203" t="n">
        <v>1739.89</v>
      </c>
      <c r="J29" s="204"/>
      <c r="K29" s="203" t="n">
        <v>566.56</v>
      </c>
      <c r="L29" s="121"/>
      <c r="M29" s="120"/>
      <c r="N29" s="175" t="s">
        <v>250</v>
      </c>
    </row>
    <row r="30" s="65" customFormat="true" ht="14.45" hidden="false" customHeight="true" outlineLevel="0" collapsed="false">
      <c r="A30" s="121"/>
      <c r="B30" s="177" t="s">
        <v>251</v>
      </c>
      <c r="C30" s="121"/>
      <c r="D30" s="121"/>
      <c r="E30" s="203" t="n">
        <v>2631</v>
      </c>
      <c r="F30" s="204"/>
      <c r="G30" s="203" t="n">
        <v>2300</v>
      </c>
      <c r="H30" s="204"/>
      <c r="I30" s="203" t="n">
        <v>1423.7</v>
      </c>
      <c r="J30" s="204"/>
      <c r="K30" s="203" t="n">
        <v>619</v>
      </c>
      <c r="L30" s="121"/>
      <c r="M30" s="120"/>
      <c r="N30" s="175" t="s">
        <v>252</v>
      </c>
    </row>
    <row r="31" s="65" customFormat="true" ht="14.45" hidden="false" customHeight="true" outlineLevel="0" collapsed="false">
      <c r="A31" s="121"/>
      <c r="B31" s="177" t="s">
        <v>253</v>
      </c>
      <c r="C31" s="121"/>
      <c r="D31" s="121"/>
      <c r="E31" s="205" t="s">
        <v>43</v>
      </c>
      <c r="F31" s="206"/>
      <c r="G31" s="205" t="s">
        <v>43</v>
      </c>
      <c r="H31" s="206"/>
      <c r="I31" s="205" t="s">
        <v>43</v>
      </c>
      <c r="J31" s="206"/>
      <c r="K31" s="205" t="s">
        <v>43</v>
      </c>
      <c r="L31" s="121"/>
      <c r="M31" s="120"/>
      <c r="N31" s="175" t="s">
        <v>254</v>
      </c>
    </row>
    <row r="32" s="65" customFormat="true" ht="14.45" hidden="false" customHeight="true" outlineLevel="0" collapsed="false">
      <c r="A32" s="121"/>
      <c r="B32" s="177" t="s">
        <v>255</v>
      </c>
      <c r="C32" s="121"/>
      <c r="D32" s="121"/>
      <c r="E32" s="203" t="n">
        <v>903438</v>
      </c>
      <c r="F32" s="204"/>
      <c r="G32" s="203" t="n">
        <v>720302</v>
      </c>
      <c r="H32" s="204"/>
      <c r="I32" s="203" t="n">
        <v>188148.52</v>
      </c>
      <c r="J32" s="204"/>
      <c r="K32" s="203" t="n">
        <v>261.21</v>
      </c>
      <c r="L32" s="121"/>
      <c r="M32" s="120"/>
      <c r="N32" s="175" t="s">
        <v>256</v>
      </c>
    </row>
    <row r="33" s="65" customFormat="true" ht="14.45" hidden="false" customHeight="true" outlineLevel="0" collapsed="false">
      <c r="A33" s="121"/>
      <c r="B33" s="177" t="s">
        <v>257</v>
      </c>
      <c r="C33" s="121"/>
      <c r="D33" s="121"/>
      <c r="E33" s="203" t="n">
        <v>41901</v>
      </c>
      <c r="F33" s="204"/>
      <c r="G33" s="203" t="n">
        <v>26716</v>
      </c>
      <c r="H33" s="204"/>
      <c r="I33" s="203" t="n">
        <v>68015.01</v>
      </c>
      <c r="J33" s="204"/>
      <c r="K33" s="203" t="n">
        <v>2545.85</v>
      </c>
      <c r="L33" s="121"/>
      <c r="M33" s="120"/>
      <c r="N33" s="175" t="s">
        <v>258</v>
      </c>
    </row>
    <row r="34" customFormat="false" ht="14.45" hidden="false" customHeight="true" outlineLevel="0" collapsed="false">
      <c r="A34" s="66"/>
      <c r="B34" s="66"/>
      <c r="C34" s="66"/>
      <c r="D34" s="66"/>
      <c r="E34" s="44"/>
      <c r="F34" s="45"/>
      <c r="G34" s="44"/>
      <c r="H34" s="45"/>
      <c r="I34" s="44"/>
      <c r="J34" s="45"/>
      <c r="K34" s="44"/>
      <c r="L34" s="66"/>
      <c r="M34" s="44"/>
      <c r="N34" s="66"/>
    </row>
    <row r="35" customFormat="false" ht="3" hidden="false" customHeight="true" outlineLevel="0" collapsed="false"/>
    <row r="36" s="69" customFormat="true" ht="17.25" hidden="false" customHeight="false" outlineLevel="0" collapsed="false">
      <c r="A36" s="67"/>
      <c r="B36" s="68" t="s">
        <v>118</v>
      </c>
      <c r="C36" s="67"/>
      <c r="D36" s="67"/>
      <c r="G36" s="67" t="s">
        <v>259</v>
      </c>
      <c r="H36" s="67"/>
      <c r="K36" s="67"/>
      <c r="L36" s="67"/>
      <c r="M36" s="67"/>
      <c r="N36" s="67"/>
    </row>
  </sheetData>
  <mergeCells count="16">
    <mergeCell ref="A5:D8"/>
    <mergeCell ref="E5:F5"/>
    <mergeCell ref="G5:H5"/>
    <mergeCell ref="I5:J5"/>
    <mergeCell ref="M5:N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7.14"/>
    <col collapsed="false" customWidth="true" hidden="false" outlineLevel="0" max="3" min="3" style="124" width="5.85"/>
    <col collapsed="false" customWidth="true" hidden="false" outlineLevel="0" max="4" min="4" style="124" width="2.85"/>
    <col collapsed="false" customWidth="true" hidden="false" outlineLevel="0" max="5" min="5" style="124" width="10.71"/>
    <col collapsed="false" customWidth="true" hidden="false" outlineLevel="0" max="6" min="6" style="124" width="1.99"/>
    <col collapsed="false" customWidth="true" hidden="false" outlineLevel="0" max="7" min="7" style="124" width="10.71"/>
    <col collapsed="false" customWidth="true" hidden="false" outlineLevel="0" max="8" min="8" style="124" width="1.99"/>
    <col collapsed="false" customWidth="true" hidden="false" outlineLevel="0" max="9" min="9" style="124" width="10.71"/>
    <col collapsed="false" customWidth="true" hidden="false" outlineLevel="0" max="10" min="10" style="124" width="0.99"/>
    <col collapsed="false" customWidth="true" hidden="false" outlineLevel="0" max="11" min="11" style="124" width="10.71"/>
    <col collapsed="false" customWidth="true" hidden="false" outlineLevel="0" max="12" min="12" style="124" width="1.99"/>
    <col collapsed="false" customWidth="true" hidden="false" outlineLevel="0" max="13" min="13" style="124" width="10.71"/>
    <col collapsed="false" customWidth="true" hidden="false" outlineLevel="0" max="14" min="14" style="124" width="1.99"/>
    <col collapsed="false" customWidth="true" hidden="false" outlineLevel="0" max="15" min="15" style="124" width="10.71"/>
    <col collapsed="false" customWidth="true" hidden="false" outlineLevel="0" max="16" min="16" style="124" width="1.99"/>
    <col collapsed="false" customWidth="true" hidden="false" outlineLevel="0" max="17" min="17" style="124" width="10.71"/>
    <col collapsed="false" customWidth="true" hidden="false" outlineLevel="0" max="18" min="18" style="124" width="1.99"/>
    <col collapsed="false" customWidth="true" hidden="false" outlineLevel="0" max="19" min="19" style="124" width="10.71"/>
    <col collapsed="false" customWidth="true" hidden="false" outlineLevel="0" max="20" min="20" style="124" width="1.99"/>
    <col collapsed="false" customWidth="true" hidden="false" outlineLevel="0" max="21" min="21" style="124" width="0.56"/>
    <col collapsed="false" customWidth="true" hidden="false" outlineLevel="0" max="22" min="22" style="124" width="24.56"/>
    <col collapsed="false" customWidth="true" hidden="false" outlineLevel="0" max="23" min="23" style="65" width="1.56"/>
    <col collapsed="false" customWidth="true" hidden="false" outlineLevel="0" max="24" min="24" style="65" width="4.14"/>
    <col collapsed="false" customWidth="false" hidden="false" outlineLevel="0" max="257" min="25" style="65" width="9.14"/>
  </cols>
  <sheetData>
    <row r="1" s="129" customFormat="true" ht="24.95" hidden="false" customHeight="true" outlineLevel="0" collapsed="false">
      <c r="A1" s="125"/>
      <c r="B1" s="126" t="s">
        <v>0</v>
      </c>
      <c r="C1" s="127" t="n">
        <v>11.8</v>
      </c>
      <c r="D1" s="126" t="s">
        <v>26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8"/>
      <c r="V1" s="128"/>
    </row>
    <row r="2" s="129" customFormat="true" ht="24.95" hidden="false" customHeight="true" outlineLevel="0" collapsed="false">
      <c r="A2" s="125"/>
      <c r="B2" s="125" t="s">
        <v>2</v>
      </c>
      <c r="C2" s="127" t="n">
        <v>11.8</v>
      </c>
      <c r="D2" s="125" t="s">
        <v>261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8"/>
      <c r="V2" s="128"/>
    </row>
    <row r="3" customFormat="false" ht="9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s="137" customFormat="true" ht="24.95" hidden="false" customHeight="true" outlineLevel="0" collapsed="false">
      <c r="A4" s="162" t="s">
        <v>87</v>
      </c>
      <c r="B4" s="162"/>
      <c r="C4" s="162"/>
      <c r="D4" s="162"/>
      <c r="E4" s="135" t="s">
        <v>262</v>
      </c>
      <c r="F4" s="135"/>
      <c r="G4" s="135" t="s">
        <v>263</v>
      </c>
      <c r="H4" s="135"/>
      <c r="I4" s="135" t="s">
        <v>264</v>
      </c>
      <c r="J4" s="135"/>
      <c r="K4" s="135" t="s">
        <v>265</v>
      </c>
      <c r="L4" s="135"/>
      <c r="M4" s="135" t="s">
        <v>266</v>
      </c>
      <c r="N4" s="135"/>
      <c r="O4" s="135" t="s">
        <v>267</v>
      </c>
      <c r="P4" s="135"/>
      <c r="Q4" s="135" t="s">
        <v>268</v>
      </c>
      <c r="R4" s="135"/>
      <c r="S4" s="135" t="s">
        <v>269</v>
      </c>
      <c r="T4" s="135"/>
      <c r="U4" s="187" t="s">
        <v>89</v>
      </c>
      <c r="V4" s="187"/>
    </row>
    <row r="5" s="137" customFormat="true" ht="24.95" hidden="false" customHeight="true" outlineLevel="0" collapsed="false">
      <c r="A5" s="162"/>
      <c r="B5" s="162"/>
      <c r="C5" s="162"/>
      <c r="D5" s="162"/>
      <c r="E5" s="138" t="s">
        <v>270</v>
      </c>
      <c r="F5" s="138"/>
      <c r="G5" s="138" t="s">
        <v>271</v>
      </c>
      <c r="H5" s="138"/>
      <c r="I5" s="138" t="s">
        <v>272</v>
      </c>
      <c r="J5" s="138"/>
      <c r="K5" s="138" t="s">
        <v>273</v>
      </c>
      <c r="L5" s="138"/>
      <c r="M5" s="138" t="s">
        <v>274</v>
      </c>
      <c r="N5" s="138"/>
      <c r="O5" s="138" t="s">
        <v>275</v>
      </c>
      <c r="P5" s="138"/>
      <c r="Q5" s="138" t="s">
        <v>276</v>
      </c>
      <c r="R5" s="138"/>
      <c r="S5" s="138" t="s">
        <v>277</v>
      </c>
      <c r="T5" s="138"/>
      <c r="U5" s="187"/>
      <c r="V5" s="187"/>
    </row>
    <row r="6" s="149" customFormat="true" ht="3" hidden="false" customHeight="true" outlineLevel="0" collapsed="false">
      <c r="A6" s="164"/>
      <c r="B6" s="164"/>
      <c r="C6" s="164"/>
      <c r="D6" s="164"/>
      <c r="E6" s="133"/>
      <c r="F6" s="151"/>
      <c r="G6" s="133"/>
      <c r="H6" s="151"/>
      <c r="I6" s="133"/>
      <c r="J6" s="151"/>
      <c r="K6" s="133"/>
      <c r="L6" s="151"/>
      <c r="M6" s="133"/>
      <c r="N6" s="151"/>
      <c r="O6" s="133"/>
      <c r="P6" s="151"/>
      <c r="Q6" s="65"/>
      <c r="R6" s="65"/>
      <c r="S6" s="133"/>
      <c r="T6" s="65"/>
      <c r="U6" s="148"/>
      <c r="V6" s="164"/>
    </row>
    <row r="7" s="149" customFormat="true" ht="30" hidden="false" customHeight="true" outlineLevel="0" collapsed="false">
      <c r="A7" s="164"/>
      <c r="B7" s="107" t="s">
        <v>95</v>
      </c>
      <c r="C7" s="107"/>
      <c r="D7" s="107"/>
      <c r="E7" s="207" t="n">
        <f aca="false">SUM(E8:E18)</f>
        <v>71608</v>
      </c>
      <c r="F7" s="208"/>
      <c r="G7" s="207" t="n">
        <f aca="false">SUM(G8:G18)</f>
        <v>2886</v>
      </c>
      <c r="H7" s="208"/>
      <c r="I7" s="207" t="n">
        <f aca="false">SUM(I8:I18)</f>
        <v>250333</v>
      </c>
      <c r="J7" s="208"/>
      <c r="K7" s="207" t="n">
        <f aca="false">SUM(K8:K18)</f>
        <v>14076</v>
      </c>
      <c r="L7" s="208"/>
      <c r="M7" s="207" t="n">
        <f aca="false">SUM(M8:M18)</f>
        <v>1374</v>
      </c>
      <c r="N7" s="208"/>
      <c r="O7" s="207" t="n">
        <f aca="false">SUM(O8:O18)</f>
        <v>4988607</v>
      </c>
      <c r="P7" s="208"/>
      <c r="Q7" s="207" t="n">
        <f aca="false">SUM(Q8:Q18)</f>
        <v>334941</v>
      </c>
      <c r="R7" s="209"/>
      <c r="S7" s="207" t="n">
        <f aca="false">SUM(S8:S18)</f>
        <v>3</v>
      </c>
      <c r="T7" s="109"/>
      <c r="U7" s="148"/>
      <c r="V7" s="164" t="s">
        <v>12</v>
      </c>
    </row>
    <row r="8" s="149" customFormat="true" ht="30" hidden="false" customHeight="true" outlineLevel="0" collapsed="false">
      <c r="A8" s="178"/>
      <c r="B8" s="150" t="s">
        <v>96</v>
      </c>
      <c r="C8" s="164"/>
      <c r="D8" s="164"/>
      <c r="E8" s="210" t="n">
        <v>14774</v>
      </c>
      <c r="F8" s="211"/>
      <c r="G8" s="210" t="n">
        <v>26</v>
      </c>
      <c r="H8" s="211"/>
      <c r="I8" s="210" t="n">
        <v>28760</v>
      </c>
      <c r="J8" s="211"/>
      <c r="K8" s="210" t="n">
        <v>502</v>
      </c>
      <c r="L8" s="211"/>
      <c r="M8" s="210" t="n">
        <v>359</v>
      </c>
      <c r="N8" s="211"/>
      <c r="O8" s="210" t="n">
        <v>573772</v>
      </c>
      <c r="P8" s="211"/>
      <c r="Q8" s="212" t="n">
        <v>113344</v>
      </c>
      <c r="R8" s="212"/>
      <c r="S8" s="210" t="n">
        <v>3</v>
      </c>
      <c r="T8" s="65"/>
      <c r="U8" s="148"/>
      <c r="V8" s="124" t="s">
        <v>97</v>
      </c>
    </row>
    <row r="9" s="149" customFormat="true" ht="30" hidden="false" customHeight="true" outlineLevel="0" collapsed="false">
      <c r="A9" s="164"/>
      <c r="B9" s="150" t="s">
        <v>98</v>
      </c>
      <c r="C9" s="164"/>
      <c r="D9" s="164"/>
      <c r="E9" s="210" t="n">
        <v>3345</v>
      </c>
      <c r="F9" s="211"/>
      <c r="G9" s="213" t="n">
        <v>0</v>
      </c>
      <c r="H9" s="211"/>
      <c r="I9" s="210" t="n">
        <v>21051</v>
      </c>
      <c r="J9" s="211"/>
      <c r="K9" s="210" t="n">
        <v>2065</v>
      </c>
      <c r="L9" s="211"/>
      <c r="M9" s="210" t="n">
        <v>52</v>
      </c>
      <c r="N9" s="211"/>
      <c r="O9" s="210" t="n">
        <v>1274912</v>
      </c>
      <c r="P9" s="211"/>
      <c r="Q9" s="212" t="n">
        <v>12175</v>
      </c>
      <c r="R9" s="212"/>
      <c r="S9" s="213" t="n">
        <v>0</v>
      </c>
      <c r="T9" s="65"/>
      <c r="U9" s="148"/>
      <c r="V9" s="124" t="s">
        <v>99</v>
      </c>
    </row>
    <row r="10" s="149" customFormat="true" ht="30" hidden="false" customHeight="true" outlineLevel="0" collapsed="false">
      <c r="A10" s="164"/>
      <c r="B10" s="150" t="s">
        <v>100</v>
      </c>
      <c r="C10" s="164"/>
      <c r="D10" s="164"/>
      <c r="E10" s="210" t="n">
        <v>8740</v>
      </c>
      <c r="F10" s="211"/>
      <c r="G10" s="213" t="n">
        <v>0</v>
      </c>
      <c r="H10" s="211"/>
      <c r="I10" s="210" t="n">
        <v>9366</v>
      </c>
      <c r="J10" s="211"/>
      <c r="K10" s="210" t="n">
        <v>1026</v>
      </c>
      <c r="L10" s="211"/>
      <c r="M10" s="210" t="n">
        <v>47</v>
      </c>
      <c r="N10" s="211"/>
      <c r="O10" s="210" t="n">
        <v>497137</v>
      </c>
      <c r="P10" s="211"/>
      <c r="Q10" s="212" t="n">
        <v>39267</v>
      </c>
      <c r="R10" s="212"/>
      <c r="S10" s="213" t="n">
        <v>0</v>
      </c>
      <c r="T10" s="65"/>
      <c r="U10" s="148"/>
      <c r="V10" s="124" t="s">
        <v>101</v>
      </c>
    </row>
    <row r="11" s="149" customFormat="true" ht="30" hidden="false" customHeight="true" outlineLevel="0" collapsed="false">
      <c r="A11" s="164"/>
      <c r="B11" s="150" t="s">
        <v>102</v>
      </c>
      <c r="C11" s="164"/>
      <c r="D11" s="164"/>
      <c r="E11" s="210" t="n">
        <v>3948</v>
      </c>
      <c r="F11" s="211"/>
      <c r="G11" s="210" t="n">
        <v>9</v>
      </c>
      <c r="H11" s="211"/>
      <c r="I11" s="210" t="n">
        <v>14674</v>
      </c>
      <c r="J11" s="211"/>
      <c r="K11" s="210" t="n">
        <v>4777</v>
      </c>
      <c r="L11" s="211"/>
      <c r="M11" s="210" t="n">
        <v>186</v>
      </c>
      <c r="N11" s="211"/>
      <c r="O11" s="210" t="n">
        <v>580036</v>
      </c>
      <c r="P11" s="211"/>
      <c r="Q11" s="212" t="n">
        <v>39333</v>
      </c>
      <c r="R11" s="212"/>
      <c r="S11" s="213" t="n">
        <v>0</v>
      </c>
      <c r="T11" s="65"/>
      <c r="U11" s="148"/>
      <c r="V11" s="124" t="s">
        <v>103</v>
      </c>
    </row>
    <row r="12" s="149" customFormat="true" ht="30" hidden="false" customHeight="true" outlineLevel="0" collapsed="false">
      <c r="A12" s="164"/>
      <c r="B12" s="150" t="s">
        <v>104</v>
      </c>
      <c r="C12" s="164"/>
      <c r="D12" s="164"/>
      <c r="E12" s="210" t="n">
        <v>14196</v>
      </c>
      <c r="F12" s="211"/>
      <c r="G12" s="210" t="n">
        <v>2746</v>
      </c>
      <c r="H12" s="211"/>
      <c r="I12" s="210" t="n">
        <v>55890</v>
      </c>
      <c r="J12" s="211"/>
      <c r="K12" s="210" t="n">
        <v>991</v>
      </c>
      <c r="L12" s="211"/>
      <c r="M12" s="210" t="n">
        <v>348</v>
      </c>
      <c r="N12" s="211"/>
      <c r="O12" s="210" t="n">
        <v>510543</v>
      </c>
      <c r="P12" s="211"/>
      <c r="Q12" s="212" t="n">
        <v>75946</v>
      </c>
      <c r="R12" s="212"/>
      <c r="S12" s="213" t="n">
        <v>0</v>
      </c>
      <c r="T12" s="65"/>
      <c r="U12" s="148"/>
      <c r="V12" s="124" t="s">
        <v>105</v>
      </c>
    </row>
    <row r="13" s="149" customFormat="true" ht="30" hidden="false" customHeight="true" outlineLevel="0" collapsed="false">
      <c r="A13" s="164"/>
      <c r="B13" s="150" t="s">
        <v>106</v>
      </c>
      <c r="C13" s="164"/>
      <c r="D13" s="164"/>
      <c r="E13" s="210" t="n">
        <v>8244</v>
      </c>
      <c r="F13" s="211"/>
      <c r="G13" s="210" t="n">
        <v>38</v>
      </c>
      <c r="H13" s="211"/>
      <c r="I13" s="210" t="n">
        <v>15939</v>
      </c>
      <c r="J13" s="211"/>
      <c r="K13" s="210" t="n">
        <v>1782</v>
      </c>
      <c r="L13" s="211"/>
      <c r="M13" s="210" t="n">
        <v>125</v>
      </c>
      <c r="N13" s="211"/>
      <c r="O13" s="210" t="n">
        <v>154466</v>
      </c>
      <c r="P13" s="211"/>
      <c r="Q13" s="212" t="n">
        <v>29496</v>
      </c>
      <c r="R13" s="212"/>
      <c r="S13" s="213" t="n">
        <v>0</v>
      </c>
      <c r="T13" s="65"/>
      <c r="U13" s="148"/>
      <c r="V13" s="124" t="s">
        <v>107</v>
      </c>
    </row>
    <row r="14" s="149" customFormat="true" ht="30" hidden="false" customHeight="true" outlineLevel="0" collapsed="false">
      <c r="A14" s="164"/>
      <c r="B14" s="150" t="s">
        <v>108</v>
      </c>
      <c r="C14" s="164"/>
      <c r="D14" s="164"/>
      <c r="E14" s="210" t="n">
        <v>2866</v>
      </c>
      <c r="F14" s="211"/>
      <c r="G14" s="213" t="n">
        <v>0</v>
      </c>
      <c r="H14" s="211"/>
      <c r="I14" s="210" t="n">
        <v>26882</v>
      </c>
      <c r="J14" s="211"/>
      <c r="K14" s="210" t="n">
        <v>310</v>
      </c>
      <c r="L14" s="211"/>
      <c r="M14" s="210" t="n">
        <v>30</v>
      </c>
      <c r="N14" s="211"/>
      <c r="O14" s="210" t="n">
        <v>176329</v>
      </c>
      <c r="P14" s="211"/>
      <c r="Q14" s="212" t="n">
        <v>2152</v>
      </c>
      <c r="R14" s="212"/>
      <c r="S14" s="213" t="n">
        <v>0</v>
      </c>
      <c r="T14" s="65"/>
      <c r="U14" s="148"/>
      <c r="V14" s="124" t="s">
        <v>109</v>
      </c>
    </row>
    <row r="15" s="149" customFormat="true" ht="30" hidden="false" customHeight="true" outlineLevel="0" collapsed="false">
      <c r="A15" s="164"/>
      <c r="B15" s="150" t="s">
        <v>110</v>
      </c>
      <c r="C15" s="164"/>
      <c r="D15" s="164"/>
      <c r="E15" s="210" t="n">
        <v>5656</v>
      </c>
      <c r="F15" s="211"/>
      <c r="G15" s="210" t="n">
        <v>15</v>
      </c>
      <c r="H15" s="211"/>
      <c r="I15" s="210" t="n">
        <v>42693</v>
      </c>
      <c r="J15" s="211"/>
      <c r="K15" s="210" t="n">
        <v>534</v>
      </c>
      <c r="L15" s="211"/>
      <c r="M15" s="210" t="n">
        <v>16</v>
      </c>
      <c r="N15" s="211"/>
      <c r="O15" s="210" t="n">
        <v>520420</v>
      </c>
      <c r="P15" s="211"/>
      <c r="Q15" s="212" t="n">
        <v>8940</v>
      </c>
      <c r="R15" s="212"/>
      <c r="S15" s="213" t="n">
        <v>0</v>
      </c>
      <c r="T15" s="65"/>
      <c r="U15" s="148"/>
      <c r="V15" s="124" t="s">
        <v>111</v>
      </c>
    </row>
    <row r="16" s="149" customFormat="true" ht="30" hidden="false" customHeight="true" outlineLevel="0" collapsed="false">
      <c r="A16" s="164"/>
      <c r="B16" s="155" t="s">
        <v>112</v>
      </c>
      <c r="C16" s="164"/>
      <c r="D16" s="164"/>
      <c r="E16" s="210" t="n">
        <v>2638</v>
      </c>
      <c r="F16" s="211"/>
      <c r="G16" s="210" t="n">
        <v>22</v>
      </c>
      <c r="H16" s="211"/>
      <c r="I16" s="210" t="n">
        <v>3545</v>
      </c>
      <c r="J16" s="211"/>
      <c r="K16" s="210" t="n">
        <v>403</v>
      </c>
      <c r="L16" s="211"/>
      <c r="M16" s="210" t="n">
        <v>32</v>
      </c>
      <c r="N16" s="211"/>
      <c r="O16" s="210" t="n">
        <v>164780</v>
      </c>
      <c r="P16" s="211"/>
      <c r="Q16" s="212" t="n">
        <v>6661</v>
      </c>
      <c r="R16" s="212"/>
      <c r="S16" s="213" t="n">
        <v>0</v>
      </c>
      <c r="T16" s="65"/>
      <c r="U16" s="148"/>
      <c r="V16" s="124" t="s">
        <v>113</v>
      </c>
    </row>
    <row r="17" s="149" customFormat="true" ht="30" hidden="false" customHeight="true" outlineLevel="0" collapsed="false">
      <c r="A17" s="164"/>
      <c r="B17" s="155" t="s">
        <v>114</v>
      </c>
      <c r="C17" s="164"/>
      <c r="D17" s="164"/>
      <c r="E17" s="210" t="n">
        <v>4489</v>
      </c>
      <c r="F17" s="211"/>
      <c r="G17" s="210" t="n">
        <v>20</v>
      </c>
      <c r="H17" s="211"/>
      <c r="I17" s="210" t="n">
        <v>16900</v>
      </c>
      <c r="J17" s="211"/>
      <c r="K17" s="210" t="n">
        <v>903</v>
      </c>
      <c r="L17" s="211"/>
      <c r="M17" s="210" t="n">
        <v>42</v>
      </c>
      <c r="N17" s="211"/>
      <c r="O17" s="210" t="n">
        <v>104864</v>
      </c>
      <c r="P17" s="211"/>
      <c r="Q17" s="212" t="n">
        <v>4793</v>
      </c>
      <c r="R17" s="212"/>
      <c r="S17" s="213" t="n">
        <v>0</v>
      </c>
      <c r="T17" s="65"/>
      <c r="U17" s="148"/>
      <c r="V17" s="214" t="s">
        <v>115</v>
      </c>
    </row>
    <row r="18" customFormat="false" ht="30" hidden="false" customHeight="true" outlineLevel="0" collapsed="false">
      <c r="A18" s="65"/>
      <c r="B18" s="155" t="s">
        <v>116</v>
      </c>
      <c r="C18" s="65"/>
      <c r="D18" s="65"/>
      <c r="E18" s="210" t="n">
        <v>2712</v>
      </c>
      <c r="F18" s="211"/>
      <c r="G18" s="210" t="n">
        <v>10</v>
      </c>
      <c r="H18" s="211"/>
      <c r="I18" s="210" t="n">
        <v>14633</v>
      </c>
      <c r="J18" s="211"/>
      <c r="K18" s="210" t="n">
        <v>783</v>
      </c>
      <c r="L18" s="211"/>
      <c r="M18" s="210" t="n">
        <v>137</v>
      </c>
      <c r="N18" s="211"/>
      <c r="O18" s="210" t="n">
        <v>431348</v>
      </c>
      <c r="P18" s="211"/>
      <c r="Q18" s="212" t="n">
        <v>2834</v>
      </c>
      <c r="R18" s="212"/>
      <c r="S18" s="213" t="n">
        <v>0</v>
      </c>
      <c r="T18" s="65"/>
      <c r="U18" s="136"/>
      <c r="V18" s="214" t="s">
        <v>117</v>
      </c>
    </row>
    <row r="19" customFormat="false" ht="3.75" hidden="false" customHeight="true" outlineLevel="0" collapsed="false">
      <c r="A19" s="215"/>
      <c r="B19" s="215"/>
      <c r="C19" s="215"/>
      <c r="D19" s="216"/>
      <c r="E19" s="217"/>
      <c r="F19" s="216"/>
      <c r="G19" s="217"/>
      <c r="H19" s="216"/>
      <c r="I19" s="217"/>
      <c r="J19" s="216"/>
      <c r="K19" s="217"/>
      <c r="L19" s="216"/>
      <c r="M19" s="217"/>
      <c r="N19" s="216"/>
      <c r="O19" s="217"/>
      <c r="P19" s="216"/>
      <c r="Q19" s="215"/>
      <c r="R19" s="215"/>
      <c r="S19" s="217"/>
      <c r="T19" s="215"/>
      <c r="U19" s="217"/>
      <c r="V19" s="215"/>
    </row>
    <row r="20" customFormat="false" ht="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</row>
    <row r="21" s="121" customFormat="true" ht="17.25" hidden="false" customHeight="false" outlineLevel="0" collapsed="false">
      <c r="A21" s="100"/>
      <c r="B21" s="99" t="s">
        <v>278</v>
      </c>
      <c r="C21" s="100"/>
      <c r="D21" s="100"/>
      <c r="E21" s="100"/>
      <c r="F21" s="100"/>
      <c r="G21" s="100"/>
      <c r="H21" s="100"/>
      <c r="M21" s="100" t="s">
        <v>279</v>
      </c>
      <c r="N21" s="100"/>
      <c r="O21" s="100"/>
      <c r="P21" s="100"/>
      <c r="Q21" s="100"/>
      <c r="R21" s="100"/>
      <c r="S21" s="100"/>
      <c r="T21" s="100"/>
      <c r="U21" s="100"/>
      <c r="V21" s="100"/>
    </row>
    <row r="22" s="121" customFormat="true" ht="18.75" hidden="false" customHeight="false" outlineLevel="0" collapsed="false">
      <c r="A22" s="100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00"/>
      <c r="V22" s="100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1:T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4" width="1.71"/>
    <col collapsed="false" customWidth="true" hidden="false" outlineLevel="0" max="3" min="2" style="124" width="6.71"/>
    <col collapsed="false" customWidth="true" hidden="false" outlineLevel="0" max="4" min="4" style="124" width="6.28"/>
    <col collapsed="false" customWidth="true" hidden="false" outlineLevel="0" max="5" min="5" style="124" width="12.28"/>
    <col collapsed="false" customWidth="true" hidden="false" outlineLevel="0" max="6" min="6" style="124" width="5.42"/>
    <col collapsed="false" customWidth="true" hidden="false" outlineLevel="0" max="7" min="7" style="124" width="13.14"/>
    <col collapsed="false" customWidth="true" hidden="false" outlineLevel="0" max="8" min="8" style="124" width="4.85"/>
    <col collapsed="false" customWidth="true" hidden="false" outlineLevel="0" max="9" min="9" style="124" width="11.85"/>
    <col collapsed="false" customWidth="true" hidden="false" outlineLevel="0" max="10" min="10" style="124" width="5.28"/>
    <col collapsed="false" customWidth="true" hidden="false" outlineLevel="0" max="11" min="11" style="124" width="11.71"/>
    <col collapsed="false" customWidth="true" hidden="false" outlineLevel="0" max="12" min="12" style="124" width="5.7"/>
    <col collapsed="false" customWidth="true" hidden="false" outlineLevel="0" max="13" min="13" style="124" width="16.28"/>
    <col collapsed="false" customWidth="false" hidden="false" outlineLevel="0" max="14" min="14" style="124" width="9.14"/>
    <col collapsed="false" customWidth="true" hidden="false" outlineLevel="0" max="15" min="15" style="65" width="10.99"/>
    <col collapsed="false" customWidth="true" hidden="false" outlineLevel="0" max="16" min="16" style="65" width="14.56"/>
    <col collapsed="false" customWidth="true" hidden="false" outlineLevel="0" max="17" min="17" style="65" width="2.28"/>
    <col collapsed="false" customWidth="true" hidden="false" outlineLevel="0" max="18" min="18" style="65" width="4.14"/>
    <col collapsed="false" customWidth="false" hidden="false" outlineLevel="0" max="257" min="19" style="65" width="9.14"/>
  </cols>
  <sheetData>
    <row r="1" s="129" customFormat="true" ht="23.25" hidden="false" customHeight="true" outlineLevel="0" collapsed="false">
      <c r="A1" s="125"/>
      <c r="B1" s="126" t="s">
        <v>0</v>
      </c>
      <c r="C1" s="127" t="n">
        <v>11.9</v>
      </c>
      <c r="D1" s="126" t="s">
        <v>28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s="129" customFormat="true" ht="23.25" hidden="false" customHeight="true" outlineLevel="0" collapsed="false">
      <c r="A2" s="125"/>
      <c r="B2" s="125" t="s">
        <v>2</v>
      </c>
      <c r="C2" s="127" t="n">
        <v>11.9</v>
      </c>
      <c r="D2" s="125" t="s">
        <v>281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221" customFormat="true" ht="6" hidden="false" customHeight="true" outlineLevel="0" collapsed="false">
      <c r="A3" s="218"/>
      <c r="B3" s="218"/>
      <c r="C3" s="219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20"/>
      <c r="P3" s="220"/>
    </row>
    <row r="4" s="226" customFormat="true" ht="27" hidden="false" customHeight="true" outlineLevel="0" collapsed="false">
      <c r="A4" s="222" t="s">
        <v>87</v>
      </c>
      <c r="B4" s="222"/>
      <c r="C4" s="222"/>
      <c r="D4" s="222"/>
      <c r="E4" s="135"/>
      <c r="F4" s="135"/>
      <c r="G4" s="223" t="s">
        <v>282</v>
      </c>
      <c r="H4" s="223"/>
      <c r="I4" s="223"/>
      <c r="J4" s="223"/>
      <c r="K4" s="223"/>
      <c r="L4" s="223"/>
      <c r="M4" s="224"/>
      <c r="N4" s="225"/>
      <c r="O4" s="187" t="s">
        <v>89</v>
      </c>
      <c r="P4" s="187"/>
    </row>
    <row r="5" s="226" customFormat="true" ht="27" hidden="false" customHeight="true" outlineLevel="0" collapsed="false">
      <c r="A5" s="222"/>
      <c r="B5" s="222"/>
      <c r="C5" s="222"/>
      <c r="D5" s="222"/>
      <c r="E5" s="227" t="s">
        <v>283</v>
      </c>
      <c r="F5" s="227"/>
      <c r="G5" s="228" t="s">
        <v>284</v>
      </c>
      <c r="H5" s="228"/>
      <c r="I5" s="228"/>
      <c r="J5" s="228"/>
      <c r="K5" s="228"/>
      <c r="L5" s="228"/>
      <c r="M5" s="227" t="s">
        <v>285</v>
      </c>
      <c r="N5" s="227"/>
      <c r="O5" s="187"/>
      <c r="P5" s="187"/>
    </row>
    <row r="6" s="226" customFormat="true" ht="27" hidden="false" customHeight="true" outlineLevel="0" collapsed="false">
      <c r="A6" s="222"/>
      <c r="B6" s="222"/>
      <c r="C6" s="222"/>
      <c r="D6" s="222"/>
      <c r="E6" s="229" t="s">
        <v>286</v>
      </c>
      <c r="F6" s="229"/>
      <c r="G6" s="227" t="s">
        <v>287</v>
      </c>
      <c r="H6" s="227"/>
      <c r="I6" s="227" t="s">
        <v>288</v>
      </c>
      <c r="J6" s="227"/>
      <c r="K6" s="223" t="s">
        <v>289</v>
      </c>
      <c r="L6" s="223"/>
      <c r="M6" s="229" t="s">
        <v>290</v>
      </c>
      <c r="N6" s="229"/>
      <c r="O6" s="187"/>
      <c r="P6" s="187"/>
    </row>
    <row r="7" s="149" customFormat="true" ht="27" hidden="false" customHeight="true" outlineLevel="0" collapsed="false">
      <c r="A7" s="222"/>
      <c r="B7" s="222"/>
      <c r="C7" s="222"/>
      <c r="D7" s="222"/>
      <c r="E7" s="230"/>
      <c r="F7" s="230"/>
      <c r="G7" s="228" t="s">
        <v>291</v>
      </c>
      <c r="H7" s="228"/>
      <c r="I7" s="228" t="s">
        <v>292</v>
      </c>
      <c r="J7" s="228"/>
      <c r="K7" s="228" t="s">
        <v>293</v>
      </c>
      <c r="L7" s="228"/>
      <c r="M7" s="228" t="s">
        <v>294</v>
      </c>
      <c r="N7" s="228"/>
      <c r="O7" s="187"/>
      <c r="P7" s="187"/>
    </row>
    <row r="8" s="149" customFormat="true" ht="27" hidden="false" customHeight="true" outlineLevel="0" collapsed="false">
      <c r="A8" s="178"/>
      <c r="B8" s="231" t="s">
        <v>95</v>
      </c>
      <c r="C8" s="231"/>
      <c r="D8" s="231"/>
      <c r="E8" s="232" t="n">
        <f aca="false">SUM(E9:E19)</f>
        <v>8779</v>
      </c>
      <c r="F8" s="209"/>
      <c r="G8" s="233" t="n">
        <f aca="false">SUM(G9:G19)</f>
        <v>13420.18</v>
      </c>
      <c r="H8" s="209"/>
      <c r="I8" s="232" t="n">
        <f aca="false">SUM(I9:I19)</f>
        <v>5047</v>
      </c>
      <c r="J8" s="209"/>
      <c r="K8" s="232" t="n">
        <f aca="false">SUM(K9:K19)</f>
        <v>415</v>
      </c>
      <c r="L8" s="209"/>
      <c r="M8" s="232" t="n">
        <f aca="false">SUM(M9:M19)</f>
        <v>8085000</v>
      </c>
      <c r="N8" s="167"/>
      <c r="O8" s="164" t="s">
        <v>12</v>
      </c>
      <c r="P8" s="164"/>
    </row>
    <row r="9" s="149" customFormat="true" ht="24.6" hidden="false" customHeight="true" outlineLevel="0" collapsed="false">
      <c r="A9" s="178"/>
      <c r="B9" s="150" t="s">
        <v>96</v>
      </c>
      <c r="C9" s="164"/>
      <c r="D9" s="164"/>
      <c r="E9" s="210" t="n">
        <v>1740</v>
      </c>
      <c r="F9" s="212"/>
      <c r="G9" s="234" t="n">
        <v>2752</v>
      </c>
      <c r="H9" s="212"/>
      <c r="I9" s="210" t="n">
        <v>1460</v>
      </c>
      <c r="J9" s="212"/>
      <c r="K9" s="210" t="n">
        <v>180</v>
      </c>
      <c r="L9" s="212"/>
      <c r="M9" s="210" t="n">
        <v>1756000</v>
      </c>
      <c r="N9" s="151"/>
      <c r="O9" s="124" t="s">
        <v>97</v>
      </c>
      <c r="P9" s="109"/>
    </row>
    <row r="10" customFormat="false" ht="24.6" hidden="false" customHeight="true" outlineLevel="0" collapsed="false">
      <c r="A10" s="178"/>
      <c r="B10" s="150" t="s">
        <v>98</v>
      </c>
      <c r="C10" s="65"/>
      <c r="D10" s="65"/>
      <c r="E10" s="210" t="n">
        <v>243</v>
      </c>
      <c r="F10" s="212"/>
      <c r="G10" s="234" t="n">
        <v>72.3</v>
      </c>
      <c r="H10" s="212"/>
      <c r="I10" s="210" t="n">
        <v>60</v>
      </c>
      <c r="J10" s="212"/>
      <c r="K10" s="210" t="n">
        <v>21</v>
      </c>
      <c r="L10" s="212"/>
      <c r="M10" s="210" t="n">
        <v>43380</v>
      </c>
      <c r="N10" s="151"/>
      <c r="O10" s="124" t="s">
        <v>99</v>
      </c>
    </row>
    <row r="11" customFormat="false" ht="24.6" hidden="false" customHeight="true" outlineLevel="0" collapsed="false">
      <c r="A11" s="178"/>
      <c r="B11" s="150" t="s">
        <v>100</v>
      </c>
      <c r="C11" s="65"/>
      <c r="D11" s="65"/>
      <c r="E11" s="210" t="n">
        <v>852</v>
      </c>
      <c r="F11" s="212"/>
      <c r="G11" s="234" t="n">
        <v>1710</v>
      </c>
      <c r="H11" s="212"/>
      <c r="I11" s="210" t="n">
        <v>408</v>
      </c>
      <c r="J11" s="212"/>
      <c r="K11" s="210" t="n">
        <v>28</v>
      </c>
      <c r="L11" s="212"/>
      <c r="M11" s="210" t="n">
        <v>904000</v>
      </c>
      <c r="N11" s="151"/>
      <c r="O11" s="124" t="s">
        <v>101</v>
      </c>
    </row>
    <row r="12" customFormat="false" ht="24.6" hidden="false" customHeight="true" outlineLevel="0" collapsed="false">
      <c r="A12" s="178"/>
      <c r="B12" s="150" t="s">
        <v>102</v>
      </c>
      <c r="C12" s="65"/>
      <c r="D12" s="65"/>
      <c r="E12" s="210" t="n">
        <v>416</v>
      </c>
      <c r="F12" s="212"/>
      <c r="G12" s="234" t="n">
        <v>833</v>
      </c>
      <c r="H12" s="212"/>
      <c r="I12" s="210" t="n">
        <v>248</v>
      </c>
      <c r="J12" s="212"/>
      <c r="K12" s="210" t="n">
        <v>16</v>
      </c>
      <c r="L12" s="212"/>
      <c r="M12" s="210" t="n">
        <v>489000</v>
      </c>
      <c r="N12" s="151"/>
      <c r="O12" s="124" t="s">
        <v>103</v>
      </c>
    </row>
    <row r="13" customFormat="false" ht="24.6" hidden="false" customHeight="true" outlineLevel="0" collapsed="false">
      <c r="A13" s="178"/>
      <c r="B13" s="150" t="s">
        <v>104</v>
      </c>
      <c r="C13" s="65"/>
      <c r="D13" s="65"/>
      <c r="E13" s="210" t="n">
        <v>2132</v>
      </c>
      <c r="F13" s="212"/>
      <c r="G13" s="234" t="n">
        <v>890.88</v>
      </c>
      <c r="H13" s="212"/>
      <c r="I13" s="210" t="n">
        <v>758</v>
      </c>
      <c r="J13" s="212"/>
      <c r="K13" s="210" t="n">
        <v>11</v>
      </c>
      <c r="L13" s="212"/>
      <c r="M13" s="210" t="n">
        <v>668160</v>
      </c>
      <c r="N13" s="151"/>
      <c r="O13" s="124" t="s">
        <v>105</v>
      </c>
    </row>
    <row r="14" customFormat="false" ht="24.6" hidden="false" customHeight="true" outlineLevel="0" collapsed="false">
      <c r="A14" s="178"/>
      <c r="B14" s="150" t="s">
        <v>106</v>
      </c>
      <c r="C14" s="65"/>
      <c r="D14" s="65"/>
      <c r="E14" s="210" t="n">
        <v>797</v>
      </c>
      <c r="F14" s="212"/>
      <c r="G14" s="234" t="n">
        <v>1941</v>
      </c>
      <c r="H14" s="212"/>
      <c r="I14" s="210" t="n">
        <v>670</v>
      </c>
      <c r="J14" s="212"/>
      <c r="K14" s="210" t="n">
        <v>43</v>
      </c>
      <c r="L14" s="212"/>
      <c r="M14" s="210" t="n">
        <v>977000</v>
      </c>
      <c r="N14" s="151"/>
      <c r="O14" s="124" t="s">
        <v>107</v>
      </c>
    </row>
    <row r="15" customFormat="false" ht="24.6" hidden="false" customHeight="true" outlineLevel="0" collapsed="false">
      <c r="A15" s="178"/>
      <c r="B15" s="150" t="s">
        <v>108</v>
      </c>
      <c r="C15" s="65"/>
      <c r="D15" s="65"/>
      <c r="E15" s="210" t="n">
        <v>224</v>
      </c>
      <c r="F15" s="212"/>
      <c r="G15" s="234" t="n">
        <v>449</v>
      </c>
      <c r="H15" s="212"/>
      <c r="I15" s="210" t="n">
        <v>77</v>
      </c>
      <c r="J15" s="212"/>
      <c r="K15" s="235" t="s">
        <v>43</v>
      </c>
      <c r="L15" s="212"/>
      <c r="M15" s="210" t="n">
        <v>291850</v>
      </c>
      <c r="N15" s="151"/>
      <c r="O15" s="124" t="s">
        <v>109</v>
      </c>
    </row>
    <row r="16" customFormat="false" ht="24.6" hidden="false" customHeight="true" outlineLevel="0" collapsed="false">
      <c r="A16" s="178"/>
      <c r="B16" s="150" t="s">
        <v>110</v>
      </c>
      <c r="C16" s="65"/>
      <c r="D16" s="65"/>
      <c r="E16" s="210" t="n">
        <v>864</v>
      </c>
      <c r="F16" s="212"/>
      <c r="G16" s="234" t="n">
        <v>1736</v>
      </c>
      <c r="H16" s="212"/>
      <c r="I16" s="210" t="n">
        <v>318</v>
      </c>
      <c r="J16" s="212"/>
      <c r="K16" s="210" t="n">
        <v>98</v>
      </c>
      <c r="L16" s="212"/>
      <c r="M16" s="210" t="n">
        <v>954800</v>
      </c>
      <c r="N16" s="151"/>
      <c r="O16" s="124" t="s">
        <v>111</v>
      </c>
    </row>
    <row r="17" customFormat="false" ht="24.6" hidden="false" customHeight="true" outlineLevel="0" collapsed="false">
      <c r="A17" s="178"/>
      <c r="B17" s="155" t="s">
        <v>112</v>
      </c>
      <c r="C17" s="65"/>
      <c r="D17" s="65"/>
      <c r="E17" s="210" t="n">
        <v>916</v>
      </c>
      <c r="F17" s="212"/>
      <c r="G17" s="234" t="n">
        <v>1842</v>
      </c>
      <c r="H17" s="212"/>
      <c r="I17" s="210" t="n">
        <v>765</v>
      </c>
      <c r="J17" s="212"/>
      <c r="K17" s="210" t="n">
        <v>17</v>
      </c>
      <c r="L17" s="212"/>
      <c r="M17" s="210" t="n">
        <v>1264960</v>
      </c>
      <c r="N17" s="151"/>
      <c r="O17" s="124" t="s">
        <v>113</v>
      </c>
    </row>
    <row r="18" customFormat="false" ht="24.6" hidden="false" customHeight="true" outlineLevel="0" collapsed="false">
      <c r="A18" s="178"/>
      <c r="B18" s="155" t="s">
        <v>114</v>
      </c>
      <c r="C18" s="65"/>
      <c r="D18" s="65"/>
      <c r="E18" s="210" t="n">
        <v>400</v>
      </c>
      <c r="F18" s="212"/>
      <c r="G18" s="234" t="n">
        <v>805</v>
      </c>
      <c r="H18" s="212"/>
      <c r="I18" s="210" t="n">
        <v>194</v>
      </c>
      <c r="J18" s="212"/>
      <c r="K18" s="235" t="s">
        <v>43</v>
      </c>
      <c r="L18" s="212"/>
      <c r="M18" s="210" t="n">
        <v>483000</v>
      </c>
      <c r="N18" s="151"/>
      <c r="O18" s="214" t="s">
        <v>115</v>
      </c>
    </row>
    <row r="19" customFormat="false" ht="24.6" hidden="false" customHeight="true" outlineLevel="0" collapsed="false">
      <c r="A19" s="178"/>
      <c r="B19" s="155" t="s">
        <v>116</v>
      </c>
      <c r="C19" s="65"/>
      <c r="D19" s="65"/>
      <c r="E19" s="210" t="n">
        <v>195</v>
      </c>
      <c r="F19" s="212"/>
      <c r="G19" s="234" t="n">
        <v>389</v>
      </c>
      <c r="H19" s="212"/>
      <c r="I19" s="210" t="n">
        <v>89</v>
      </c>
      <c r="J19" s="212"/>
      <c r="K19" s="210" t="n">
        <v>1</v>
      </c>
      <c r="L19" s="212"/>
      <c r="M19" s="210" t="n">
        <v>252850</v>
      </c>
      <c r="N19" s="151"/>
      <c r="O19" s="214" t="s">
        <v>117</v>
      </c>
    </row>
    <row r="20" customFormat="false" ht="3" hidden="false" customHeight="true" outlineLevel="0" collapsed="false">
      <c r="A20" s="178"/>
      <c r="B20" s="65"/>
      <c r="C20" s="65"/>
      <c r="D20" s="65"/>
      <c r="E20" s="136"/>
      <c r="F20" s="65"/>
      <c r="G20" s="136"/>
      <c r="H20" s="65"/>
      <c r="I20" s="136"/>
      <c r="J20" s="65"/>
      <c r="K20" s="136"/>
      <c r="L20" s="65"/>
      <c r="M20" s="136"/>
      <c r="N20" s="151"/>
    </row>
    <row r="21" customFormat="false" ht="3" hidden="false" customHeight="true" outlineLevel="0" collapsed="false">
      <c r="A21" s="42"/>
      <c r="B21" s="42"/>
      <c r="C21" s="42"/>
      <c r="D21" s="42"/>
      <c r="E21" s="141"/>
      <c r="F21" s="42"/>
      <c r="G21" s="141"/>
      <c r="H21" s="42"/>
      <c r="I21" s="141"/>
      <c r="J21" s="42"/>
      <c r="K21" s="141"/>
      <c r="L21" s="42"/>
      <c r="M21" s="141"/>
      <c r="N21" s="43"/>
      <c r="O21" s="42"/>
      <c r="P21" s="42"/>
    </row>
    <row r="22" s="121" customFormat="true" ht="17.25" hidden="false" customHeight="false" outlineLevel="0" collapsed="false">
      <c r="A22" s="100"/>
      <c r="B22" s="99" t="s">
        <v>295</v>
      </c>
      <c r="C22" s="100"/>
      <c r="D22" s="100"/>
      <c r="K22" s="100"/>
      <c r="L22" s="100"/>
      <c r="M22" s="100"/>
      <c r="N22" s="100"/>
    </row>
    <row r="23" s="121" customFormat="true" ht="18.75" hidden="false" customHeight="false" outlineLevel="0" collapsed="false">
      <c r="A23" s="100"/>
      <c r="B23" s="100" t="s">
        <v>296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</sheetData>
  <mergeCells count="20">
    <mergeCell ref="O3:P3"/>
    <mergeCell ref="A4:D7"/>
    <mergeCell ref="E4:F4"/>
    <mergeCell ref="G4:L4"/>
    <mergeCell ref="O4:P7"/>
    <mergeCell ref="E5:F5"/>
    <mergeCell ref="G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B8:D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4T04:42:56Z</cp:lastPrinted>
  <dcterms:modified xsi:type="dcterms:W3CDTF">2016-09-22T06:56:41Z</dcterms:modified>
  <cp:revision>0</cp:revision>
  <dc:subject/>
  <dc:title/>
</cp:coreProperties>
</file>