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hidden" r:id="rId3"/>
    <sheet name="T-12.3" sheetId="3" state="hidden" r:id="rId4"/>
    <sheet name="T-12.4" sheetId="4" state="hidden" r:id="rId5"/>
    <sheet name="T-12.5" sheetId="5" state="hidden" r:id="rId6"/>
    <sheet name="T-12.6" sheetId="6" state="hidden" r:id="rId7"/>
    <sheet name="T-12.7" sheetId="7" state="hidden" r:id="rId8"/>
  </sheets>
  <definedNames>
    <definedName function="false" hidden="false" localSheetId="0" name="_xlnm.Print_Area" vbProcedure="false">'T-12.1'!$A$1:$R$38</definedName>
    <definedName function="false" hidden="false" localSheetId="1" name="_xlnm.Print_Area" vbProcedure="false">'T-12.2'!$A$1:$P$22</definedName>
    <definedName function="false" hidden="false" localSheetId="2" name="_xlnm.Print_Area" vbProcedure="false">'T-12.3'!$A$1:$R$35</definedName>
    <definedName function="false" hidden="false" localSheetId="3" name="_xlnm.Print_Area" vbProcedure="false">'T-12.4'!$A$1:$Q$25</definedName>
    <definedName function="false" hidden="false" localSheetId="4" name="_xlnm.Print_Area" vbProcedure="false">'T-12.5'!$A$1:$T$16</definedName>
    <definedName function="false" hidden="false" localSheetId="5" name="_xlnm.Print_Area" vbProcedure="false">'T-12.6'!$A$1:$T$28</definedName>
    <definedName function="false" hidden="false" localSheetId="6" name="_xlnm.Print_Area" vbProcedure="false">'T-12.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พัทลุง  สำนักงานสถิติแห่งชาติ</t>
    </r>
  </si>
  <si>
    <t xml:space="preserve">Source:   The 2012 Business and  Industrial census (Basic Information)  Phatthalung  Provincial, National Statistical Office</t>
  </si>
  <si>
    <r>
      <rPr>
        <b val="true"/>
        <sz val="16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Establishment and Employee by Size of Establishment: 2013 - 2015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Size of Establishment (person)</t>
    </r>
  </si>
  <si>
    <t xml:space="preserve">               2556               (2013)</t>
  </si>
  <si>
    <t xml:space="preserve">               2557               (2014)</t>
  </si>
  <si>
    <t xml:space="preserve">               2558               (2015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2557 (2014)</t>
  </si>
  <si>
    <t xml:space="preserve">2558 (2015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999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(2013)</t>
  </si>
  <si>
    <t xml:space="preserve">(2014)</t>
  </si>
  <si>
    <t xml:space="preserve">(2015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ัทลุง</t>
    </r>
  </si>
  <si>
    <t xml:space="preserve">  Source:   Phatthalung  Provincial  Industrial Office</t>
  </si>
  <si>
    <r>
      <rPr>
        <b val="true"/>
        <sz val="16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Industrial Establishment, Capital and Employee by District:  2015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Noto Sans Devanagari"/>
        <family val="2"/>
      </rPr>
      <t xml:space="preserve">เงิ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ัทลุง</t>
    </r>
  </si>
  <si>
    <t xml:space="preserve">Source:   Phatthalung  Provincial  Industrial Office</t>
  </si>
  <si>
    <r>
      <rPr>
        <b val="true"/>
        <sz val="16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8</t>
    </r>
  </si>
  <si>
    <t xml:space="preserve">Active Mine, Workers Employed and Production by Kind of Mineral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t xml:space="preserve">หินปูน</t>
  </si>
  <si>
    <t xml:space="preserve">Limestone</t>
  </si>
  <si>
    <t xml:space="preserve">หินกรวด</t>
  </si>
  <si>
    <t xml:space="preserve">Gril</t>
  </si>
  <si>
    <t xml:space="preserve">ตาราง   </t>
  </si>
  <si>
    <r>
      <rPr>
        <b val="true"/>
        <sz val="16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 Area, National Statistic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##,###,###,###,##0&quot;   &quot;"/>
    <numFmt numFmtId="170" formatCode="0.00__"/>
    <numFmt numFmtId="171" formatCode="[$-409]d\-mmm"/>
    <numFmt numFmtId="172" formatCode="@"/>
    <numFmt numFmtId="173" formatCode="0.0"/>
    <numFmt numFmtId="174" formatCode="_-* #,##0.00_-;\-* #,##0.00_-;_-* \-_-;_-@_-"/>
    <numFmt numFmtId="175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7</xdr:col>
      <xdr:colOff>456120</xdr:colOff>
      <xdr:row>38</xdr:row>
      <xdr:rowOff>12960</xdr:rowOff>
    </xdr:to>
    <xdr:grpSp>
      <xdr:nvGrpSpPr>
        <xdr:cNvPr id="0" name="Group 57"/>
        <xdr:cNvGrpSpPr/>
      </xdr:nvGrpSpPr>
      <xdr:grpSpPr>
        <a:xfrm>
          <a:off x="14517000" y="0"/>
          <a:ext cx="673200" cy="6737760"/>
          <a:chOff x="14517000" y="0"/>
          <a:chExt cx="673200" cy="6737760"/>
        </a:xfrm>
      </xdr:grpSpPr>
      <xdr:sp>
        <xdr:nvSpPr>
          <xdr:cNvPr id="1" name="Text Box 6"/>
          <xdr:cNvSpPr/>
        </xdr:nvSpPr>
        <xdr:spPr>
          <a:xfrm>
            <a:off x="14598000" y="3198960"/>
            <a:ext cx="535320" cy="31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000" y="6317280"/>
            <a:ext cx="6732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068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640</xdr:colOff>
      <xdr:row>21</xdr:row>
      <xdr:rowOff>213480</xdr:rowOff>
    </xdr:to>
    <xdr:grpSp>
      <xdr:nvGrpSpPr>
        <xdr:cNvPr id="4" name="Group 146"/>
        <xdr:cNvGrpSpPr/>
      </xdr:nvGrpSpPr>
      <xdr:grpSpPr>
        <a:xfrm>
          <a:off x="14649480" y="0"/>
          <a:ext cx="732240" cy="6457320"/>
          <a:chOff x="14649480" y="0"/>
          <a:chExt cx="732240" cy="6457320"/>
        </a:xfrm>
      </xdr:grpSpPr>
      <xdr:sp>
        <xdr:nvSpPr>
          <xdr:cNvPr id="5" name="Text Box 6"/>
          <xdr:cNvSpPr/>
        </xdr:nvSpPr>
        <xdr:spPr>
          <a:xfrm>
            <a:off x="14893560" y="315000"/>
            <a:ext cx="48816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9480" y="0"/>
            <a:ext cx="626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7000" y="33768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8</xdr:col>
      <xdr:colOff>36360</xdr:colOff>
      <xdr:row>35</xdr:row>
      <xdr:rowOff>33120</xdr:rowOff>
    </xdr:to>
    <xdr:grpSp>
      <xdr:nvGrpSpPr>
        <xdr:cNvPr id="8" name="Group 212"/>
        <xdr:cNvGrpSpPr/>
      </xdr:nvGrpSpPr>
      <xdr:grpSpPr>
        <a:xfrm>
          <a:off x="14604120" y="0"/>
          <a:ext cx="674280" cy="6624360"/>
          <a:chOff x="14604120" y="0"/>
          <a:chExt cx="674280" cy="6624360"/>
        </a:xfrm>
      </xdr:grpSpPr>
      <xdr:sp>
        <xdr:nvSpPr>
          <xdr:cNvPr id="9" name="Text Box 6"/>
          <xdr:cNvSpPr/>
        </xdr:nvSpPr>
        <xdr:spPr>
          <a:xfrm>
            <a:off x="14685120" y="3144960"/>
            <a:ext cx="536040" cy="31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4120" y="6210720"/>
            <a:ext cx="6742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88520" y="0"/>
            <a:ext cx="0" cy="621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560</xdr:colOff>
      <xdr:row>0</xdr:row>
      <xdr:rowOff>0</xdr:rowOff>
    </xdr:from>
    <xdr:to>
      <xdr:col>17</xdr:col>
      <xdr:colOff>108720</xdr:colOff>
      <xdr:row>23</xdr:row>
      <xdr:rowOff>51480</xdr:rowOff>
    </xdr:to>
    <xdr:grpSp>
      <xdr:nvGrpSpPr>
        <xdr:cNvPr id="12" name="Group 204"/>
        <xdr:cNvGrpSpPr/>
      </xdr:nvGrpSpPr>
      <xdr:grpSpPr>
        <a:xfrm>
          <a:off x="14400000" y="0"/>
          <a:ext cx="731520" cy="6482880"/>
          <a:chOff x="14400000" y="0"/>
          <a:chExt cx="731520" cy="6482880"/>
        </a:xfrm>
      </xdr:grpSpPr>
      <xdr:sp>
        <xdr:nvSpPr>
          <xdr:cNvPr id="13" name="Text Box 6"/>
          <xdr:cNvSpPr/>
        </xdr:nvSpPr>
        <xdr:spPr>
          <a:xfrm>
            <a:off x="14643720" y="316440"/>
            <a:ext cx="487800" cy="373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00000" y="0"/>
            <a:ext cx="6260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27520" y="339120"/>
            <a:ext cx="0" cy="61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9360</xdr:rowOff>
    </xdr:from>
    <xdr:to>
      <xdr:col>20</xdr:col>
      <xdr:colOff>51120</xdr:colOff>
      <xdr:row>16</xdr:row>
      <xdr:rowOff>42120</xdr:rowOff>
    </xdr:to>
    <xdr:grpSp>
      <xdr:nvGrpSpPr>
        <xdr:cNvPr id="16" name="Group 289"/>
        <xdr:cNvGrpSpPr/>
      </xdr:nvGrpSpPr>
      <xdr:grpSpPr>
        <a:xfrm>
          <a:off x="14442120" y="9360"/>
          <a:ext cx="674280" cy="6700320"/>
          <a:chOff x="14442120" y="9360"/>
          <a:chExt cx="674280" cy="6700320"/>
        </a:xfrm>
      </xdr:grpSpPr>
      <xdr:sp>
        <xdr:nvSpPr>
          <xdr:cNvPr id="17" name="Text Box 6"/>
          <xdr:cNvSpPr/>
        </xdr:nvSpPr>
        <xdr:spPr>
          <a:xfrm>
            <a:off x="14523120" y="3190680"/>
            <a:ext cx="536040" cy="30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2120" y="6291360"/>
            <a:ext cx="67428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26520" y="936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00</xdr:colOff>
      <xdr:row>0</xdr:row>
      <xdr:rowOff>0</xdr:rowOff>
    </xdr:from>
    <xdr:to>
      <xdr:col>20</xdr:col>
      <xdr:colOff>151920</xdr:colOff>
      <xdr:row>26</xdr:row>
      <xdr:rowOff>194400</xdr:rowOff>
    </xdr:to>
    <xdr:grpSp>
      <xdr:nvGrpSpPr>
        <xdr:cNvPr id="20" name="Group 281"/>
        <xdr:cNvGrpSpPr/>
      </xdr:nvGrpSpPr>
      <xdr:grpSpPr>
        <a:xfrm>
          <a:off x="14617440" y="0"/>
          <a:ext cx="760680" cy="6357240"/>
          <a:chOff x="14617440" y="0"/>
          <a:chExt cx="760680" cy="6357240"/>
        </a:xfrm>
      </xdr:grpSpPr>
      <xdr:sp>
        <xdr:nvSpPr>
          <xdr:cNvPr id="21" name="Text Box 6"/>
          <xdr:cNvSpPr/>
        </xdr:nvSpPr>
        <xdr:spPr>
          <a:xfrm>
            <a:off x="14870880" y="310320"/>
            <a:ext cx="50724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17440" y="0"/>
            <a:ext cx="6508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53960" y="332280"/>
            <a:ext cx="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20</xdr:col>
      <xdr:colOff>21960</xdr:colOff>
      <xdr:row>26</xdr:row>
      <xdr:rowOff>33120</xdr:rowOff>
    </xdr:to>
    <xdr:grpSp>
      <xdr:nvGrpSpPr>
        <xdr:cNvPr id="24" name="Group 247"/>
        <xdr:cNvGrpSpPr/>
      </xdr:nvGrpSpPr>
      <xdr:grpSpPr>
        <a:xfrm>
          <a:off x="14588280" y="0"/>
          <a:ext cx="674280" cy="6671880"/>
          <a:chOff x="14588280" y="0"/>
          <a:chExt cx="674280" cy="6671880"/>
        </a:xfrm>
      </xdr:grpSpPr>
      <xdr:sp>
        <xdr:nvSpPr>
          <xdr:cNvPr id="25" name="Text Box 6"/>
          <xdr:cNvSpPr/>
        </xdr:nvSpPr>
        <xdr:spPr>
          <a:xfrm>
            <a:off x="14669280" y="3167640"/>
            <a:ext cx="536040" cy="30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88280" y="6255360"/>
            <a:ext cx="6742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72680" y="0"/>
            <a:ext cx="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4.85"/>
    <col collapsed="false" customWidth="true" hidden="false" outlineLevel="0" max="5" min="5" style="1" width="10.7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.85"/>
    <col collapsed="false" customWidth="true" hidden="false" outlineLevel="0" max="9" min="9" style="1" width="9.85"/>
    <col collapsed="false" customWidth="true" hidden="false" outlineLevel="0" max="10" min="10" style="1" width="2.85"/>
    <col collapsed="false" customWidth="true" hidden="false" outlineLevel="0" max="11" min="11" style="1" width="9.85"/>
    <col collapsed="false" customWidth="true" hidden="false" outlineLevel="0" max="12" min="12" style="1" width="1.28"/>
    <col collapsed="false" customWidth="true" hidden="false" outlineLevel="0" max="13" min="13" style="1" width="9.85"/>
    <col collapsed="false" customWidth="true" hidden="false" outlineLevel="0" max="14" min="14" style="1" width="1.85"/>
    <col collapsed="false" customWidth="true" hidden="false" outlineLevel="0" max="15" min="15" style="1" width="1.71"/>
    <col collapsed="false" customWidth="true" hidden="false" outlineLevel="0" max="16" min="16" style="1" width="41.85"/>
    <col collapsed="false" customWidth="true" hidden="false" outlineLevel="0" max="17" min="17" style="2" width="2.71"/>
    <col collapsed="false" customWidth="true" hidden="false" outlineLevel="0" max="18" min="18" style="2" width="4.71"/>
    <col collapsed="false" customWidth="false" hidden="false" outlineLevel="0" max="257" min="19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16.5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12"/>
      <c r="K4" s="13" t="s">
        <v>5</v>
      </c>
      <c r="L4" s="13"/>
      <c r="M4" s="13"/>
      <c r="N4" s="13"/>
      <c r="O4" s="14"/>
      <c r="P4" s="15"/>
      <c r="Q4" s="16"/>
    </row>
    <row r="5" s="17" customFormat="true" ht="17.2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19"/>
      <c r="G5" s="20" t="s">
        <v>8</v>
      </c>
      <c r="H5" s="20"/>
      <c r="I5" s="20"/>
      <c r="J5" s="21"/>
      <c r="K5" s="22" t="s">
        <v>9</v>
      </c>
      <c r="L5" s="22"/>
      <c r="M5" s="22"/>
      <c r="N5" s="22"/>
      <c r="O5" s="23"/>
      <c r="P5" s="24" t="s">
        <v>10</v>
      </c>
      <c r="Q5" s="16"/>
    </row>
    <row r="6" s="17" customFormat="true" ht="17.25" hidden="false" customHeight="true" outlineLevel="0" collapsed="false">
      <c r="A6" s="18" t="s">
        <v>11</v>
      </c>
      <c r="B6" s="18"/>
      <c r="C6" s="18"/>
      <c r="D6" s="18"/>
      <c r="E6" s="25" t="s">
        <v>12</v>
      </c>
      <c r="F6" s="25"/>
      <c r="G6" s="13" t="s">
        <v>13</v>
      </c>
      <c r="H6" s="13"/>
      <c r="I6" s="13" t="s">
        <v>14</v>
      </c>
      <c r="J6" s="13"/>
      <c r="K6" s="19" t="s">
        <v>13</v>
      </c>
      <c r="L6" s="19"/>
      <c r="M6" s="13" t="s">
        <v>14</v>
      </c>
      <c r="N6" s="13"/>
      <c r="O6" s="23"/>
      <c r="P6" s="24" t="s">
        <v>15</v>
      </c>
      <c r="Q6" s="16"/>
    </row>
    <row r="7" s="17" customFormat="true" ht="15.75" hidden="false" customHeight="true" outlineLevel="0" collapsed="false">
      <c r="A7" s="26"/>
      <c r="B7" s="26"/>
      <c r="C7" s="26"/>
      <c r="D7" s="26"/>
      <c r="E7" s="22"/>
      <c r="F7" s="22"/>
      <c r="G7" s="22" t="s">
        <v>16</v>
      </c>
      <c r="H7" s="22"/>
      <c r="I7" s="22" t="s">
        <v>17</v>
      </c>
      <c r="J7" s="22"/>
      <c r="K7" s="22" t="s">
        <v>16</v>
      </c>
      <c r="L7" s="22"/>
      <c r="M7" s="22" t="s">
        <v>17</v>
      </c>
      <c r="N7" s="22"/>
      <c r="O7" s="20"/>
      <c r="P7" s="27"/>
      <c r="Q7" s="16"/>
    </row>
    <row r="8" s="37" customFormat="true" ht="18.75" hidden="false" customHeight="true" outlineLevel="0" collapsed="false">
      <c r="A8" s="28" t="s">
        <v>18</v>
      </c>
      <c r="B8" s="28"/>
      <c r="C8" s="28"/>
      <c r="D8" s="28"/>
      <c r="E8" s="29" t="n">
        <f aca="false">SUM(E9:E16)</f>
        <v>24887</v>
      </c>
      <c r="F8" s="30"/>
      <c r="G8" s="31" t="n">
        <f aca="false">SUM(G9:G16)</f>
        <v>55914</v>
      </c>
      <c r="H8" s="31"/>
      <c r="I8" s="32" t="n">
        <v>100</v>
      </c>
      <c r="J8" s="33"/>
      <c r="K8" s="29" t="n">
        <f aca="false">SUM(K9:K16)</f>
        <v>21193</v>
      </c>
      <c r="L8" s="31"/>
      <c r="M8" s="34" t="n">
        <v>100</v>
      </c>
      <c r="N8" s="33"/>
      <c r="O8" s="35"/>
      <c r="P8" s="36" t="s">
        <v>19</v>
      </c>
    </row>
    <row r="9" s="43" customFormat="true" ht="16.5" hidden="false" customHeight="true" outlineLevel="0" collapsed="false">
      <c r="A9" s="38" t="s">
        <v>20</v>
      </c>
      <c r="B9" s="38"/>
      <c r="C9" s="38"/>
      <c r="D9" s="39"/>
      <c r="E9" s="40"/>
      <c r="F9" s="41"/>
      <c r="G9" s="31"/>
      <c r="H9" s="31"/>
      <c r="I9" s="40"/>
      <c r="J9" s="31"/>
      <c r="K9" s="40"/>
      <c r="L9" s="31"/>
      <c r="M9" s="40"/>
      <c r="N9" s="31"/>
      <c r="O9" s="42" t="s">
        <v>21</v>
      </c>
      <c r="P9" s="38"/>
    </row>
    <row r="10" s="43" customFormat="true" ht="3" hidden="false" customHeight="true" outlineLevel="0" collapsed="false">
      <c r="A10" s="38"/>
      <c r="B10" s="38"/>
      <c r="C10" s="38"/>
      <c r="D10" s="39"/>
      <c r="E10" s="44"/>
      <c r="F10" s="45"/>
      <c r="G10" s="31"/>
      <c r="H10" s="31"/>
      <c r="I10" s="40"/>
      <c r="J10" s="31"/>
      <c r="K10" s="40"/>
      <c r="L10" s="31"/>
      <c r="M10" s="40"/>
      <c r="N10" s="31"/>
      <c r="O10" s="42"/>
      <c r="P10" s="38"/>
    </row>
    <row r="11" s="56" customFormat="true" ht="15" hidden="false" customHeight="true" outlineLevel="0" collapsed="false">
      <c r="A11" s="46"/>
      <c r="B11" s="46" t="s">
        <v>22</v>
      </c>
      <c r="C11" s="46"/>
      <c r="D11" s="47"/>
      <c r="E11" s="48" t="n">
        <v>24654</v>
      </c>
      <c r="F11" s="49"/>
      <c r="G11" s="50" t="n">
        <v>48678</v>
      </c>
      <c r="H11" s="50"/>
      <c r="I11" s="51" t="n">
        <v>87.1</v>
      </c>
      <c r="J11" s="52"/>
      <c r="K11" s="53" t="n">
        <v>15107</v>
      </c>
      <c r="L11" s="54"/>
      <c r="M11" s="51" t="n">
        <v>71.3</v>
      </c>
      <c r="N11" s="52"/>
      <c r="O11" s="55"/>
      <c r="P11" s="46" t="s">
        <v>23</v>
      </c>
    </row>
    <row r="12" s="56" customFormat="true" ht="15" hidden="false" customHeight="true" outlineLevel="0" collapsed="false">
      <c r="A12" s="46"/>
      <c r="B12" s="46" t="s">
        <v>24</v>
      </c>
      <c r="C12" s="46"/>
      <c r="D12" s="47"/>
      <c r="E12" s="48" t="n">
        <v>146</v>
      </c>
      <c r="F12" s="49"/>
      <c r="G12" s="50" t="n">
        <v>2869</v>
      </c>
      <c r="H12" s="50"/>
      <c r="I12" s="57" t="n">
        <v>5.1</v>
      </c>
      <c r="J12" s="58"/>
      <c r="K12" s="53" t="n">
        <v>2426</v>
      </c>
      <c r="L12" s="54"/>
      <c r="M12" s="51" t="n">
        <v>11.5</v>
      </c>
      <c r="N12" s="52"/>
      <c r="O12" s="55"/>
      <c r="P12" s="46" t="s">
        <v>25</v>
      </c>
    </row>
    <row r="13" s="56" customFormat="true" ht="15" hidden="false" customHeight="true" outlineLevel="0" collapsed="false">
      <c r="A13" s="46"/>
      <c r="B13" s="46" t="s">
        <v>26</v>
      </c>
      <c r="C13" s="46"/>
      <c r="D13" s="47"/>
      <c r="E13" s="48" t="n">
        <v>21</v>
      </c>
      <c r="F13" s="49"/>
      <c r="G13" s="50" t="n">
        <v>600</v>
      </c>
      <c r="H13" s="50"/>
      <c r="I13" s="57" t="n">
        <v>1.1</v>
      </c>
      <c r="J13" s="58"/>
      <c r="K13" s="53" t="n">
        <v>538</v>
      </c>
      <c r="L13" s="54"/>
      <c r="M13" s="51" t="n">
        <v>2.5</v>
      </c>
      <c r="N13" s="52"/>
      <c r="O13" s="55"/>
      <c r="P13" s="46" t="s">
        <v>27</v>
      </c>
    </row>
    <row r="14" s="56" customFormat="true" ht="15" hidden="false" customHeight="true" outlineLevel="0" collapsed="false">
      <c r="A14" s="46"/>
      <c r="B14" s="46" t="s">
        <v>28</v>
      </c>
      <c r="C14" s="46"/>
      <c r="D14" s="47"/>
      <c r="E14" s="48" t="n">
        <v>45</v>
      </c>
      <c r="F14" s="49"/>
      <c r="G14" s="50" t="n">
        <v>1751</v>
      </c>
      <c r="H14" s="50"/>
      <c r="I14" s="57" t="n">
        <v>3.1</v>
      </c>
      <c r="J14" s="58"/>
      <c r="K14" s="53" t="n">
        <v>1564</v>
      </c>
      <c r="L14" s="54"/>
      <c r="M14" s="51" t="n">
        <v>7.4</v>
      </c>
      <c r="N14" s="52"/>
      <c r="O14" s="55"/>
      <c r="P14" s="46" t="s">
        <v>29</v>
      </c>
    </row>
    <row r="15" s="56" customFormat="true" ht="15" hidden="false" customHeight="true" outlineLevel="0" collapsed="false">
      <c r="A15" s="46"/>
      <c r="B15" s="46" t="s">
        <v>30</v>
      </c>
      <c r="C15" s="46"/>
      <c r="D15" s="47"/>
      <c r="E15" s="48" t="n">
        <v>15</v>
      </c>
      <c r="F15" s="49"/>
      <c r="G15" s="50" t="n">
        <v>1082</v>
      </c>
      <c r="H15" s="50"/>
      <c r="I15" s="57" t="n">
        <v>1.9</v>
      </c>
      <c r="J15" s="58"/>
      <c r="K15" s="53" t="n">
        <v>815</v>
      </c>
      <c r="L15" s="54"/>
      <c r="M15" s="51" t="n">
        <v>3.8</v>
      </c>
      <c r="N15" s="52"/>
      <c r="O15" s="55"/>
      <c r="P15" s="46" t="s">
        <v>31</v>
      </c>
    </row>
    <row r="16" s="56" customFormat="true" ht="15" hidden="false" customHeight="true" outlineLevel="0" collapsed="false">
      <c r="A16" s="46"/>
      <c r="B16" s="59" t="s">
        <v>32</v>
      </c>
      <c r="C16" s="46"/>
      <c r="D16" s="47"/>
      <c r="E16" s="48" t="n">
        <v>6</v>
      </c>
      <c r="F16" s="49"/>
      <c r="G16" s="50" t="n">
        <v>934</v>
      </c>
      <c r="H16" s="50"/>
      <c r="I16" s="57" t="n">
        <v>1.7</v>
      </c>
      <c r="J16" s="58"/>
      <c r="K16" s="53" t="n">
        <v>743</v>
      </c>
      <c r="L16" s="54"/>
      <c r="M16" s="51" t="n">
        <v>3.5</v>
      </c>
      <c r="N16" s="52"/>
      <c r="O16" s="55"/>
      <c r="P16" s="46" t="s">
        <v>33</v>
      </c>
    </row>
    <row r="17" s="43" customFormat="true" ht="15.75" hidden="false" customHeight="true" outlineLevel="0" collapsed="false">
      <c r="A17" s="38" t="s">
        <v>11</v>
      </c>
      <c r="B17" s="38"/>
      <c r="C17" s="38"/>
      <c r="D17" s="39"/>
      <c r="E17" s="60"/>
      <c r="F17" s="61"/>
      <c r="I17" s="60"/>
      <c r="K17" s="60"/>
      <c r="M17" s="60"/>
      <c r="O17" s="42" t="s">
        <v>15</v>
      </c>
      <c r="P17" s="38"/>
    </row>
    <row r="18" s="43" customFormat="true" ht="3.75" hidden="false" customHeight="true" outlineLevel="0" collapsed="false">
      <c r="A18" s="38"/>
      <c r="B18" s="38"/>
      <c r="C18" s="38"/>
      <c r="D18" s="39"/>
      <c r="E18" s="60"/>
      <c r="F18" s="61"/>
      <c r="I18" s="60"/>
      <c r="K18" s="60"/>
      <c r="M18" s="60"/>
      <c r="O18" s="42"/>
      <c r="P18" s="38"/>
    </row>
    <row r="19" s="56" customFormat="true" ht="15" hidden="false" customHeight="true" outlineLevel="0" collapsed="false">
      <c r="A19" s="46"/>
      <c r="B19" s="59" t="s">
        <v>34</v>
      </c>
      <c r="C19" s="46"/>
      <c r="D19" s="47"/>
      <c r="E19" s="62" t="n">
        <v>1465</v>
      </c>
      <c r="F19" s="63"/>
      <c r="G19" s="62" t="n">
        <v>3301</v>
      </c>
      <c r="I19" s="64" t="n">
        <v>5.9</v>
      </c>
      <c r="K19" s="62" t="n">
        <v>1566</v>
      </c>
      <c r="M19" s="65" t="n">
        <v>7.4</v>
      </c>
      <c r="O19" s="55"/>
      <c r="P19" s="46" t="s">
        <v>35</v>
      </c>
    </row>
    <row r="20" s="56" customFormat="true" ht="15" hidden="false" customHeight="true" outlineLevel="0" collapsed="false">
      <c r="A20" s="46"/>
      <c r="B20" s="59" t="s">
        <v>36</v>
      </c>
      <c r="C20" s="46"/>
      <c r="D20" s="47"/>
      <c r="E20" s="62"/>
      <c r="F20" s="63"/>
      <c r="G20" s="62"/>
      <c r="I20" s="64"/>
      <c r="K20" s="62"/>
      <c r="M20" s="65"/>
      <c r="O20" s="55"/>
      <c r="P20" s="46" t="s">
        <v>37</v>
      </c>
    </row>
    <row r="21" s="56" customFormat="true" ht="15" hidden="false" customHeight="true" outlineLevel="0" collapsed="false">
      <c r="A21" s="46"/>
      <c r="B21" s="59" t="s">
        <v>38</v>
      </c>
      <c r="C21" s="46"/>
      <c r="D21" s="47"/>
      <c r="E21" s="62" t="n">
        <v>1506</v>
      </c>
      <c r="F21" s="63"/>
      <c r="G21" s="62" t="n">
        <v>3816</v>
      </c>
      <c r="I21" s="64" t="n">
        <v>6.8</v>
      </c>
      <c r="K21" s="62" t="n">
        <v>1431</v>
      </c>
      <c r="M21" s="65" t="n">
        <v>6.8</v>
      </c>
      <c r="O21" s="55"/>
      <c r="P21" s="46" t="s">
        <v>39</v>
      </c>
    </row>
    <row r="22" s="56" customFormat="true" ht="15" hidden="false" customHeight="true" outlineLevel="0" collapsed="false">
      <c r="A22" s="46"/>
      <c r="B22" s="59" t="s">
        <v>40</v>
      </c>
      <c r="C22" s="46"/>
      <c r="D22" s="47"/>
      <c r="E22" s="62" t="n">
        <v>7744</v>
      </c>
      <c r="F22" s="63"/>
      <c r="G22" s="62" t="n">
        <v>14547</v>
      </c>
      <c r="I22" s="64" t="n">
        <v>26</v>
      </c>
      <c r="K22" s="62" t="n">
        <v>2997</v>
      </c>
      <c r="M22" s="65" t="n">
        <v>14.1</v>
      </c>
      <c r="O22" s="55"/>
      <c r="P22" s="46" t="s">
        <v>41</v>
      </c>
    </row>
    <row r="23" s="56" customFormat="true" ht="15" hidden="false" customHeight="true" outlineLevel="0" collapsed="false">
      <c r="A23" s="46"/>
      <c r="B23" s="59" t="s">
        <v>42</v>
      </c>
      <c r="C23" s="46"/>
      <c r="D23" s="47"/>
      <c r="E23" s="62" t="n">
        <v>2483</v>
      </c>
      <c r="F23" s="63"/>
      <c r="G23" s="62" t="n">
        <v>5534</v>
      </c>
      <c r="I23" s="64" t="n">
        <v>9.9</v>
      </c>
      <c r="K23" s="62" t="n">
        <v>1915</v>
      </c>
      <c r="M23" s="65" t="n">
        <v>9</v>
      </c>
      <c r="O23" s="55"/>
      <c r="P23" s="46" t="s">
        <v>43</v>
      </c>
    </row>
    <row r="24" s="56" customFormat="true" ht="15" hidden="false" customHeight="true" outlineLevel="0" collapsed="false">
      <c r="A24" s="46"/>
      <c r="B24" s="59" t="s">
        <v>44</v>
      </c>
      <c r="C24" s="46"/>
      <c r="D24" s="47"/>
      <c r="E24" s="62" t="n">
        <v>206</v>
      </c>
      <c r="F24" s="63"/>
      <c r="G24" s="62" t="n">
        <v>311</v>
      </c>
      <c r="I24" s="64" t="n">
        <v>0.6</v>
      </c>
      <c r="K24" s="62" t="n">
        <v>41</v>
      </c>
      <c r="M24" s="65" t="n">
        <v>0.2</v>
      </c>
      <c r="O24" s="55"/>
      <c r="P24" s="46" t="s">
        <v>45</v>
      </c>
    </row>
    <row r="25" s="56" customFormat="true" ht="15" hidden="false" customHeight="true" outlineLevel="0" collapsed="false">
      <c r="A25" s="46"/>
      <c r="B25" s="59" t="s">
        <v>46</v>
      </c>
      <c r="C25" s="46"/>
      <c r="D25" s="47"/>
      <c r="E25" s="62" t="n">
        <v>191</v>
      </c>
      <c r="F25" s="63"/>
      <c r="G25" s="62" t="n">
        <v>239</v>
      </c>
      <c r="I25" s="64" t="n">
        <v>0.4</v>
      </c>
      <c r="K25" s="62" t="n">
        <v>15</v>
      </c>
      <c r="M25" s="65" t="n">
        <v>0.1</v>
      </c>
      <c r="O25" s="55"/>
      <c r="P25" s="46" t="s">
        <v>47</v>
      </c>
    </row>
    <row r="26" s="56" customFormat="true" ht="15" hidden="false" customHeight="true" outlineLevel="0" collapsed="false">
      <c r="A26" s="46"/>
      <c r="B26" s="59" t="s">
        <v>48</v>
      </c>
      <c r="C26" s="46"/>
      <c r="D26" s="47"/>
      <c r="E26" s="62" t="n">
        <v>184</v>
      </c>
      <c r="F26" s="63"/>
      <c r="G26" s="62" t="n">
        <v>387</v>
      </c>
      <c r="I26" s="64" t="n">
        <v>0.7</v>
      </c>
      <c r="K26" s="62" t="n">
        <v>139</v>
      </c>
      <c r="M26" s="65" t="n">
        <v>0.7</v>
      </c>
      <c r="O26" s="55"/>
      <c r="P26" s="46" t="s">
        <v>49</v>
      </c>
    </row>
    <row r="27" s="56" customFormat="true" ht="15" hidden="false" customHeight="true" outlineLevel="0" collapsed="false">
      <c r="A27" s="46"/>
      <c r="B27" s="59" t="s">
        <v>50</v>
      </c>
      <c r="C27" s="46"/>
      <c r="D27" s="47"/>
      <c r="E27" s="62" t="n">
        <v>1068</v>
      </c>
      <c r="F27" s="63"/>
      <c r="G27" s="62" t="n">
        <v>2273</v>
      </c>
      <c r="I27" s="64" t="n">
        <v>4.1</v>
      </c>
      <c r="K27" s="62" t="n">
        <v>717</v>
      </c>
      <c r="M27" s="65" t="n">
        <v>3.4</v>
      </c>
      <c r="O27" s="55"/>
      <c r="P27" s="46" t="s">
        <v>51</v>
      </c>
    </row>
    <row r="28" s="56" customFormat="true" ht="15" hidden="false" customHeight="true" outlineLevel="0" collapsed="false">
      <c r="A28" s="46"/>
      <c r="B28" s="59" t="s">
        <v>52</v>
      </c>
      <c r="C28" s="46"/>
      <c r="D28" s="47"/>
      <c r="E28" s="62" t="n">
        <v>233</v>
      </c>
      <c r="F28" s="63"/>
      <c r="G28" s="62" t="n">
        <v>1724</v>
      </c>
      <c r="I28" s="64" t="n">
        <v>3.1</v>
      </c>
      <c r="K28" s="62" t="n">
        <v>1359</v>
      </c>
      <c r="M28" s="65" t="n">
        <v>6.4</v>
      </c>
      <c r="O28" s="55"/>
      <c r="P28" s="46" t="s">
        <v>53</v>
      </c>
    </row>
    <row r="29" s="56" customFormat="true" ht="15" hidden="false" customHeight="true" outlineLevel="0" collapsed="false">
      <c r="A29" s="46"/>
      <c r="B29" s="59" t="s">
        <v>54</v>
      </c>
      <c r="C29" s="46"/>
      <c r="D29" s="47"/>
      <c r="E29" s="62" t="n">
        <v>2584</v>
      </c>
      <c r="F29" s="63"/>
      <c r="G29" s="62" t="n">
        <v>3065</v>
      </c>
      <c r="I29" s="64" t="n">
        <v>5.5</v>
      </c>
      <c r="K29" s="62" t="n">
        <v>303</v>
      </c>
      <c r="M29" s="65" t="n">
        <v>1.4</v>
      </c>
      <c r="O29" s="55"/>
      <c r="P29" s="46" t="s">
        <v>55</v>
      </c>
    </row>
    <row r="30" s="56" customFormat="true" ht="15" hidden="false" customHeight="true" outlineLevel="0" collapsed="false">
      <c r="A30" s="46"/>
      <c r="B30" s="59" t="s">
        <v>56</v>
      </c>
      <c r="C30" s="46"/>
      <c r="D30" s="47"/>
      <c r="E30" s="62" t="n">
        <v>5022</v>
      </c>
      <c r="F30" s="63"/>
      <c r="G30" s="62" t="n">
        <v>13253</v>
      </c>
      <c r="I30" s="64" t="n">
        <v>23.7</v>
      </c>
      <c r="K30" s="62" t="n">
        <v>5937</v>
      </c>
      <c r="M30" s="65" t="n">
        <v>28</v>
      </c>
      <c r="O30" s="55"/>
      <c r="P30" s="46" t="s">
        <v>57</v>
      </c>
    </row>
    <row r="31" s="56" customFormat="true" ht="15" hidden="false" customHeight="true" outlineLevel="0" collapsed="false">
      <c r="A31" s="46"/>
      <c r="B31" s="59" t="s">
        <v>58</v>
      </c>
      <c r="C31" s="46"/>
      <c r="D31" s="47"/>
      <c r="E31" s="62" t="n">
        <v>4</v>
      </c>
      <c r="F31" s="63"/>
      <c r="G31" s="62" t="n">
        <v>10</v>
      </c>
      <c r="I31" s="64" t="s">
        <v>59</v>
      </c>
      <c r="K31" s="62" t="n">
        <v>7</v>
      </c>
      <c r="M31" s="64" t="s">
        <v>59</v>
      </c>
      <c r="O31" s="55"/>
      <c r="P31" s="46" t="s">
        <v>60</v>
      </c>
    </row>
    <row r="32" s="56" customFormat="true" ht="15" hidden="false" customHeight="true" outlineLevel="0" collapsed="false">
      <c r="A32" s="46"/>
      <c r="B32" s="59" t="s">
        <v>61</v>
      </c>
      <c r="C32" s="46"/>
      <c r="D32" s="47"/>
      <c r="E32" s="62" t="n">
        <v>1484</v>
      </c>
      <c r="F32" s="63"/>
      <c r="G32" s="62" t="n">
        <v>6336</v>
      </c>
      <c r="I32" s="64" t="n">
        <v>11.3</v>
      </c>
      <c r="K32" s="62" t="n">
        <v>4436</v>
      </c>
      <c r="M32" s="65" t="n">
        <v>20.9</v>
      </c>
      <c r="O32" s="55"/>
      <c r="P32" s="46" t="s">
        <v>62</v>
      </c>
    </row>
    <row r="33" s="56" customFormat="true" ht="15" hidden="false" customHeight="true" outlineLevel="0" collapsed="false">
      <c r="A33" s="46"/>
      <c r="B33" s="59" t="s">
        <v>63</v>
      </c>
      <c r="C33" s="46"/>
      <c r="D33" s="47"/>
      <c r="E33" s="62" t="n">
        <v>711</v>
      </c>
      <c r="F33" s="63"/>
      <c r="G33" s="62" t="n">
        <v>997</v>
      </c>
      <c r="I33" s="64" t="n">
        <v>1.8</v>
      </c>
      <c r="K33" s="62" t="n">
        <v>211</v>
      </c>
      <c r="M33" s="65" t="n">
        <v>1</v>
      </c>
      <c r="O33" s="55"/>
      <c r="P33" s="46" t="s">
        <v>64</v>
      </c>
    </row>
    <row r="34" s="56" customFormat="true" ht="15" hidden="false" customHeight="true" outlineLevel="0" collapsed="false">
      <c r="A34" s="46"/>
      <c r="B34" s="59" t="s">
        <v>65</v>
      </c>
      <c r="C34" s="46"/>
      <c r="D34" s="47"/>
      <c r="E34" s="62" t="n">
        <v>2</v>
      </c>
      <c r="F34" s="63"/>
      <c r="G34" s="62" t="n">
        <v>121</v>
      </c>
      <c r="I34" s="64" t="n">
        <v>0.2</v>
      </c>
      <c r="K34" s="62" t="n">
        <v>119</v>
      </c>
      <c r="M34" s="65" t="n">
        <v>0.6</v>
      </c>
      <c r="O34" s="55"/>
      <c r="P34" s="46" t="s">
        <v>66</v>
      </c>
    </row>
    <row r="35" customFormat="false" ht="1.5" hidden="false" customHeight="true" outlineLevel="0" collapsed="false">
      <c r="A35" s="66"/>
      <c r="B35" s="66"/>
      <c r="C35" s="66"/>
      <c r="D35" s="67"/>
      <c r="E35" s="68"/>
      <c r="F35" s="66"/>
      <c r="G35" s="68"/>
      <c r="H35" s="66"/>
      <c r="I35" s="68"/>
      <c r="J35" s="66"/>
      <c r="K35" s="68"/>
      <c r="L35" s="66"/>
      <c r="M35" s="68"/>
      <c r="N35" s="66"/>
      <c r="O35" s="68"/>
      <c r="P35" s="66"/>
    </row>
    <row r="36" customFormat="false" ht="2.25" hidden="false" customHeight="true" outlineLevel="0" collapsed="false"/>
    <row r="37" s="16" customFormat="true" ht="17.25" hidden="false" customHeight="true" outlineLevel="0" collapsed="false">
      <c r="A37" s="17"/>
      <c r="B37" s="69" t="s">
        <v>6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s="16" customFormat="true" ht="13.5" hidden="false" customHeight="true" outlineLevel="0" collapsed="false">
      <c r="A38" s="17"/>
      <c r="B38" s="70" t="s">
        <v>6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</sheetData>
  <mergeCells count="19">
    <mergeCell ref="E4:F4"/>
    <mergeCell ref="G4:I4"/>
    <mergeCell ref="K4:N4"/>
    <mergeCell ref="A5:D5"/>
    <mergeCell ref="E5:F5"/>
    <mergeCell ref="G5:I5"/>
    <mergeCell ref="K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4" customFormat="true" ht="25.5" hidden="false" customHeight="true" outlineLevel="0" collapsed="false">
      <c r="A1" s="71"/>
      <c r="B1" s="72" t="s">
        <v>0</v>
      </c>
      <c r="C1" s="73" t="n">
        <v>12.2</v>
      </c>
      <c r="D1" s="72" t="s">
        <v>69</v>
      </c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4" customFormat="true" ht="25.5" hidden="false" customHeight="true" outlineLevel="0" collapsed="false">
      <c r="A2" s="71"/>
      <c r="B2" s="71" t="s">
        <v>2</v>
      </c>
      <c r="C2" s="73" t="n">
        <v>12.2</v>
      </c>
      <c r="D2" s="71" t="s">
        <v>70</v>
      </c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70" customFormat="true" ht="30" hidden="false" customHeight="true" outlineLevel="0" collapsed="false">
      <c r="A4" s="75" t="s">
        <v>71</v>
      </c>
      <c r="B4" s="75"/>
      <c r="C4" s="75"/>
      <c r="D4" s="75"/>
      <c r="E4" s="76" t="s">
        <v>72</v>
      </c>
      <c r="F4" s="76"/>
      <c r="G4" s="76" t="s">
        <v>73</v>
      </c>
      <c r="H4" s="76"/>
      <c r="I4" s="76" t="s">
        <v>74</v>
      </c>
      <c r="J4" s="76"/>
      <c r="K4" s="77" t="s">
        <v>75</v>
      </c>
      <c r="L4" s="77"/>
      <c r="M4" s="77"/>
      <c r="N4" s="77"/>
      <c r="O4" s="56"/>
    </row>
    <row r="5" s="70" customFormat="true" ht="30" hidden="false" customHeight="true" outlineLevel="0" collapsed="false">
      <c r="A5" s="75"/>
      <c r="B5" s="75"/>
      <c r="C5" s="75"/>
      <c r="D5" s="75"/>
      <c r="E5" s="76"/>
      <c r="F5" s="76"/>
      <c r="G5" s="76"/>
      <c r="H5" s="76"/>
      <c r="I5" s="76"/>
      <c r="J5" s="76"/>
      <c r="K5" s="78" t="s">
        <v>76</v>
      </c>
      <c r="L5" s="78"/>
      <c r="M5" s="78"/>
      <c r="N5" s="78"/>
      <c r="O5" s="56"/>
    </row>
    <row r="6" s="70" customFormat="true" ht="30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9" t="s">
        <v>77</v>
      </c>
      <c r="L6" s="79"/>
      <c r="M6" s="79" t="s">
        <v>78</v>
      </c>
      <c r="N6" s="79"/>
      <c r="O6" s="56"/>
    </row>
    <row r="7" s="70" customFormat="true" ht="30" hidden="false" customHeight="true" outlineLevel="0" collapsed="false">
      <c r="A7" s="75"/>
      <c r="B7" s="75"/>
      <c r="C7" s="75"/>
      <c r="D7" s="75"/>
      <c r="E7" s="80" t="s">
        <v>79</v>
      </c>
      <c r="F7" s="80" t="s">
        <v>5</v>
      </c>
      <c r="G7" s="80" t="s">
        <v>79</v>
      </c>
      <c r="H7" s="80" t="s">
        <v>5</v>
      </c>
      <c r="I7" s="80" t="s">
        <v>79</v>
      </c>
      <c r="J7" s="80" t="s">
        <v>5</v>
      </c>
      <c r="K7" s="80" t="s">
        <v>79</v>
      </c>
      <c r="L7" s="80" t="s">
        <v>5</v>
      </c>
      <c r="M7" s="80" t="s">
        <v>79</v>
      </c>
      <c r="N7" s="81" t="s">
        <v>5</v>
      </c>
      <c r="O7" s="56"/>
    </row>
    <row r="8" s="70" customFormat="true" ht="30" hidden="false" customHeight="true" outlineLevel="0" collapsed="false">
      <c r="A8" s="75"/>
      <c r="B8" s="75"/>
      <c r="C8" s="75"/>
      <c r="D8" s="75"/>
      <c r="E8" s="82" t="s">
        <v>80</v>
      </c>
      <c r="F8" s="82" t="s">
        <v>81</v>
      </c>
      <c r="G8" s="82" t="s">
        <v>80</v>
      </c>
      <c r="H8" s="82" t="s">
        <v>81</v>
      </c>
      <c r="I8" s="82" t="s">
        <v>80</v>
      </c>
      <c r="J8" s="82" t="s">
        <v>81</v>
      </c>
      <c r="K8" s="82" t="s">
        <v>80</v>
      </c>
      <c r="L8" s="82" t="s">
        <v>81</v>
      </c>
      <c r="M8" s="82" t="s">
        <v>80</v>
      </c>
      <c r="N8" s="83" t="s">
        <v>81</v>
      </c>
      <c r="O8" s="56"/>
    </row>
    <row r="9" s="43" customFormat="true" ht="30" hidden="false" customHeight="true" outlineLevel="0" collapsed="false">
      <c r="A9" s="84" t="s">
        <v>82</v>
      </c>
      <c r="B9" s="84"/>
      <c r="C9" s="84"/>
      <c r="D9" s="84"/>
      <c r="E9" s="85" t="n">
        <f aca="false">SUM(E10:E15)</f>
        <v>1443</v>
      </c>
      <c r="F9" s="85" t="n">
        <f aca="false">SUM(F10:F15)</f>
        <v>9537</v>
      </c>
      <c r="G9" s="85" t="n">
        <f aca="false">SUM(G10:G15)</f>
        <v>1006</v>
      </c>
      <c r="H9" s="85" t="n">
        <f aca="false">SUM(H10:H15)</f>
        <v>10653</v>
      </c>
      <c r="I9" s="85" t="n">
        <f aca="false">SUM(I10:I15)</f>
        <v>1044</v>
      </c>
      <c r="J9" s="85" t="n">
        <f aca="false">SUM(J10:J15)</f>
        <v>10962</v>
      </c>
      <c r="K9" s="86" t="n">
        <f aca="false">SUM(G9-E9)/E9*100</f>
        <v>-30.2841302841303</v>
      </c>
      <c r="L9" s="87" t="n">
        <f aca="false">SUM(H9-F9)/F9*100</f>
        <v>11.7017930166719</v>
      </c>
      <c r="M9" s="87" t="n">
        <f aca="false">SUM(I9-G9)/G9*100</f>
        <v>3.77733598409543</v>
      </c>
      <c r="N9" s="87" t="n">
        <f aca="false">SUM(J9-H9)/H9*100</f>
        <v>2.9005913827091</v>
      </c>
    </row>
    <row r="10" s="92" customFormat="true" ht="30" hidden="false" customHeight="true" outlineLevel="0" collapsed="false">
      <c r="A10" s="88" t="s">
        <v>83</v>
      </c>
      <c r="B10" s="88"/>
      <c r="C10" s="88"/>
      <c r="D10" s="88"/>
      <c r="E10" s="89" t="n">
        <v>935</v>
      </c>
      <c r="F10" s="89" t="n">
        <v>1968</v>
      </c>
      <c r="G10" s="89" t="n">
        <v>492</v>
      </c>
      <c r="H10" s="89" t="n">
        <v>1131</v>
      </c>
      <c r="I10" s="89" t="n">
        <v>494</v>
      </c>
      <c r="J10" s="89" t="n">
        <v>1163</v>
      </c>
      <c r="K10" s="90" t="n">
        <f aca="false">SUM(G10-E10)/E10*100</f>
        <v>-47.379679144385</v>
      </c>
      <c r="L10" s="91" t="n">
        <f aca="false">SUM(H10-F10)/F10*100</f>
        <v>-42.5304878048781</v>
      </c>
      <c r="M10" s="91" t="n">
        <f aca="false">SUM(I10-G10)/G10*100</f>
        <v>0.40650406504065</v>
      </c>
      <c r="N10" s="91" t="n">
        <f aca="false">SUM(J10-H10)/H10*100</f>
        <v>2.82935455349248</v>
      </c>
    </row>
    <row r="11" s="92" customFormat="true" ht="30" hidden="false" customHeight="true" outlineLevel="0" collapsed="false">
      <c r="A11" s="93" t="s">
        <v>84</v>
      </c>
      <c r="B11" s="93"/>
      <c r="C11" s="93"/>
      <c r="D11" s="93"/>
      <c r="E11" s="89" t="n">
        <v>323</v>
      </c>
      <c r="F11" s="89" t="n">
        <v>2192</v>
      </c>
      <c r="G11" s="89" t="n">
        <v>279</v>
      </c>
      <c r="H11" s="89" t="n">
        <v>1912</v>
      </c>
      <c r="I11" s="89" t="n">
        <v>315</v>
      </c>
      <c r="J11" s="89" t="n">
        <v>2150</v>
      </c>
      <c r="K11" s="90" t="n">
        <f aca="false">SUM(G11-E11)/E11*100</f>
        <v>-13.6222910216718</v>
      </c>
      <c r="L11" s="91" t="n">
        <f aca="false">SUM(H11-F11)/F11*100</f>
        <v>-12.7737226277372</v>
      </c>
      <c r="M11" s="91" t="n">
        <f aca="false">SUM(I11-G11)/G11*100</f>
        <v>12.9032258064516</v>
      </c>
      <c r="N11" s="91" t="n">
        <f aca="false">SUM(J11-H11)/H11*100</f>
        <v>12.4476987447699</v>
      </c>
    </row>
    <row r="12" s="94" customFormat="true" ht="30" hidden="false" customHeight="true" outlineLevel="0" collapsed="false">
      <c r="A12" s="93" t="s">
        <v>85</v>
      </c>
      <c r="B12" s="93"/>
      <c r="C12" s="93"/>
      <c r="D12" s="93"/>
      <c r="E12" s="89" t="n">
        <v>104</v>
      </c>
      <c r="F12" s="89" t="n">
        <v>1391</v>
      </c>
      <c r="G12" s="89" t="n">
        <v>131</v>
      </c>
      <c r="H12" s="89" t="n">
        <v>1744</v>
      </c>
      <c r="I12" s="89" t="n">
        <v>121</v>
      </c>
      <c r="J12" s="89" t="n">
        <v>1646</v>
      </c>
      <c r="K12" s="90" t="n">
        <f aca="false">SUM(G12-E12)/E12*100</f>
        <v>25.9615384615385</v>
      </c>
      <c r="L12" s="91" t="n">
        <f aca="false">SUM(H12-F12)/F12*100</f>
        <v>25.3774263120058</v>
      </c>
      <c r="M12" s="91" t="n">
        <f aca="false">SUM(I12-G12)/G12*100</f>
        <v>-7.63358778625954</v>
      </c>
      <c r="N12" s="91" t="n">
        <f aca="false">SUM(J12-H12)/H12*100</f>
        <v>-5.61926605504587</v>
      </c>
    </row>
    <row r="13" s="94" customFormat="true" ht="30" hidden="false" customHeight="true" outlineLevel="0" collapsed="false">
      <c r="A13" s="93" t="s">
        <v>86</v>
      </c>
      <c r="B13" s="93"/>
      <c r="C13" s="93"/>
      <c r="D13" s="93"/>
      <c r="E13" s="89" t="n">
        <v>61</v>
      </c>
      <c r="F13" s="89" t="n">
        <v>1850</v>
      </c>
      <c r="G13" s="89" t="n">
        <v>75</v>
      </c>
      <c r="H13" s="89" t="n">
        <v>2176</v>
      </c>
      <c r="I13" s="89" t="n">
        <v>85</v>
      </c>
      <c r="J13" s="89" t="n">
        <v>2445</v>
      </c>
      <c r="K13" s="90" t="n">
        <f aca="false">SUM(G13-E13)/E13*100</f>
        <v>22.9508196721311</v>
      </c>
      <c r="L13" s="91" t="n">
        <f aca="false">SUM(H13-F13)/F13*100</f>
        <v>17.6216216216216</v>
      </c>
      <c r="M13" s="91" t="n">
        <f aca="false">SUM(I13-G13)/G13*100</f>
        <v>13.3333333333333</v>
      </c>
      <c r="N13" s="91" t="n">
        <f aca="false">SUM(J13-H13)/H13*100</f>
        <v>12.3621323529412</v>
      </c>
    </row>
    <row r="14" s="94" customFormat="true" ht="30" hidden="false" customHeight="true" outlineLevel="0" collapsed="false">
      <c r="A14" s="93" t="s">
        <v>87</v>
      </c>
      <c r="B14" s="93"/>
      <c r="C14" s="93"/>
      <c r="D14" s="93"/>
      <c r="E14" s="89" t="n">
        <v>11</v>
      </c>
      <c r="F14" s="89" t="n">
        <v>742</v>
      </c>
      <c r="G14" s="89" t="n">
        <v>15</v>
      </c>
      <c r="H14" s="89" t="n">
        <v>952</v>
      </c>
      <c r="I14" s="89" t="n">
        <v>17</v>
      </c>
      <c r="J14" s="89" t="n">
        <v>1099</v>
      </c>
      <c r="K14" s="90" t="n">
        <f aca="false">SUM(G14-E14)/E14*100</f>
        <v>36.3636363636364</v>
      </c>
      <c r="L14" s="91" t="n">
        <f aca="false">SUM(H14-F14)/F14*100</f>
        <v>28.3018867924528</v>
      </c>
      <c r="M14" s="91" t="n">
        <f aca="false">SUM(I14-G14)/G14*100</f>
        <v>13.3333333333333</v>
      </c>
      <c r="N14" s="91" t="n">
        <f aca="false">SUM(J14-H14)/H14*100</f>
        <v>15.4411764705882</v>
      </c>
    </row>
    <row r="15" s="94" customFormat="true" ht="30" hidden="false" customHeight="true" outlineLevel="0" collapsed="false">
      <c r="A15" s="93" t="s">
        <v>88</v>
      </c>
      <c r="B15" s="93"/>
      <c r="C15" s="93"/>
      <c r="D15" s="93"/>
      <c r="E15" s="89" t="n">
        <v>9</v>
      </c>
      <c r="F15" s="89" t="n">
        <v>1394</v>
      </c>
      <c r="G15" s="89" t="n">
        <v>14</v>
      </c>
      <c r="H15" s="89" t="n">
        <v>2738</v>
      </c>
      <c r="I15" s="89" t="n">
        <v>12</v>
      </c>
      <c r="J15" s="89" t="n">
        <v>2459</v>
      </c>
      <c r="K15" s="90" t="n">
        <f aca="false">SUM(G15-E15)/E15*100</f>
        <v>55.5555555555556</v>
      </c>
      <c r="L15" s="91" t="n">
        <f aca="false">SUM(H15-F15)/F15*100</f>
        <v>96.4131994261119</v>
      </c>
      <c r="M15" s="91" t="n">
        <f aca="false">SUM(I15-G15)/G15*100</f>
        <v>-14.2857142857143</v>
      </c>
      <c r="N15" s="91" t="n">
        <f aca="false">SUM(J15-H15)/H15*100</f>
        <v>-10.1899196493791</v>
      </c>
    </row>
    <row r="16" s="16" customFormat="true" ht="2.25" hidden="false" customHeight="true" outlineLevel="0" collapsed="false">
      <c r="A16" s="27"/>
      <c r="B16" s="95"/>
      <c r="C16" s="95"/>
      <c r="D16" s="95"/>
      <c r="E16" s="96"/>
      <c r="F16" s="96"/>
      <c r="G16" s="96"/>
      <c r="H16" s="96"/>
      <c r="I16" s="96"/>
      <c r="J16" s="96"/>
      <c r="K16" s="96"/>
      <c r="L16" s="97"/>
      <c r="M16" s="97"/>
      <c r="N16" s="97"/>
    </row>
    <row r="17" s="16" customFormat="true" ht="2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16" customFormat="true" ht="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6" customFormat="true" ht="24.95" hidden="false" customHeight="true" outlineLevel="0" collapsed="false">
      <c r="A19" s="17"/>
      <c r="B19" s="98" t="s">
        <v>89</v>
      </c>
      <c r="C19" s="17"/>
      <c r="D19" s="17"/>
      <c r="E19" s="17"/>
      <c r="F19" s="17"/>
      <c r="G19" s="17"/>
      <c r="H19" s="17"/>
      <c r="I19" s="17"/>
      <c r="K19" s="17"/>
      <c r="L19" s="17"/>
      <c r="M19" s="17"/>
      <c r="N19" s="17"/>
    </row>
    <row r="20" s="16" customFormat="true" ht="24.95" hidden="false" customHeight="true" outlineLevel="0" collapsed="false">
      <c r="A20" s="17"/>
      <c r="B20" s="17" t="s">
        <v>9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6" customFormat="true" ht="17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16" customFormat="true" ht="17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15">
    <mergeCell ref="A4:D8"/>
    <mergeCell ref="E4:F6"/>
    <mergeCell ref="G4:H6"/>
    <mergeCell ref="I4:J6"/>
    <mergeCell ref="K4:N4"/>
    <mergeCell ref="K5:N5"/>
    <mergeCell ref="K6:L6"/>
    <mergeCell ref="M6:N6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3:U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16.85"/>
    <col collapsed="false" customWidth="true" hidden="false" outlineLevel="0" max="5" min="5" style="1" width="11.56"/>
    <col collapsed="false" customWidth="true" hidden="false" outlineLevel="0" max="6" min="6" style="1" width="4.28"/>
    <col collapsed="false" customWidth="true" hidden="false" outlineLevel="0" max="7" min="7" style="1" width="13.42"/>
    <col collapsed="false" customWidth="true" hidden="false" outlineLevel="0" max="8" min="8" style="1" width="4.42"/>
    <col collapsed="false" customWidth="true" hidden="false" outlineLevel="0" max="9" min="9" style="1" width="11.99"/>
    <col collapsed="false" customWidth="true" hidden="false" outlineLevel="0" max="10" min="10" style="1" width="4.28"/>
    <col collapsed="false" customWidth="true" hidden="false" outlineLevel="0" max="11" min="11" style="1" width="11.14"/>
    <col collapsed="false" customWidth="true" hidden="false" outlineLevel="0" max="12" min="12" style="1" width="7.14"/>
    <col collapsed="false" customWidth="true" hidden="false" outlineLevel="0" max="13" min="13" style="1" width="11.85"/>
    <col collapsed="false" customWidth="true" hidden="false" outlineLevel="0" max="14" min="14" style="1" width="5.56"/>
    <col collapsed="false" customWidth="true" hidden="false" outlineLevel="0" max="15" min="15" style="1" width="1.42"/>
    <col collapsed="false" customWidth="true" hidden="false" outlineLevel="0" max="16" min="16" style="1" width="25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74" customFormat="true" ht="18.75" hidden="false" customHeight="true" outlineLevel="0" collapsed="false">
      <c r="A1" s="71"/>
      <c r="B1" s="72" t="s">
        <v>0</v>
      </c>
      <c r="C1" s="73" t="n">
        <v>12.3</v>
      </c>
      <c r="D1" s="72" t="s">
        <v>91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4" customFormat="true" ht="18.75" hidden="false" customHeight="true" outlineLevel="0" collapsed="false">
      <c r="A2" s="71"/>
      <c r="B2" s="71" t="s">
        <v>2</v>
      </c>
      <c r="C2" s="73" t="n">
        <v>12.3</v>
      </c>
      <c r="D2" s="71" t="s">
        <v>92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16.5" hidden="false" customHeight="true" outlineLevel="0" collapsed="false">
      <c r="A4" s="15"/>
      <c r="B4" s="15"/>
      <c r="C4" s="15"/>
      <c r="D4" s="15"/>
      <c r="E4" s="99"/>
      <c r="F4" s="100"/>
      <c r="G4" s="99"/>
      <c r="H4" s="100"/>
      <c r="I4" s="99"/>
      <c r="J4" s="100"/>
      <c r="K4" s="101" t="s">
        <v>93</v>
      </c>
      <c r="L4" s="101"/>
      <c r="M4" s="101"/>
      <c r="N4" s="101"/>
      <c r="O4" s="100"/>
      <c r="P4" s="15"/>
      <c r="Q4" s="16"/>
    </row>
    <row r="5" s="17" customFormat="true" ht="16.5" hidden="false" customHeight="true" outlineLevel="0" collapsed="false">
      <c r="A5" s="18" t="s">
        <v>94</v>
      </c>
      <c r="B5" s="18"/>
      <c r="C5" s="18"/>
      <c r="D5" s="18"/>
      <c r="E5" s="102" t="n">
        <v>2556</v>
      </c>
      <c r="F5" s="102"/>
      <c r="G5" s="102" t="n">
        <v>2557</v>
      </c>
      <c r="H5" s="102"/>
      <c r="I5" s="102" t="n">
        <v>2558</v>
      </c>
      <c r="J5" s="102"/>
      <c r="K5" s="103" t="s">
        <v>76</v>
      </c>
      <c r="L5" s="103"/>
      <c r="M5" s="103"/>
      <c r="N5" s="103"/>
      <c r="O5" s="104" t="s">
        <v>95</v>
      </c>
      <c r="P5" s="104"/>
      <c r="Q5" s="16"/>
    </row>
    <row r="6" s="17" customFormat="true" ht="16.5" hidden="false" customHeight="true" outlineLevel="0" collapsed="false">
      <c r="A6" s="18"/>
      <c r="B6" s="18"/>
      <c r="C6" s="18"/>
      <c r="D6" s="18"/>
      <c r="E6" s="105" t="s">
        <v>96</v>
      </c>
      <c r="F6" s="105"/>
      <c r="G6" s="105" t="s">
        <v>97</v>
      </c>
      <c r="H6" s="105"/>
      <c r="I6" s="105" t="s">
        <v>98</v>
      </c>
      <c r="J6" s="105"/>
      <c r="K6" s="106" t="n">
        <v>2557</v>
      </c>
      <c r="L6" s="106"/>
      <c r="M6" s="107" t="n">
        <v>2558</v>
      </c>
      <c r="N6" s="107"/>
      <c r="O6" s="104"/>
      <c r="P6" s="104"/>
      <c r="Q6" s="16"/>
    </row>
    <row r="7" s="17" customFormat="true" ht="16.5" hidden="false" customHeight="true" outlineLevel="0" collapsed="false">
      <c r="A7" s="27"/>
      <c r="B7" s="27"/>
      <c r="C7" s="27"/>
      <c r="D7" s="27"/>
      <c r="E7" s="83"/>
      <c r="F7" s="108"/>
      <c r="G7" s="83"/>
      <c r="H7" s="108"/>
      <c r="I7" s="83"/>
      <c r="J7" s="108"/>
      <c r="K7" s="109" t="s">
        <v>97</v>
      </c>
      <c r="L7" s="109"/>
      <c r="M7" s="110" t="s">
        <v>98</v>
      </c>
      <c r="N7" s="110"/>
      <c r="O7" s="78"/>
      <c r="P7" s="27"/>
      <c r="Q7" s="16"/>
    </row>
    <row r="8" s="16" customFormat="true" ht="22.5" hidden="false" customHeight="true" outlineLevel="0" collapsed="false">
      <c r="A8" s="111" t="s">
        <v>18</v>
      </c>
      <c r="B8" s="111"/>
      <c r="C8" s="111"/>
      <c r="D8" s="111"/>
      <c r="E8" s="112" t="n">
        <f aca="false">SUM(E9:E29)</f>
        <v>491</v>
      </c>
      <c r="F8" s="113"/>
      <c r="G8" s="112" t="n">
        <f aca="false">SUM(G9:G29)</f>
        <v>504</v>
      </c>
      <c r="H8" s="113"/>
      <c r="I8" s="112" t="n">
        <f aca="false">SUM(I9:I29)</f>
        <v>791</v>
      </c>
      <c r="J8" s="113"/>
      <c r="K8" s="114" t="n">
        <f aca="false">((G8-E8)/E8)*100</f>
        <v>2.64765784114053</v>
      </c>
      <c r="L8" s="115"/>
      <c r="M8" s="116" t="n">
        <f aca="false">((I8-G8)/G8)*100</f>
        <v>56.9444444444444</v>
      </c>
      <c r="O8" s="117"/>
      <c r="P8" s="118" t="s">
        <v>19</v>
      </c>
    </row>
    <row r="9" s="46" customFormat="true" ht="15" hidden="false" customHeight="true" outlineLevel="0" collapsed="false">
      <c r="A9" s="119"/>
      <c r="B9" s="120" t="s">
        <v>99</v>
      </c>
      <c r="C9" s="119"/>
      <c r="D9" s="45"/>
      <c r="E9" s="121" t="n">
        <v>67</v>
      </c>
      <c r="F9" s="122"/>
      <c r="G9" s="121" t="n">
        <v>67</v>
      </c>
      <c r="H9" s="122"/>
      <c r="I9" s="121" t="n">
        <v>339</v>
      </c>
      <c r="J9" s="122"/>
      <c r="K9" s="116" t="n">
        <f aca="false">((G9-E9)/E9)*100</f>
        <v>0</v>
      </c>
      <c r="L9" s="115"/>
      <c r="M9" s="116" t="n">
        <f aca="false">((I9-G9)/G9)*100</f>
        <v>405.970149253731</v>
      </c>
      <c r="N9" s="37"/>
      <c r="O9" s="35"/>
      <c r="P9" s="37" t="s">
        <v>100</v>
      </c>
    </row>
    <row r="10" s="46" customFormat="true" ht="15" hidden="false" customHeight="true" outlineLevel="0" collapsed="false">
      <c r="A10" s="37"/>
      <c r="B10" s="120" t="s">
        <v>101</v>
      </c>
      <c r="C10" s="37"/>
      <c r="D10" s="123"/>
      <c r="E10" s="124" t="n">
        <v>39</v>
      </c>
      <c r="F10" s="125"/>
      <c r="G10" s="124" t="n">
        <v>40</v>
      </c>
      <c r="H10" s="125"/>
      <c r="I10" s="124" t="n">
        <v>52</v>
      </c>
      <c r="J10" s="125"/>
      <c r="K10" s="116" t="n">
        <f aca="false">((G10-E10)/E10)*100</f>
        <v>2.56410256410256</v>
      </c>
      <c r="L10" s="115"/>
      <c r="M10" s="116" t="n">
        <f aca="false">((I10-G10)/G10)*100</f>
        <v>30</v>
      </c>
      <c r="N10" s="37"/>
      <c r="O10" s="35"/>
      <c r="P10" s="37" t="s">
        <v>102</v>
      </c>
    </row>
    <row r="11" s="46" customFormat="true" ht="15" hidden="false" customHeight="true" outlineLevel="0" collapsed="false">
      <c r="A11" s="37"/>
      <c r="B11" s="120" t="s">
        <v>103</v>
      </c>
      <c r="C11" s="37"/>
      <c r="D11" s="123"/>
      <c r="E11" s="121" t="s">
        <v>59</v>
      </c>
      <c r="F11" s="122"/>
      <c r="G11" s="121" t="s">
        <v>59</v>
      </c>
      <c r="H11" s="122"/>
      <c r="I11" s="121" t="s">
        <v>59</v>
      </c>
      <c r="J11" s="122"/>
      <c r="K11" s="126" t="s">
        <v>59</v>
      </c>
      <c r="L11" s="127"/>
      <c r="M11" s="126" t="s">
        <v>59</v>
      </c>
      <c r="N11" s="37"/>
      <c r="O11" s="35"/>
      <c r="P11" s="37" t="s">
        <v>104</v>
      </c>
    </row>
    <row r="12" s="46" customFormat="true" ht="15" hidden="false" customHeight="true" outlineLevel="0" collapsed="false">
      <c r="A12" s="37"/>
      <c r="B12" s="120" t="s">
        <v>105</v>
      </c>
      <c r="C12" s="37"/>
      <c r="D12" s="123"/>
      <c r="E12" s="121" t="s">
        <v>59</v>
      </c>
      <c r="F12" s="122"/>
      <c r="G12" s="121" t="s">
        <v>59</v>
      </c>
      <c r="H12" s="122"/>
      <c r="I12" s="121" t="s">
        <v>59</v>
      </c>
      <c r="J12" s="122"/>
      <c r="K12" s="126" t="s">
        <v>59</v>
      </c>
      <c r="L12" s="127"/>
      <c r="M12" s="126" t="s">
        <v>59</v>
      </c>
      <c r="N12" s="37"/>
      <c r="O12" s="35"/>
      <c r="P12" s="37" t="s">
        <v>106</v>
      </c>
    </row>
    <row r="13" s="46" customFormat="true" ht="15" hidden="false" customHeight="true" outlineLevel="0" collapsed="false">
      <c r="A13" s="37"/>
      <c r="B13" s="120" t="s">
        <v>107</v>
      </c>
      <c r="C13" s="37"/>
      <c r="D13" s="123"/>
      <c r="E13" s="121" t="s">
        <v>59</v>
      </c>
      <c r="F13" s="122"/>
      <c r="G13" s="121" t="s">
        <v>59</v>
      </c>
      <c r="H13" s="122"/>
      <c r="I13" s="121" t="s">
        <v>59</v>
      </c>
      <c r="J13" s="122"/>
      <c r="K13" s="126" t="s">
        <v>59</v>
      </c>
      <c r="L13" s="127"/>
      <c r="M13" s="126" t="s">
        <v>59</v>
      </c>
      <c r="N13" s="37"/>
      <c r="O13" s="35"/>
      <c r="P13" s="37" t="s">
        <v>108</v>
      </c>
    </row>
    <row r="14" s="46" customFormat="true" ht="15" hidden="false" customHeight="true" outlineLevel="0" collapsed="false">
      <c r="A14" s="37"/>
      <c r="B14" s="120" t="s">
        <v>109</v>
      </c>
      <c r="C14" s="37"/>
      <c r="D14" s="123"/>
      <c r="E14" s="121" t="s">
        <v>59</v>
      </c>
      <c r="F14" s="122"/>
      <c r="G14" s="121" t="s">
        <v>59</v>
      </c>
      <c r="H14" s="122"/>
      <c r="I14" s="121" t="s">
        <v>59</v>
      </c>
      <c r="J14" s="122"/>
      <c r="K14" s="126" t="s">
        <v>59</v>
      </c>
      <c r="L14" s="127"/>
      <c r="M14" s="126" t="s">
        <v>59</v>
      </c>
      <c r="N14" s="37"/>
      <c r="O14" s="35"/>
      <c r="P14" s="37" t="s">
        <v>110</v>
      </c>
    </row>
    <row r="15" s="46" customFormat="true" ht="15" hidden="false" customHeight="true" outlineLevel="0" collapsed="false">
      <c r="A15" s="37"/>
      <c r="B15" s="120" t="s">
        <v>111</v>
      </c>
      <c r="C15" s="37"/>
      <c r="D15" s="123"/>
      <c r="E15" s="124" t="n">
        <v>47</v>
      </c>
      <c r="F15" s="125"/>
      <c r="G15" s="124" t="n">
        <v>50</v>
      </c>
      <c r="H15" s="125"/>
      <c r="I15" s="124" t="n">
        <v>55</v>
      </c>
      <c r="J15" s="125"/>
      <c r="K15" s="116" t="n">
        <f aca="false">((G15-E15)/E15)*100</f>
        <v>6.38297872340426</v>
      </c>
      <c r="L15" s="115"/>
      <c r="M15" s="116" t="n">
        <f aca="false">((I15-G15)/G15)*100</f>
        <v>10</v>
      </c>
      <c r="N15" s="37"/>
      <c r="O15" s="35"/>
      <c r="P15" s="37" t="s">
        <v>112</v>
      </c>
    </row>
    <row r="16" s="46" customFormat="true" ht="15" hidden="false" customHeight="true" outlineLevel="0" collapsed="false">
      <c r="A16" s="37"/>
      <c r="B16" s="120" t="s">
        <v>113</v>
      </c>
      <c r="C16" s="37"/>
      <c r="D16" s="123"/>
      <c r="E16" s="121" t="n">
        <v>15</v>
      </c>
      <c r="F16" s="122"/>
      <c r="G16" s="121" t="n">
        <v>16</v>
      </c>
      <c r="H16" s="122"/>
      <c r="I16" s="121" t="n">
        <v>18</v>
      </c>
      <c r="J16" s="122"/>
      <c r="K16" s="116" t="n">
        <f aca="false">((G16-E16)/E16)*100</f>
        <v>6.66666666666667</v>
      </c>
      <c r="L16" s="115"/>
      <c r="M16" s="116" t="n">
        <f aca="false">((I16-G16)/G16)*100</f>
        <v>12.5</v>
      </c>
      <c r="N16" s="37"/>
      <c r="O16" s="35"/>
      <c r="P16" s="37" t="s">
        <v>114</v>
      </c>
    </row>
    <row r="17" s="46" customFormat="true" ht="15" hidden="false" customHeight="true" outlineLevel="0" collapsed="false">
      <c r="A17" s="37"/>
      <c r="B17" s="120" t="s">
        <v>115</v>
      </c>
      <c r="C17" s="37"/>
      <c r="D17" s="123"/>
      <c r="E17" s="121" t="s">
        <v>59</v>
      </c>
      <c r="F17" s="122"/>
      <c r="G17" s="121" t="s">
        <v>59</v>
      </c>
      <c r="H17" s="122"/>
      <c r="I17" s="121" t="s">
        <v>59</v>
      </c>
      <c r="J17" s="122"/>
      <c r="K17" s="126" t="s">
        <v>59</v>
      </c>
      <c r="L17" s="128"/>
      <c r="M17" s="126" t="s">
        <v>59</v>
      </c>
      <c r="N17" s="37"/>
      <c r="O17" s="35"/>
      <c r="P17" s="37" t="s">
        <v>116</v>
      </c>
    </row>
    <row r="18" s="46" customFormat="true" ht="15" hidden="false" customHeight="true" outlineLevel="0" collapsed="false">
      <c r="A18" s="37"/>
      <c r="B18" s="120" t="s">
        <v>117</v>
      </c>
      <c r="C18" s="37"/>
      <c r="D18" s="123"/>
      <c r="E18" s="121" t="n">
        <v>1</v>
      </c>
      <c r="F18" s="122"/>
      <c r="G18" s="121" t="n">
        <v>1</v>
      </c>
      <c r="H18" s="122"/>
      <c r="I18" s="129" t="n">
        <v>0</v>
      </c>
      <c r="J18" s="122"/>
      <c r="K18" s="116" t="n">
        <f aca="false">((G18-E18)/E18)*100</f>
        <v>0</v>
      </c>
      <c r="L18" s="115"/>
      <c r="M18" s="116" t="n">
        <f aca="false">((I18-G18)/G18)*100</f>
        <v>-100</v>
      </c>
      <c r="N18" s="37"/>
      <c r="O18" s="35"/>
      <c r="P18" s="37" t="s">
        <v>118</v>
      </c>
    </row>
    <row r="19" s="46" customFormat="true" ht="15" hidden="false" customHeight="true" outlineLevel="0" collapsed="false">
      <c r="A19" s="37"/>
      <c r="B19" s="120" t="s">
        <v>119</v>
      </c>
      <c r="C19" s="37"/>
      <c r="D19" s="123"/>
      <c r="E19" s="121" t="n">
        <v>3</v>
      </c>
      <c r="F19" s="122"/>
      <c r="G19" s="121" t="n">
        <v>3</v>
      </c>
      <c r="H19" s="122"/>
      <c r="I19" s="121" t="n">
        <v>3</v>
      </c>
      <c r="J19" s="122"/>
      <c r="K19" s="116" t="n">
        <f aca="false">((G19-E19)/E19)*100</f>
        <v>0</v>
      </c>
      <c r="L19" s="115"/>
      <c r="M19" s="116" t="n">
        <f aca="false">((I19-G19)/G19)*100</f>
        <v>0</v>
      </c>
      <c r="N19" s="37"/>
      <c r="O19" s="35"/>
      <c r="P19" s="37" t="s">
        <v>120</v>
      </c>
    </row>
    <row r="20" s="46" customFormat="true" ht="15" hidden="false" customHeight="true" outlineLevel="0" collapsed="false">
      <c r="A20" s="37"/>
      <c r="B20" s="120" t="s">
        <v>121</v>
      </c>
      <c r="C20" s="37"/>
      <c r="D20" s="123"/>
      <c r="E20" s="121" t="n">
        <v>2</v>
      </c>
      <c r="F20" s="122"/>
      <c r="G20" s="121" t="n">
        <v>2</v>
      </c>
      <c r="H20" s="122"/>
      <c r="I20" s="121" t="n">
        <v>2</v>
      </c>
      <c r="J20" s="122"/>
      <c r="K20" s="116" t="n">
        <f aca="false">((G20-E20)/E20)*100</f>
        <v>0</v>
      </c>
      <c r="L20" s="115"/>
      <c r="M20" s="116" t="n">
        <f aca="false">((I20-G20)/G20)*100</f>
        <v>0</v>
      </c>
      <c r="N20" s="37"/>
      <c r="O20" s="35"/>
      <c r="P20" s="37" t="s">
        <v>122</v>
      </c>
    </row>
    <row r="21" s="46" customFormat="true" ht="15" hidden="false" customHeight="true" outlineLevel="0" collapsed="false">
      <c r="A21" s="37"/>
      <c r="B21" s="120" t="s">
        <v>123</v>
      </c>
      <c r="C21" s="37"/>
      <c r="D21" s="123"/>
      <c r="E21" s="124" t="n">
        <v>68</v>
      </c>
      <c r="F21" s="125"/>
      <c r="G21" s="124" t="n">
        <v>74</v>
      </c>
      <c r="H21" s="125"/>
      <c r="I21" s="124" t="n">
        <v>74</v>
      </c>
      <c r="J21" s="125"/>
      <c r="K21" s="116" t="n">
        <f aca="false">((G21-E21)/E21)*100</f>
        <v>8.82352941176471</v>
      </c>
      <c r="L21" s="115"/>
      <c r="M21" s="116" t="n">
        <f aca="false">((I21-G21)/G21)*100</f>
        <v>0</v>
      </c>
      <c r="N21" s="37"/>
      <c r="O21" s="35"/>
      <c r="P21" s="37" t="s">
        <v>124</v>
      </c>
    </row>
    <row r="22" s="46" customFormat="true" ht="15" hidden="false" customHeight="true" outlineLevel="0" collapsed="false">
      <c r="A22" s="37"/>
      <c r="B22" s="120" t="s">
        <v>125</v>
      </c>
      <c r="C22" s="37"/>
      <c r="D22" s="123"/>
      <c r="E22" s="121" t="n">
        <v>3</v>
      </c>
      <c r="F22" s="122"/>
      <c r="G22" s="121" t="n">
        <v>3</v>
      </c>
      <c r="H22" s="122"/>
      <c r="I22" s="121" t="n">
        <v>2</v>
      </c>
      <c r="J22" s="122"/>
      <c r="K22" s="116" t="n">
        <f aca="false">((G22-E22)/E22)*100</f>
        <v>0</v>
      </c>
      <c r="L22" s="115"/>
      <c r="M22" s="116" t="n">
        <f aca="false">((I22-G22)/G22)*100</f>
        <v>-33.3333333333333</v>
      </c>
      <c r="N22" s="37"/>
      <c r="O22" s="35"/>
      <c r="P22" s="37" t="s">
        <v>126</v>
      </c>
    </row>
    <row r="23" s="46" customFormat="true" ht="15" hidden="false" customHeight="true" outlineLevel="0" collapsed="false">
      <c r="A23" s="37"/>
      <c r="B23" s="120" t="s">
        <v>127</v>
      </c>
      <c r="C23" s="37"/>
      <c r="D23" s="123"/>
      <c r="E23" s="124" t="n">
        <v>46</v>
      </c>
      <c r="F23" s="125"/>
      <c r="G23" s="124" t="n">
        <v>46</v>
      </c>
      <c r="H23" s="125"/>
      <c r="I23" s="124" t="n">
        <v>52</v>
      </c>
      <c r="J23" s="125"/>
      <c r="K23" s="116" t="n">
        <f aca="false">((G23-E23)/E23)*100</f>
        <v>0</v>
      </c>
      <c r="L23" s="115"/>
      <c r="M23" s="116" t="n">
        <f aca="false">((I23-G23)/G23)*100</f>
        <v>13.0434782608696</v>
      </c>
      <c r="N23" s="37"/>
      <c r="O23" s="35"/>
      <c r="P23" s="37" t="s">
        <v>128</v>
      </c>
    </row>
    <row r="24" s="46" customFormat="true" ht="15" hidden="false" customHeight="true" outlineLevel="0" collapsed="false">
      <c r="A24" s="37"/>
      <c r="B24" s="120" t="s">
        <v>129</v>
      </c>
      <c r="C24" s="37"/>
      <c r="D24" s="123"/>
      <c r="E24" s="121" t="s">
        <v>59</v>
      </c>
      <c r="F24" s="122"/>
      <c r="G24" s="121" t="s">
        <v>59</v>
      </c>
      <c r="H24" s="122"/>
      <c r="I24" s="121" t="s">
        <v>59</v>
      </c>
      <c r="J24" s="122"/>
      <c r="K24" s="126" t="s">
        <v>59</v>
      </c>
      <c r="L24" s="128"/>
      <c r="M24" s="126" t="s">
        <v>59</v>
      </c>
      <c r="N24" s="37"/>
      <c r="O24" s="35"/>
      <c r="P24" s="37" t="s">
        <v>130</v>
      </c>
    </row>
    <row r="25" s="46" customFormat="true" ht="15" hidden="false" customHeight="true" outlineLevel="0" collapsed="false">
      <c r="A25" s="37"/>
      <c r="B25" s="120" t="s">
        <v>131</v>
      </c>
      <c r="C25" s="37"/>
      <c r="D25" s="123"/>
      <c r="E25" s="121" t="n">
        <v>23</v>
      </c>
      <c r="F25" s="122"/>
      <c r="G25" s="121" t="n">
        <v>23</v>
      </c>
      <c r="H25" s="122"/>
      <c r="I25" s="121" t="n">
        <v>23</v>
      </c>
      <c r="J25" s="122"/>
      <c r="K25" s="116" t="n">
        <f aca="false">((G25-E25)/E25)*100</f>
        <v>0</v>
      </c>
      <c r="L25" s="115"/>
      <c r="M25" s="116" t="n">
        <f aca="false">((I25-G25)/G25)*100</f>
        <v>0</v>
      </c>
      <c r="N25" s="37"/>
      <c r="O25" s="35"/>
      <c r="P25" s="37" t="s">
        <v>132</v>
      </c>
    </row>
    <row r="26" s="46" customFormat="true" ht="15" hidden="false" customHeight="true" outlineLevel="0" collapsed="false">
      <c r="A26" s="37"/>
      <c r="B26" s="120" t="s">
        <v>133</v>
      </c>
      <c r="C26" s="37"/>
      <c r="D26" s="123"/>
      <c r="E26" s="121" t="n">
        <v>7</v>
      </c>
      <c r="F26" s="122"/>
      <c r="G26" s="121" t="n">
        <v>7</v>
      </c>
      <c r="H26" s="122"/>
      <c r="I26" s="121" t="n">
        <v>11</v>
      </c>
      <c r="J26" s="122"/>
      <c r="K26" s="116" t="n">
        <f aca="false">((G26-E26)/E26)*100</f>
        <v>0</v>
      </c>
      <c r="L26" s="115"/>
      <c r="M26" s="116" t="n">
        <f aca="false">((I26-G26)/G26)*100</f>
        <v>57.1428571428571</v>
      </c>
      <c r="N26" s="37"/>
      <c r="O26" s="35"/>
      <c r="P26" s="37" t="s">
        <v>134</v>
      </c>
    </row>
    <row r="27" s="46" customFormat="true" ht="15" hidden="false" customHeight="true" outlineLevel="0" collapsed="false">
      <c r="A27" s="37"/>
      <c r="B27" s="120" t="s">
        <v>135</v>
      </c>
      <c r="C27" s="37"/>
      <c r="D27" s="123"/>
      <c r="E27" s="121" t="s">
        <v>59</v>
      </c>
      <c r="F27" s="122"/>
      <c r="G27" s="121" t="s">
        <v>59</v>
      </c>
      <c r="H27" s="122"/>
      <c r="I27" s="121" t="s">
        <v>59</v>
      </c>
      <c r="J27" s="122"/>
      <c r="K27" s="126" t="s">
        <v>59</v>
      </c>
      <c r="L27" s="128"/>
      <c r="M27" s="126" t="s">
        <v>59</v>
      </c>
      <c r="N27" s="37"/>
      <c r="O27" s="35"/>
      <c r="P27" s="37" t="s">
        <v>136</v>
      </c>
    </row>
    <row r="28" s="46" customFormat="true" ht="15" hidden="false" customHeight="true" outlineLevel="0" collapsed="false">
      <c r="A28" s="37"/>
      <c r="B28" s="120" t="s">
        <v>137</v>
      </c>
      <c r="C28" s="37"/>
      <c r="D28" s="123"/>
      <c r="E28" s="124" t="n">
        <v>47</v>
      </c>
      <c r="F28" s="125"/>
      <c r="G28" s="124" t="n">
        <v>45</v>
      </c>
      <c r="H28" s="125"/>
      <c r="I28" s="124" t="n">
        <v>39</v>
      </c>
      <c r="J28" s="125"/>
      <c r="K28" s="116" t="n">
        <f aca="false">((G28-E28)/E28)*100</f>
        <v>-4.25531914893617</v>
      </c>
      <c r="L28" s="115"/>
      <c r="M28" s="116" t="n">
        <f aca="false">((I28-G28)/G28)*100</f>
        <v>-13.3333333333333</v>
      </c>
      <c r="N28" s="37"/>
      <c r="O28" s="35"/>
      <c r="P28" s="37" t="s">
        <v>138</v>
      </c>
    </row>
    <row r="29" s="46" customFormat="true" ht="15" hidden="false" customHeight="true" outlineLevel="0" collapsed="false">
      <c r="A29" s="37"/>
      <c r="B29" s="120" t="s">
        <v>139</v>
      </c>
      <c r="C29" s="37"/>
      <c r="D29" s="123"/>
      <c r="E29" s="124" t="n">
        <v>123</v>
      </c>
      <c r="F29" s="125"/>
      <c r="G29" s="124" t="n">
        <v>127</v>
      </c>
      <c r="H29" s="125"/>
      <c r="I29" s="124" t="n">
        <v>121</v>
      </c>
      <c r="J29" s="125"/>
      <c r="K29" s="116" t="n">
        <f aca="false">((G29-E29)/E29)*100</f>
        <v>3.2520325203252</v>
      </c>
      <c r="L29" s="115"/>
      <c r="M29" s="116" t="n">
        <f aca="false">((I29-G29)/G29)*100</f>
        <v>-4.7244094488189</v>
      </c>
      <c r="N29" s="37"/>
      <c r="O29" s="35"/>
      <c r="P29" s="37" t="s">
        <v>140</v>
      </c>
    </row>
    <row r="30" customFormat="false" ht="3" hidden="false" customHeight="true" outlineLevel="0" collapsed="false">
      <c r="A30" s="66"/>
      <c r="B30" s="66"/>
      <c r="C30" s="66"/>
      <c r="D30" s="67"/>
      <c r="E30" s="68"/>
      <c r="F30" s="66"/>
      <c r="G30" s="68"/>
      <c r="H30" s="66"/>
      <c r="I30" s="68"/>
      <c r="J30" s="66"/>
      <c r="K30" s="68"/>
      <c r="L30" s="66"/>
      <c r="M30" s="68"/>
      <c r="N30" s="66"/>
      <c r="O30" s="68"/>
      <c r="P30" s="66"/>
    </row>
    <row r="31" customFormat="false" ht="3" hidden="false" customHeight="true" outlineLevel="0" collapsed="false"/>
    <row r="32" s="133" customFormat="true" ht="17.25" hidden="false" customHeight="true" outlineLevel="0" collapsed="false">
      <c r="A32" s="59" t="s">
        <v>141</v>
      </c>
      <c r="B32" s="46"/>
      <c r="C32" s="130"/>
      <c r="D32" s="131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</row>
    <row r="33" s="133" customFormat="true" ht="17.25" hidden="false" customHeight="true" outlineLevel="0" collapsed="false">
      <c r="A33" s="130" t="s">
        <v>142</v>
      </c>
      <c r="B33" s="37"/>
      <c r="C33" s="130"/>
      <c r="D33" s="131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</row>
    <row r="34" s="133" customFormat="true" ht="17.25" hidden="false" customHeight="true" outlineLevel="0" collapsed="false">
      <c r="A34" s="130"/>
      <c r="B34" s="37"/>
      <c r="C34" s="130" t="s">
        <v>143</v>
      </c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  <row r="35" s="133" customFormat="true" ht="17.25" hidden="false" customHeight="true" outlineLevel="0" collapsed="false">
      <c r="A35" s="1"/>
      <c r="B35" s="134" t="s">
        <v>144</v>
      </c>
      <c r="C35" s="131"/>
      <c r="D35" s="131"/>
      <c r="E35" s="132"/>
      <c r="F35" s="132"/>
      <c r="G35" s="132"/>
      <c r="H35" s="130" t="s">
        <v>145</v>
      </c>
      <c r="I35" s="132"/>
      <c r="J35" s="132"/>
      <c r="K35" s="132"/>
      <c r="L35" s="132"/>
      <c r="M35" s="132"/>
      <c r="N35" s="132"/>
      <c r="O35" s="132"/>
    </row>
    <row r="38" customFormat="false" ht="18.75" hidden="false" customHeight="false" outlineLevel="0" collapsed="false">
      <c r="P38" s="132"/>
    </row>
    <row r="39" customFormat="false" ht="18.75" hidden="false" customHeight="false" outlineLevel="0" collapsed="false">
      <c r="P39" s="132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1.71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7.42"/>
    <col collapsed="false" customWidth="true" hidden="false" outlineLevel="0" max="8" min="8" style="1" width="3.56"/>
    <col collapsed="false" customWidth="true" hidden="false" outlineLevel="0" max="9" min="9" style="1" width="10.42"/>
    <col collapsed="false" customWidth="true" hidden="false" outlineLevel="0" max="10" min="10" style="1" width="4.56"/>
    <col collapsed="false" customWidth="true" hidden="false" outlineLevel="0" max="11" min="11" style="1" width="11.42"/>
    <col collapsed="false" customWidth="true" hidden="false" outlineLevel="0" max="12" min="12" style="1" width="2.71"/>
    <col collapsed="false" customWidth="true" hidden="false" outlineLevel="0" max="13" min="13" style="1" width="9.71"/>
    <col collapsed="false" customWidth="true" hidden="false" outlineLevel="0" max="14" min="14" style="1" width="4.85"/>
    <col collapsed="false" customWidth="true" hidden="false" outlineLevel="0" max="15" min="15" style="1" width="25.14"/>
    <col collapsed="false" customWidth="true" hidden="false" outlineLevel="0" max="16" min="16" style="2" width="2.71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s="74" customFormat="true" ht="20.25" hidden="false" customHeight="true" outlineLevel="0" collapsed="false">
      <c r="A1" s="71"/>
      <c r="B1" s="72" t="s">
        <v>0</v>
      </c>
      <c r="C1" s="73" t="n">
        <v>12.4</v>
      </c>
      <c r="D1" s="72" t="s">
        <v>146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s="74" customFormat="true" ht="20.25" hidden="false" customHeight="true" outlineLevel="0" collapsed="false">
      <c r="A2" s="71"/>
      <c r="B2" s="71" t="s">
        <v>2</v>
      </c>
      <c r="C2" s="73" t="n">
        <v>12.4</v>
      </c>
      <c r="D2" s="71" t="s">
        <v>147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7" customFormat="true" ht="21" hidden="false" customHeight="true" outlineLevel="0" collapsed="false">
      <c r="A4" s="135"/>
      <c r="B4" s="135"/>
      <c r="C4" s="135"/>
      <c r="D4" s="135"/>
      <c r="E4" s="136" t="s">
        <v>7</v>
      </c>
      <c r="F4" s="136"/>
      <c r="G4" s="136"/>
      <c r="H4" s="136"/>
      <c r="I4" s="136" t="s">
        <v>148</v>
      </c>
      <c r="J4" s="136"/>
      <c r="K4" s="136"/>
      <c r="L4" s="136"/>
      <c r="M4" s="136"/>
      <c r="N4" s="136"/>
      <c r="O4" s="135"/>
      <c r="P4" s="16"/>
    </row>
    <row r="5" s="17" customFormat="true" ht="21" hidden="false" customHeight="true" outlineLevel="0" collapsed="false">
      <c r="A5" s="137" t="s">
        <v>149</v>
      </c>
      <c r="B5" s="137"/>
      <c r="C5" s="137"/>
      <c r="D5" s="137"/>
      <c r="E5" s="138" t="s">
        <v>150</v>
      </c>
      <c r="F5" s="138"/>
      <c r="G5" s="138" t="s">
        <v>151</v>
      </c>
      <c r="H5" s="138"/>
      <c r="I5" s="139" t="s">
        <v>152</v>
      </c>
      <c r="J5" s="139"/>
      <c r="K5" s="139"/>
      <c r="L5" s="139"/>
      <c r="M5" s="139"/>
      <c r="N5" s="139"/>
      <c r="O5" s="140" t="s">
        <v>153</v>
      </c>
      <c r="P5" s="16"/>
    </row>
    <row r="6" s="17" customFormat="true" ht="21" hidden="false" customHeight="true" outlineLevel="0" collapsed="false">
      <c r="A6" s="137"/>
      <c r="B6" s="137"/>
      <c r="C6" s="137"/>
      <c r="D6" s="137"/>
      <c r="E6" s="141" t="s">
        <v>154</v>
      </c>
      <c r="F6" s="141"/>
      <c r="G6" s="141" t="s">
        <v>155</v>
      </c>
      <c r="H6" s="141"/>
      <c r="I6" s="138" t="s">
        <v>156</v>
      </c>
      <c r="J6" s="138"/>
      <c r="K6" s="138" t="s">
        <v>157</v>
      </c>
      <c r="L6" s="138"/>
      <c r="M6" s="136" t="s">
        <v>158</v>
      </c>
      <c r="N6" s="136"/>
      <c r="O6" s="140"/>
      <c r="P6" s="16"/>
    </row>
    <row r="7" s="17" customFormat="true" ht="21" hidden="false" customHeight="true" outlineLevel="0" collapsed="false">
      <c r="A7" s="66"/>
      <c r="B7" s="66"/>
      <c r="C7" s="66"/>
      <c r="D7" s="66"/>
      <c r="E7" s="139"/>
      <c r="F7" s="139"/>
      <c r="G7" s="139"/>
      <c r="H7" s="139"/>
      <c r="I7" s="139" t="s">
        <v>19</v>
      </c>
      <c r="J7" s="139"/>
      <c r="K7" s="139" t="s">
        <v>159</v>
      </c>
      <c r="L7" s="139"/>
      <c r="M7" s="139" t="s">
        <v>160</v>
      </c>
      <c r="N7" s="139"/>
      <c r="O7" s="66"/>
      <c r="P7" s="16"/>
    </row>
    <row r="8" s="16" customFormat="true" ht="27.95" hidden="false" customHeight="true" outlineLevel="0" collapsed="false">
      <c r="A8" s="84" t="s">
        <v>18</v>
      </c>
      <c r="B8" s="84"/>
      <c r="C8" s="84"/>
      <c r="D8" s="84"/>
      <c r="E8" s="142" t="n">
        <f aca="false">SUM(E9:E19)</f>
        <v>791</v>
      </c>
      <c r="F8" s="143"/>
      <c r="G8" s="142" t="n">
        <f aca="false">SUM(G9:G19)</f>
        <v>6608274539</v>
      </c>
      <c r="H8" s="143"/>
      <c r="I8" s="142" t="n">
        <f aca="false">SUM(I9:I19)</f>
        <v>5554</v>
      </c>
      <c r="J8" s="143"/>
      <c r="K8" s="142" t="n">
        <f aca="false">SUM(K9:K19)</f>
        <v>3940</v>
      </c>
      <c r="L8" s="143"/>
      <c r="M8" s="144" t="n">
        <f aca="false">SUM(M9:M19)</f>
        <v>1614</v>
      </c>
      <c r="N8" s="145"/>
      <c r="O8" s="146" t="s">
        <v>19</v>
      </c>
    </row>
    <row r="9" s="16" customFormat="true" ht="27.95" hidden="false" customHeight="true" outlineLevel="0" collapsed="false">
      <c r="A9" s="146"/>
      <c r="B9" s="147" t="s">
        <v>161</v>
      </c>
      <c r="C9" s="146"/>
      <c r="D9" s="148"/>
      <c r="E9" s="149" t="n">
        <v>235</v>
      </c>
      <c r="F9" s="150"/>
      <c r="G9" s="149" t="n">
        <v>2053301158</v>
      </c>
      <c r="H9" s="150"/>
      <c r="I9" s="149" t="n">
        <v>2304</v>
      </c>
      <c r="J9" s="150"/>
      <c r="K9" s="149" t="n">
        <v>1589</v>
      </c>
      <c r="L9" s="150"/>
      <c r="M9" s="149" t="n">
        <v>715</v>
      </c>
      <c r="N9" s="145"/>
      <c r="O9" s="132" t="s">
        <v>162</v>
      </c>
    </row>
    <row r="10" customFormat="false" ht="27.95" hidden="false" customHeight="true" outlineLevel="0" collapsed="false">
      <c r="A10" s="2"/>
      <c r="B10" s="147" t="s">
        <v>163</v>
      </c>
      <c r="C10" s="2"/>
      <c r="D10" s="151"/>
      <c r="E10" s="149" t="n">
        <v>38</v>
      </c>
      <c r="F10" s="150"/>
      <c r="G10" s="149" t="n">
        <v>76555298</v>
      </c>
      <c r="H10" s="150"/>
      <c r="I10" s="149" t="n">
        <v>132</v>
      </c>
      <c r="J10" s="150"/>
      <c r="K10" s="149" t="n">
        <v>112</v>
      </c>
      <c r="L10" s="150"/>
      <c r="M10" s="149" t="n">
        <v>20</v>
      </c>
      <c r="N10" s="145"/>
      <c r="O10" s="132" t="s">
        <v>164</v>
      </c>
    </row>
    <row r="11" customFormat="false" ht="27.95" hidden="false" customHeight="true" outlineLevel="0" collapsed="false">
      <c r="A11" s="2"/>
      <c r="B11" s="147" t="s">
        <v>165</v>
      </c>
      <c r="C11" s="2"/>
      <c r="D11" s="151"/>
      <c r="E11" s="149" t="n">
        <v>71</v>
      </c>
      <c r="F11" s="150"/>
      <c r="G11" s="149" t="n">
        <v>260986597</v>
      </c>
      <c r="H11" s="150"/>
      <c r="I11" s="149" t="n">
        <v>314</v>
      </c>
      <c r="J11" s="150"/>
      <c r="K11" s="149" t="n">
        <v>232</v>
      </c>
      <c r="L11" s="150"/>
      <c r="M11" s="149" t="n">
        <v>82</v>
      </c>
      <c r="N11" s="145"/>
      <c r="O11" s="132" t="s">
        <v>166</v>
      </c>
    </row>
    <row r="12" customFormat="false" ht="27.95" hidden="false" customHeight="true" outlineLevel="0" collapsed="false">
      <c r="A12" s="2"/>
      <c r="B12" s="147" t="s">
        <v>167</v>
      </c>
      <c r="C12" s="2"/>
      <c r="D12" s="151"/>
      <c r="E12" s="149" t="n">
        <v>48</v>
      </c>
      <c r="F12" s="150"/>
      <c r="G12" s="149" t="n">
        <v>161579408</v>
      </c>
      <c r="H12" s="150"/>
      <c r="I12" s="149" t="n">
        <v>252</v>
      </c>
      <c r="J12" s="150"/>
      <c r="K12" s="149" t="n">
        <v>198</v>
      </c>
      <c r="L12" s="150"/>
      <c r="M12" s="149" t="n">
        <v>54</v>
      </c>
      <c r="N12" s="145"/>
      <c r="O12" s="132" t="s">
        <v>168</v>
      </c>
    </row>
    <row r="13" customFormat="false" ht="27.95" hidden="false" customHeight="true" outlineLevel="0" collapsed="false">
      <c r="A13" s="2"/>
      <c r="B13" s="147" t="s">
        <v>169</v>
      </c>
      <c r="C13" s="2"/>
      <c r="D13" s="151"/>
      <c r="E13" s="149" t="n">
        <v>171</v>
      </c>
      <c r="F13" s="150"/>
      <c r="G13" s="149" t="n">
        <v>324616470</v>
      </c>
      <c r="H13" s="150"/>
      <c r="I13" s="149" t="n">
        <v>590</v>
      </c>
      <c r="J13" s="150"/>
      <c r="K13" s="149" t="n">
        <v>453</v>
      </c>
      <c r="L13" s="150"/>
      <c r="M13" s="149" t="n">
        <v>137</v>
      </c>
      <c r="N13" s="145"/>
      <c r="O13" s="132" t="s">
        <v>170</v>
      </c>
    </row>
    <row r="14" customFormat="false" ht="27.95" hidden="false" customHeight="true" outlineLevel="0" collapsed="false">
      <c r="A14" s="2"/>
      <c r="B14" s="147" t="s">
        <v>171</v>
      </c>
      <c r="C14" s="2"/>
      <c r="D14" s="151"/>
      <c r="E14" s="149" t="n">
        <v>46</v>
      </c>
      <c r="F14" s="150"/>
      <c r="G14" s="149" t="n">
        <v>170156500</v>
      </c>
      <c r="H14" s="150"/>
      <c r="I14" s="149" t="n">
        <v>149</v>
      </c>
      <c r="J14" s="150"/>
      <c r="K14" s="149" t="n">
        <v>128</v>
      </c>
      <c r="L14" s="150"/>
      <c r="M14" s="149" t="n">
        <v>21</v>
      </c>
      <c r="N14" s="145"/>
      <c r="O14" s="132" t="s">
        <v>172</v>
      </c>
    </row>
    <row r="15" customFormat="false" ht="27.95" hidden="false" customHeight="true" outlineLevel="0" collapsed="false">
      <c r="A15" s="2"/>
      <c r="B15" s="147" t="s">
        <v>173</v>
      </c>
      <c r="C15" s="2"/>
      <c r="D15" s="151"/>
      <c r="E15" s="149" t="n">
        <v>18</v>
      </c>
      <c r="F15" s="150"/>
      <c r="G15" s="149" t="n">
        <v>41352500</v>
      </c>
      <c r="H15" s="150"/>
      <c r="I15" s="149" t="n">
        <v>56</v>
      </c>
      <c r="J15" s="150"/>
      <c r="K15" s="149" t="n">
        <v>52</v>
      </c>
      <c r="L15" s="150"/>
      <c r="M15" s="149" t="n">
        <v>4</v>
      </c>
      <c r="N15" s="145"/>
      <c r="O15" s="132" t="s">
        <v>174</v>
      </c>
    </row>
    <row r="16" customFormat="false" ht="27.95" hidden="false" customHeight="true" outlineLevel="0" collapsed="false">
      <c r="A16" s="2"/>
      <c r="B16" s="147" t="s">
        <v>175</v>
      </c>
      <c r="C16" s="2"/>
      <c r="D16" s="151"/>
      <c r="E16" s="149" t="n">
        <v>65</v>
      </c>
      <c r="F16" s="150"/>
      <c r="G16" s="149" t="n">
        <v>2258170721</v>
      </c>
      <c r="H16" s="150"/>
      <c r="I16" s="149" t="n">
        <v>1070</v>
      </c>
      <c r="J16" s="150"/>
      <c r="K16" s="149" t="n">
        <v>711</v>
      </c>
      <c r="L16" s="150"/>
      <c r="M16" s="149" t="n">
        <v>359</v>
      </c>
      <c r="N16" s="145"/>
      <c r="O16" s="132" t="s">
        <v>176</v>
      </c>
    </row>
    <row r="17" customFormat="false" ht="27.95" hidden="false" customHeight="true" outlineLevel="0" collapsed="false">
      <c r="A17" s="2"/>
      <c r="B17" s="152" t="s">
        <v>177</v>
      </c>
      <c r="C17" s="2"/>
      <c r="D17" s="151"/>
      <c r="E17" s="149" t="n">
        <v>27</v>
      </c>
      <c r="F17" s="150"/>
      <c r="G17" s="149" t="n">
        <v>104455490</v>
      </c>
      <c r="H17" s="150"/>
      <c r="I17" s="149" t="n">
        <v>130</v>
      </c>
      <c r="J17" s="150"/>
      <c r="K17" s="149" t="n">
        <v>105</v>
      </c>
      <c r="L17" s="150"/>
      <c r="M17" s="149" t="n">
        <v>25</v>
      </c>
      <c r="N17" s="145"/>
      <c r="O17" s="132" t="s">
        <v>178</v>
      </c>
    </row>
    <row r="18" customFormat="false" ht="27.95" hidden="false" customHeight="true" outlineLevel="0" collapsed="false">
      <c r="A18" s="2"/>
      <c r="B18" s="152" t="s">
        <v>179</v>
      </c>
      <c r="C18" s="2"/>
      <c r="D18" s="151"/>
      <c r="E18" s="149" t="n">
        <v>40</v>
      </c>
      <c r="F18" s="150"/>
      <c r="G18" s="149" t="n">
        <v>47281397</v>
      </c>
      <c r="H18" s="150"/>
      <c r="I18" s="149" t="n">
        <v>134</v>
      </c>
      <c r="J18" s="150"/>
      <c r="K18" s="149" t="n">
        <v>92</v>
      </c>
      <c r="L18" s="150"/>
      <c r="M18" s="149" t="n">
        <v>42</v>
      </c>
      <c r="N18" s="145"/>
      <c r="O18" s="153" t="s">
        <v>180</v>
      </c>
    </row>
    <row r="19" customFormat="false" ht="27.95" hidden="false" customHeight="true" outlineLevel="0" collapsed="false">
      <c r="A19" s="2"/>
      <c r="B19" s="152" t="s">
        <v>181</v>
      </c>
      <c r="C19" s="2"/>
      <c r="D19" s="151"/>
      <c r="E19" s="149" t="n">
        <v>32</v>
      </c>
      <c r="F19" s="150"/>
      <c r="G19" s="149" t="n">
        <v>1109819000</v>
      </c>
      <c r="H19" s="150"/>
      <c r="I19" s="149" t="n">
        <v>423</v>
      </c>
      <c r="J19" s="150"/>
      <c r="K19" s="149" t="n">
        <v>268</v>
      </c>
      <c r="L19" s="150"/>
      <c r="M19" s="149" t="n">
        <v>155</v>
      </c>
      <c r="N19" s="145"/>
      <c r="O19" s="153" t="s">
        <v>182</v>
      </c>
    </row>
    <row r="20" customFormat="false" ht="3" hidden="false" customHeight="true" outlineLevel="0" collapsed="false">
      <c r="A20" s="66"/>
      <c r="B20" s="66"/>
      <c r="C20" s="66"/>
      <c r="D20" s="67"/>
      <c r="E20" s="68"/>
      <c r="F20" s="66"/>
      <c r="G20" s="68"/>
      <c r="H20" s="66"/>
      <c r="I20" s="68"/>
      <c r="J20" s="66"/>
      <c r="K20" s="68"/>
      <c r="L20" s="66"/>
      <c r="M20" s="68"/>
      <c r="N20" s="67"/>
      <c r="O20" s="66"/>
    </row>
    <row r="21" customFormat="false" ht="3" hidden="false" customHeight="true" outlineLevel="0" collapsed="false"/>
    <row r="22" s="156" customFormat="true" ht="18.75" hidden="false" customHeight="false" outlineLevel="0" collapsed="false">
      <c r="A22" s="154"/>
      <c r="B22" s="155" t="s">
        <v>183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s="156" customFormat="true" ht="18.75" hidden="false" customHeight="false" outlineLevel="0" collapsed="false">
      <c r="A23" s="154"/>
      <c r="B23" s="157" t="s">
        <v>184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</row>
    <row r="24" customFormat="false" ht="12" hidden="false" customHeight="true" outlineLevel="0" collapsed="false"/>
    <row r="25" customFormat="false" ht="9.75" hidden="false" customHeight="true" outlineLevel="0" collapsed="false"/>
  </sheetData>
  <mergeCells count="19">
    <mergeCell ref="E4:F4"/>
    <mergeCell ref="G4:H4"/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1.42"/>
    <col collapsed="false" customWidth="true" hidden="false" outlineLevel="0" max="7" min="7" style="1" width="2.99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1.42"/>
    <col collapsed="false" customWidth="true" hidden="false" outlineLevel="0" max="11" min="11" style="1" width="2.99"/>
    <col collapsed="false" customWidth="true" hidden="false" outlineLevel="0" max="12" min="12" style="1" width="11.42"/>
    <col collapsed="false" customWidth="true" hidden="false" outlineLevel="0" max="13" min="13" style="1" width="2.99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4" customFormat="true" ht="23.25" hidden="false" customHeight="true" outlineLevel="0" collapsed="false">
      <c r="B1" s="72" t="s">
        <v>0</v>
      </c>
      <c r="C1" s="73" t="n">
        <v>12.5</v>
      </c>
      <c r="D1" s="71"/>
      <c r="E1" s="72" t="s">
        <v>185</v>
      </c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74" customFormat="true" ht="23.25" hidden="false" customHeight="true" outlineLevel="0" collapsed="false">
      <c r="B2" s="71" t="s">
        <v>2</v>
      </c>
      <c r="C2" s="73" t="n">
        <v>12.5</v>
      </c>
      <c r="D2" s="71"/>
      <c r="E2" s="71" t="s">
        <v>186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58" t="s">
        <v>187</v>
      </c>
      <c r="B4" s="158"/>
      <c r="C4" s="158"/>
      <c r="D4" s="158"/>
      <c r="E4" s="158"/>
      <c r="F4" s="136" t="n">
        <v>2554</v>
      </c>
      <c r="G4" s="136"/>
      <c r="H4" s="136" t="n">
        <v>2555</v>
      </c>
      <c r="I4" s="136"/>
      <c r="J4" s="136" t="n">
        <v>2556</v>
      </c>
      <c r="K4" s="136"/>
      <c r="L4" s="136" t="n">
        <v>2557</v>
      </c>
      <c r="M4" s="136"/>
      <c r="N4" s="136" t="n">
        <v>2558</v>
      </c>
      <c r="O4" s="136"/>
      <c r="P4" s="159"/>
      <c r="Q4" s="160"/>
      <c r="R4" s="161" t="s">
        <v>188</v>
      </c>
    </row>
    <row r="5" customFormat="false" ht="20.25" hidden="false" customHeight="true" outlineLevel="0" collapsed="false">
      <c r="A5" s="158"/>
      <c r="B5" s="158"/>
      <c r="C5" s="158"/>
      <c r="D5" s="158"/>
      <c r="E5" s="158"/>
      <c r="F5" s="139" t="s">
        <v>189</v>
      </c>
      <c r="G5" s="139"/>
      <c r="H5" s="139" t="s">
        <v>190</v>
      </c>
      <c r="I5" s="139"/>
      <c r="J5" s="139" t="s">
        <v>96</v>
      </c>
      <c r="K5" s="139"/>
      <c r="L5" s="139" t="s">
        <v>97</v>
      </c>
      <c r="M5" s="139"/>
      <c r="N5" s="139" t="s">
        <v>98</v>
      </c>
      <c r="O5" s="139"/>
      <c r="P5" s="162"/>
      <c r="Q5" s="163"/>
      <c r="R5" s="161"/>
    </row>
    <row r="6" customFormat="false" ht="3" hidden="false" customHeight="true" outlineLevel="0" collapsed="false">
      <c r="A6" s="135"/>
      <c r="B6" s="135"/>
      <c r="C6" s="135"/>
      <c r="D6" s="135"/>
      <c r="E6" s="135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2"/>
      <c r="Q6" s="2"/>
    </row>
    <row r="7" s="133" customFormat="true" ht="45" hidden="false" customHeight="true" outlineLevel="0" collapsed="false">
      <c r="A7" s="166" t="s">
        <v>191</v>
      </c>
      <c r="B7" s="167"/>
      <c r="C7" s="167"/>
      <c r="D7" s="167"/>
      <c r="E7" s="168"/>
      <c r="F7" s="169" t="n">
        <v>1</v>
      </c>
      <c r="G7" s="170"/>
      <c r="H7" s="169" t="n">
        <v>1</v>
      </c>
      <c r="I7" s="170"/>
      <c r="J7" s="169" t="n">
        <v>4</v>
      </c>
      <c r="K7" s="170"/>
      <c r="L7" s="169" t="n">
        <v>5</v>
      </c>
      <c r="M7" s="170"/>
      <c r="N7" s="169" t="n">
        <v>4</v>
      </c>
      <c r="O7" s="171"/>
      <c r="P7" s="172"/>
      <c r="Q7" s="173" t="s">
        <v>192</v>
      </c>
    </row>
    <row r="8" s="133" customFormat="true" ht="45" hidden="false" customHeight="true" outlineLevel="0" collapsed="false">
      <c r="A8" s="174" t="s">
        <v>193</v>
      </c>
      <c r="B8" s="132"/>
      <c r="C8" s="132"/>
      <c r="D8" s="132"/>
      <c r="E8" s="132"/>
      <c r="F8" s="124" t="n">
        <v>28</v>
      </c>
      <c r="G8" s="175"/>
      <c r="H8" s="124" t="n">
        <v>28</v>
      </c>
      <c r="I8" s="175"/>
      <c r="J8" s="124" t="n">
        <v>40</v>
      </c>
      <c r="K8" s="175"/>
      <c r="L8" s="124" t="n">
        <v>60</v>
      </c>
      <c r="M8" s="175"/>
      <c r="N8" s="124" t="n">
        <v>55</v>
      </c>
      <c r="O8" s="176"/>
      <c r="Q8" s="173" t="s">
        <v>194</v>
      </c>
    </row>
    <row r="9" s="133" customFormat="true" ht="45" hidden="false" customHeight="true" outlineLevel="0" collapsed="false">
      <c r="A9" s="174" t="s">
        <v>195</v>
      </c>
      <c r="B9" s="132"/>
      <c r="C9" s="132"/>
      <c r="D9" s="132"/>
      <c r="E9" s="132"/>
      <c r="F9" s="124" t="n">
        <v>222549</v>
      </c>
      <c r="G9" s="175"/>
      <c r="H9" s="124" t="n">
        <v>202750</v>
      </c>
      <c r="I9" s="175"/>
      <c r="J9" s="124" t="n">
        <v>23940</v>
      </c>
      <c r="K9" s="175"/>
      <c r="L9" s="124" t="n">
        <v>202613</v>
      </c>
      <c r="M9" s="175"/>
      <c r="N9" s="124" t="n">
        <v>300354</v>
      </c>
      <c r="O9" s="176"/>
      <c r="Q9" s="173" t="s">
        <v>196</v>
      </c>
    </row>
    <row r="10" s="133" customFormat="true" ht="45" hidden="false" customHeight="true" outlineLevel="0" collapsed="false">
      <c r="A10" s="132"/>
      <c r="B10" s="147" t="s">
        <v>197</v>
      </c>
      <c r="C10" s="132"/>
      <c r="D10" s="132"/>
      <c r="E10" s="132"/>
      <c r="F10" s="121" t="s">
        <v>59</v>
      </c>
      <c r="G10" s="175"/>
      <c r="H10" s="121" t="s">
        <v>59</v>
      </c>
      <c r="I10" s="175"/>
      <c r="J10" s="121" t="s">
        <v>59</v>
      </c>
      <c r="K10" s="175"/>
      <c r="L10" s="124" t="n">
        <v>198178</v>
      </c>
      <c r="M10" s="175"/>
      <c r="N10" s="124" t="n">
        <v>297100</v>
      </c>
      <c r="O10" s="176"/>
      <c r="R10" s="133" t="s">
        <v>198</v>
      </c>
    </row>
    <row r="11" s="133" customFormat="true" ht="45" hidden="false" customHeight="true" outlineLevel="0" collapsed="false">
      <c r="A11" s="132"/>
      <c r="B11" s="147" t="s">
        <v>199</v>
      </c>
      <c r="C11" s="132"/>
      <c r="D11" s="132"/>
      <c r="E11" s="132"/>
      <c r="F11" s="124" t="n">
        <v>22549</v>
      </c>
      <c r="G11" s="175"/>
      <c r="H11" s="124" t="n">
        <v>202750</v>
      </c>
      <c r="I11" s="175"/>
      <c r="J11" s="124" t="n">
        <v>23940</v>
      </c>
      <c r="K11" s="175"/>
      <c r="L11" s="124" t="n">
        <v>4435</v>
      </c>
      <c r="M11" s="175"/>
      <c r="N11" s="124" t="n">
        <v>3255</v>
      </c>
      <c r="O11" s="176"/>
      <c r="R11" s="133" t="s">
        <v>200</v>
      </c>
    </row>
    <row r="12" customFormat="false" ht="3" hidden="false" customHeight="true" outlineLevel="0" collapsed="false">
      <c r="A12" s="66"/>
      <c r="B12" s="66"/>
      <c r="C12" s="66"/>
      <c r="D12" s="66"/>
      <c r="E12" s="67"/>
      <c r="F12" s="68"/>
      <c r="G12" s="67"/>
      <c r="H12" s="68"/>
      <c r="I12" s="67"/>
      <c r="J12" s="68"/>
      <c r="K12" s="67"/>
      <c r="L12" s="68"/>
      <c r="M12" s="67"/>
      <c r="N12" s="68"/>
      <c r="O12" s="67"/>
      <c r="P12" s="66"/>
      <c r="Q12" s="66"/>
      <c r="R12" s="66"/>
    </row>
    <row r="13" customFormat="false" ht="3" hidden="false" customHeight="true" outlineLevel="0" collapsed="false"/>
    <row r="14" s="16" customFormat="true" ht="22.5" hidden="false" customHeight="true" outlineLevel="0" collapsed="false">
      <c r="A14" s="98" t="s">
        <v>18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16" customFormat="true" ht="22.5" hidden="false" customHeight="true" outlineLevel="0" collapsed="false">
      <c r="A15" s="17" t="s">
        <v>18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6" customFormat="true" ht="15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28"/>
    <col collapsed="false" customWidth="true" hidden="false" outlineLevel="0" max="19" min="19" style="1" width="2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71" customFormat="true" ht="24" hidden="false" customHeight="true" outlineLevel="0" collapsed="false">
      <c r="B1" s="177" t="s">
        <v>201</v>
      </c>
      <c r="C1" s="178" t="n">
        <v>12.6</v>
      </c>
      <c r="D1" s="177" t="s">
        <v>202</v>
      </c>
    </row>
    <row r="2" s="74" customFormat="true" ht="20.25" hidden="false" customHeight="true" outlineLevel="0" collapsed="false">
      <c r="B2" s="71" t="s">
        <v>2</v>
      </c>
      <c r="C2" s="178" t="n">
        <v>12.6</v>
      </c>
      <c r="D2" s="179" t="s">
        <v>203</v>
      </c>
    </row>
    <row r="3" s="8" customFormat="true" ht="3" hidden="false" customHeight="true" outlineLevel="0" collapsed="false">
      <c r="B3" s="180"/>
      <c r="C3" s="181"/>
      <c r="D3" s="180"/>
    </row>
    <row r="4" s="70" customFormat="true" ht="18.75" hidden="false" customHeight="true" outlineLevel="0" collapsed="false">
      <c r="A4" s="182" t="s">
        <v>204</v>
      </c>
      <c r="B4" s="182"/>
      <c r="C4" s="182"/>
      <c r="D4" s="182"/>
      <c r="E4" s="183" t="s">
        <v>205</v>
      </c>
      <c r="F4" s="183"/>
      <c r="G4" s="183"/>
      <c r="H4" s="183"/>
      <c r="I4" s="183"/>
      <c r="J4" s="183"/>
      <c r="K4" s="183" t="s">
        <v>206</v>
      </c>
      <c r="L4" s="183"/>
      <c r="M4" s="183"/>
      <c r="N4" s="183"/>
      <c r="O4" s="183"/>
      <c r="P4" s="183"/>
      <c r="Q4" s="184"/>
      <c r="R4" s="185" t="s">
        <v>207</v>
      </c>
    </row>
    <row r="5" s="70" customFormat="true" ht="18.75" hidden="false" customHeight="true" outlineLevel="0" collapsed="false">
      <c r="A5" s="182"/>
      <c r="B5" s="182"/>
      <c r="C5" s="182"/>
      <c r="D5" s="182"/>
      <c r="E5" s="186" t="s">
        <v>208</v>
      </c>
      <c r="F5" s="186"/>
      <c r="G5" s="186"/>
      <c r="H5" s="183" t="s">
        <v>209</v>
      </c>
      <c r="I5" s="183"/>
      <c r="J5" s="183"/>
      <c r="K5" s="186" t="s">
        <v>208</v>
      </c>
      <c r="L5" s="186"/>
      <c r="M5" s="186"/>
      <c r="N5" s="183" t="s">
        <v>209</v>
      </c>
      <c r="O5" s="183"/>
      <c r="P5" s="183"/>
      <c r="Q5" s="56"/>
      <c r="R5" s="185"/>
    </row>
    <row r="6" s="70" customFormat="true" ht="18.75" hidden="false" customHeight="true" outlineLevel="0" collapsed="false">
      <c r="A6" s="182"/>
      <c r="B6" s="182"/>
      <c r="C6" s="182"/>
      <c r="D6" s="182"/>
      <c r="E6" s="186" t="s">
        <v>210</v>
      </c>
      <c r="F6" s="186"/>
      <c r="G6" s="186" t="s">
        <v>211</v>
      </c>
      <c r="H6" s="186" t="s">
        <v>210</v>
      </c>
      <c r="I6" s="186"/>
      <c r="J6" s="186" t="s">
        <v>211</v>
      </c>
      <c r="K6" s="186" t="s">
        <v>210</v>
      </c>
      <c r="L6" s="186"/>
      <c r="M6" s="186" t="s">
        <v>211</v>
      </c>
      <c r="N6" s="186" t="s">
        <v>210</v>
      </c>
      <c r="O6" s="186"/>
      <c r="P6" s="186" t="s">
        <v>211</v>
      </c>
      <c r="Q6" s="56"/>
      <c r="R6" s="185"/>
    </row>
    <row r="7" s="70" customFormat="true" ht="18.75" hidden="false" customHeight="true" outlineLevel="0" collapsed="false">
      <c r="A7" s="182"/>
      <c r="B7" s="182"/>
      <c r="C7" s="182"/>
      <c r="D7" s="182"/>
      <c r="E7" s="187" t="s">
        <v>212</v>
      </c>
      <c r="F7" s="187"/>
      <c r="G7" s="187" t="s">
        <v>213</v>
      </c>
      <c r="H7" s="187" t="s">
        <v>212</v>
      </c>
      <c r="I7" s="187"/>
      <c r="J7" s="187" t="s">
        <v>213</v>
      </c>
      <c r="K7" s="187" t="s">
        <v>212</v>
      </c>
      <c r="L7" s="187"/>
      <c r="M7" s="187" t="s">
        <v>213</v>
      </c>
      <c r="N7" s="187" t="s">
        <v>212</v>
      </c>
      <c r="O7" s="187"/>
      <c r="P7" s="187" t="s">
        <v>213</v>
      </c>
      <c r="Q7" s="56"/>
      <c r="R7" s="185"/>
    </row>
    <row r="8" s="70" customFormat="true" ht="18.75" hidden="false" customHeight="true" outlineLevel="0" collapsed="false">
      <c r="A8" s="182"/>
      <c r="B8" s="182"/>
      <c r="C8" s="182"/>
      <c r="D8" s="182"/>
      <c r="E8" s="186" t="s">
        <v>214</v>
      </c>
      <c r="F8" s="186" t="s">
        <v>215</v>
      </c>
      <c r="G8" s="187" t="s">
        <v>62</v>
      </c>
      <c r="H8" s="186" t="s">
        <v>214</v>
      </c>
      <c r="I8" s="186" t="s">
        <v>215</v>
      </c>
      <c r="J8" s="187" t="s">
        <v>62</v>
      </c>
      <c r="K8" s="186" t="s">
        <v>214</v>
      </c>
      <c r="L8" s="186" t="s">
        <v>215</v>
      </c>
      <c r="M8" s="187" t="s">
        <v>62</v>
      </c>
      <c r="N8" s="186" t="s">
        <v>214</v>
      </c>
      <c r="O8" s="186" t="s">
        <v>215</v>
      </c>
      <c r="P8" s="187" t="s">
        <v>62</v>
      </c>
      <c r="Q8" s="188"/>
      <c r="R8" s="185"/>
    </row>
    <row r="9" s="70" customFormat="true" ht="17.25" hidden="false" customHeight="true" outlineLevel="0" collapsed="false">
      <c r="A9" s="182"/>
      <c r="B9" s="182"/>
      <c r="C9" s="182"/>
      <c r="D9" s="182"/>
      <c r="E9" s="189" t="s">
        <v>216</v>
      </c>
      <c r="F9" s="190" t="s">
        <v>217</v>
      </c>
      <c r="G9" s="191" t="s">
        <v>218</v>
      </c>
      <c r="H9" s="189" t="s">
        <v>216</v>
      </c>
      <c r="I9" s="190" t="s">
        <v>217</v>
      </c>
      <c r="J9" s="191" t="s">
        <v>218</v>
      </c>
      <c r="K9" s="189" t="s">
        <v>216</v>
      </c>
      <c r="L9" s="190" t="s">
        <v>217</v>
      </c>
      <c r="M9" s="191" t="s">
        <v>218</v>
      </c>
      <c r="N9" s="189" t="s">
        <v>216</v>
      </c>
      <c r="O9" s="190" t="s">
        <v>217</v>
      </c>
      <c r="P9" s="191" t="s">
        <v>218</v>
      </c>
      <c r="Q9" s="192"/>
      <c r="R9" s="185"/>
    </row>
    <row r="10" s="17" customFormat="true" ht="29.25" hidden="false" customHeight="true" outlineLevel="0" collapsed="false">
      <c r="A10" s="111" t="s">
        <v>18</v>
      </c>
      <c r="B10" s="111"/>
      <c r="C10" s="111"/>
      <c r="D10" s="111"/>
      <c r="E10" s="193" t="n">
        <f aca="false">SUM(E11:E22)</f>
        <v>279</v>
      </c>
      <c r="F10" s="193" t="n">
        <f aca="false">SUM(F11:F22)</f>
        <v>296</v>
      </c>
      <c r="G10" s="193" t="n">
        <f aca="false">SUM(G11:G22)</f>
        <v>68727</v>
      </c>
      <c r="H10" s="194" t="s">
        <v>59</v>
      </c>
      <c r="I10" s="194" t="s">
        <v>59</v>
      </c>
      <c r="J10" s="194" t="s">
        <v>59</v>
      </c>
      <c r="K10" s="193" t="n">
        <f aca="false">SUM(K11:K22)</f>
        <v>18</v>
      </c>
      <c r="L10" s="193" t="n">
        <f aca="false">SUM(L11:L22)</f>
        <v>18</v>
      </c>
      <c r="M10" s="193" t="n">
        <f aca="false">SUM(M11:M22)</f>
        <v>1728</v>
      </c>
      <c r="N10" s="194" t="s">
        <v>59</v>
      </c>
      <c r="O10" s="194" t="s">
        <v>59</v>
      </c>
      <c r="P10" s="194" t="s">
        <v>59</v>
      </c>
      <c r="Q10" s="195" t="s">
        <v>19</v>
      </c>
      <c r="R10" s="195"/>
    </row>
    <row r="11" s="17" customFormat="true" ht="21" hidden="false" customHeight="true" outlineLevel="0" collapsed="false">
      <c r="A11" s="196" t="s">
        <v>219</v>
      </c>
      <c r="B11" s="197"/>
      <c r="C11" s="198"/>
      <c r="D11" s="199"/>
      <c r="E11" s="200" t="n">
        <v>258</v>
      </c>
      <c r="F11" s="200" t="n">
        <v>275</v>
      </c>
      <c r="G11" s="200" t="n">
        <v>50034</v>
      </c>
      <c r="H11" s="201" t="s">
        <v>59</v>
      </c>
      <c r="I11" s="201" t="s">
        <v>59</v>
      </c>
      <c r="J11" s="201" t="s">
        <v>59</v>
      </c>
      <c r="K11" s="200" t="n">
        <v>18</v>
      </c>
      <c r="L11" s="200" t="n">
        <v>18</v>
      </c>
      <c r="M11" s="200" t="n">
        <v>1728</v>
      </c>
      <c r="N11" s="201" t="s">
        <v>59</v>
      </c>
      <c r="O11" s="201" t="s">
        <v>59</v>
      </c>
      <c r="P11" s="201" t="s">
        <v>59</v>
      </c>
      <c r="Q11" s="16" t="s">
        <v>220</v>
      </c>
      <c r="R11" s="198"/>
    </row>
    <row r="12" s="17" customFormat="true" ht="21" hidden="false" customHeight="true" outlineLevel="0" collapsed="false">
      <c r="A12" s="196" t="s">
        <v>221</v>
      </c>
      <c r="B12" s="197"/>
      <c r="C12" s="198"/>
      <c r="D12" s="199"/>
      <c r="E12" s="200" t="n">
        <v>15</v>
      </c>
      <c r="F12" s="200" t="n">
        <v>15</v>
      </c>
      <c r="G12" s="200" t="n">
        <v>9879</v>
      </c>
      <c r="H12" s="201" t="s">
        <v>59</v>
      </c>
      <c r="I12" s="201" t="s">
        <v>59</v>
      </c>
      <c r="J12" s="201" t="s">
        <v>59</v>
      </c>
      <c r="K12" s="201" t="s">
        <v>59</v>
      </c>
      <c r="L12" s="201" t="s">
        <v>59</v>
      </c>
      <c r="M12" s="201" t="s">
        <v>59</v>
      </c>
      <c r="N12" s="201" t="s">
        <v>59</v>
      </c>
      <c r="O12" s="201" t="s">
        <v>59</v>
      </c>
      <c r="P12" s="201" t="s">
        <v>59</v>
      </c>
      <c r="Q12" s="16" t="s">
        <v>222</v>
      </c>
      <c r="R12" s="202"/>
    </row>
    <row r="13" s="17" customFormat="true" ht="21" hidden="false" customHeight="true" outlineLevel="0" collapsed="false">
      <c r="A13" s="196" t="s">
        <v>223</v>
      </c>
      <c r="B13" s="16"/>
      <c r="C13" s="16"/>
      <c r="D13" s="203"/>
      <c r="E13" s="201" t="s">
        <v>59</v>
      </c>
      <c r="F13" s="201" t="s">
        <v>59</v>
      </c>
      <c r="G13" s="201" t="s">
        <v>59</v>
      </c>
      <c r="H13" s="201" t="s">
        <v>59</v>
      </c>
      <c r="I13" s="201" t="s">
        <v>59</v>
      </c>
      <c r="J13" s="201" t="s">
        <v>59</v>
      </c>
      <c r="K13" s="201" t="s">
        <v>59</v>
      </c>
      <c r="L13" s="201" t="s">
        <v>59</v>
      </c>
      <c r="M13" s="201" t="s">
        <v>59</v>
      </c>
      <c r="N13" s="201" t="s">
        <v>59</v>
      </c>
      <c r="O13" s="201" t="s">
        <v>59</v>
      </c>
      <c r="P13" s="201" t="s">
        <v>59</v>
      </c>
      <c r="Q13" s="16" t="s">
        <v>224</v>
      </c>
      <c r="R13" s="16"/>
    </row>
    <row r="14" s="17" customFormat="true" ht="21" hidden="false" customHeight="true" outlineLevel="0" collapsed="false">
      <c r="A14" s="196" t="s">
        <v>225</v>
      </c>
      <c r="B14" s="16"/>
      <c r="C14" s="16"/>
      <c r="D14" s="203"/>
      <c r="E14" s="201" t="s">
        <v>59</v>
      </c>
      <c r="F14" s="201" t="s">
        <v>59</v>
      </c>
      <c r="G14" s="201" t="s">
        <v>59</v>
      </c>
      <c r="H14" s="201" t="s">
        <v>59</v>
      </c>
      <c r="I14" s="201" t="s">
        <v>59</v>
      </c>
      <c r="J14" s="201" t="s">
        <v>59</v>
      </c>
      <c r="K14" s="201" t="s">
        <v>59</v>
      </c>
      <c r="L14" s="201" t="s">
        <v>59</v>
      </c>
      <c r="M14" s="201" t="s">
        <v>59</v>
      </c>
      <c r="N14" s="201" t="s">
        <v>59</v>
      </c>
      <c r="O14" s="201" t="s">
        <v>59</v>
      </c>
      <c r="P14" s="201" t="s">
        <v>59</v>
      </c>
      <c r="Q14" s="16" t="s">
        <v>226</v>
      </c>
      <c r="R14" s="16"/>
    </row>
    <row r="15" s="17" customFormat="true" ht="21" hidden="false" customHeight="true" outlineLevel="0" collapsed="false">
      <c r="A15" s="196" t="s">
        <v>227</v>
      </c>
      <c r="B15" s="16"/>
      <c r="C15" s="16"/>
      <c r="D15" s="203"/>
      <c r="E15" s="201" t="s">
        <v>59</v>
      </c>
      <c r="F15" s="201" t="s">
        <v>59</v>
      </c>
      <c r="G15" s="201" t="s">
        <v>59</v>
      </c>
      <c r="H15" s="201" t="s">
        <v>59</v>
      </c>
      <c r="I15" s="201" t="s">
        <v>59</v>
      </c>
      <c r="J15" s="201" t="s">
        <v>59</v>
      </c>
      <c r="K15" s="201" t="s">
        <v>59</v>
      </c>
      <c r="L15" s="201" t="s">
        <v>59</v>
      </c>
      <c r="M15" s="201" t="s">
        <v>59</v>
      </c>
      <c r="N15" s="201" t="s">
        <v>59</v>
      </c>
      <c r="O15" s="201" t="s">
        <v>59</v>
      </c>
      <c r="P15" s="201" t="s">
        <v>59</v>
      </c>
      <c r="Q15" s="16" t="s">
        <v>228</v>
      </c>
      <c r="R15" s="16"/>
    </row>
    <row r="16" s="17" customFormat="true" ht="21" hidden="false" customHeight="true" outlineLevel="0" collapsed="false">
      <c r="A16" s="196" t="s">
        <v>229</v>
      </c>
      <c r="B16" s="16"/>
      <c r="C16" s="16"/>
      <c r="D16" s="203"/>
      <c r="E16" s="201" t="s">
        <v>59</v>
      </c>
      <c r="F16" s="201" t="s">
        <v>59</v>
      </c>
      <c r="G16" s="201" t="s">
        <v>59</v>
      </c>
      <c r="H16" s="201" t="s">
        <v>59</v>
      </c>
      <c r="I16" s="201" t="s">
        <v>59</v>
      </c>
      <c r="J16" s="201" t="s">
        <v>59</v>
      </c>
      <c r="K16" s="201" t="s">
        <v>59</v>
      </c>
      <c r="L16" s="201" t="s">
        <v>59</v>
      </c>
      <c r="M16" s="201" t="s">
        <v>59</v>
      </c>
      <c r="N16" s="201" t="s">
        <v>59</v>
      </c>
      <c r="O16" s="201" t="s">
        <v>59</v>
      </c>
      <c r="P16" s="201" t="s">
        <v>59</v>
      </c>
      <c r="Q16" s="16" t="s">
        <v>230</v>
      </c>
      <c r="R16" s="16"/>
    </row>
    <row r="17" s="17" customFormat="true" ht="21" hidden="false" customHeight="true" outlineLevel="0" collapsed="false">
      <c r="A17" s="196" t="s">
        <v>231</v>
      </c>
      <c r="B17" s="16"/>
      <c r="C17" s="16"/>
      <c r="D17" s="203"/>
      <c r="E17" s="201" t="s">
        <v>59</v>
      </c>
      <c r="F17" s="201" t="s">
        <v>59</v>
      </c>
      <c r="G17" s="201" t="s">
        <v>59</v>
      </c>
      <c r="H17" s="201" t="s">
        <v>59</v>
      </c>
      <c r="I17" s="201" t="s">
        <v>59</v>
      </c>
      <c r="J17" s="201" t="s">
        <v>59</v>
      </c>
      <c r="K17" s="201" t="s">
        <v>59</v>
      </c>
      <c r="L17" s="201" t="s">
        <v>59</v>
      </c>
      <c r="M17" s="201" t="s">
        <v>59</v>
      </c>
      <c r="N17" s="201" t="s">
        <v>59</v>
      </c>
      <c r="O17" s="201" t="s">
        <v>59</v>
      </c>
      <c r="P17" s="201" t="s">
        <v>59</v>
      </c>
      <c r="Q17" s="16" t="s">
        <v>232</v>
      </c>
      <c r="R17" s="16"/>
    </row>
    <row r="18" s="17" customFormat="true" ht="21" hidden="false" customHeight="true" outlineLevel="0" collapsed="false">
      <c r="A18" s="98" t="s">
        <v>233</v>
      </c>
      <c r="D18" s="203"/>
      <c r="E18" s="201" t="s">
        <v>59</v>
      </c>
      <c r="F18" s="201" t="s">
        <v>59</v>
      </c>
      <c r="G18" s="201" t="s">
        <v>59</v>
      </c>
      <c r="H18" s="201" t="s">
        <v>59</v>
      </c>
      <c r="I18" s="201" t="s">
        <v>59</v>
      </c>
      <c r="J18" s="201" t="s">
        <v>59</v>
      </c>
      <c r="K18" s="201" t="s">
        <v>59</v>
      </c>
      <c r="L18" s="201" t="s">
        <v>59</v>
      </c>
      <c r="M18" s="201" t="s">
        <v>59</v>
      </c>
      <c r="N18" s="201" t="s">
        <v>59</v>
      </c>
      <c r="O18" s="201" t="s">
        <v>59</v>
      </c>
      <c r="P18" s="201" t="s">
        <v>59</v>
      </c>
      <c r="Q18" s="16" t="s">
        <v>234</v>
      </c>
      <c r="R18" s="16"/>
    </row>
    <row r="19" s="17" customFormat="true" ht="21" hidden="false" customHeight="true" outlineLevel="0" collapsed="false">
      <c r="A19" s="196" t="s">
        <v>235</v>
      </c>
      <c r="B19" s="16"/>
      <c r="C19" s="16"/>
      <c r="D19" s="203"/>
      <c r="E19" s="200" t="n">
        <v>1</v>
      </c>
      <c r="F19" s="200" t="n">
        <v>1</v>
      </c>
      <c r="G19" s="200" t="n">
        <v>4790</v>
      </c>
      <c r="H19" s="201" t="s">
        <v>59</v>
      </c>
      <c r="I19" s="201" t="s">
        <v>59</v>
      </c>
      <c r="J19" s="201" t="s">
        <v>59</v>
      </c>
      <c r="K19" s="201" t="s">
        <v>59</v>
      </c>
      <c r="L19" s="201" t="s">
        <v>59</v>
      </c>
      <c r="M19" s="201" t="s">
        <v>59</v>
      </c>
      <c r="N19" s="201" t="s">
        <v>59</v>
      </c>
      <c r="O19" s="201" t="s">
        <v>59</v>
      </c>
      <c r="P19" s="201" t="s">
        <v>59</v>
      </c>
      <c r="Q19" s="16" t="s">
        <v>236</v>
      </c>
      <c r="R19" s="16"/>
    </row>
    <row r="20" s="17" customFormat="true" ht="21" hidden="false" customHeight="true" outlineLevel="0" collapsed="false">
      <c r="A20" s="196" t="s">
        <v>237</v>
      </c>
      <c r="B20" s="16"/>
      <c r="C20" s="16"/>
      <c r="D20" s="203"/>
      <c r="E20" s="201" t="s">
        <v>59</v>
      </c>
      <c r="F20" s="201" t="s">
        <v>59</v>
      </c>
      <c r="G20" s="201" t="s">
        <v>59</v>
      </c>
      <c r="H20" s="201" t="s">
        <v>59</v>
      </c>
      <c r="I20" s="201" t="s">
        <v>59</v>
      </c>
      <c r="J20" s="201" t="s">
        <v>59</v>
      </c>
      <c r="K20" s="201" t="s">
        <v>59</v>
      </c>
      <c r="L20" s="201" t="s">
        <v>59</v>
      </c>
      <c r="M20" s="201" t="s">
        <v>59</v>
      </c>
      <c r="N20" s="201" t="s">
        <v>59</v>
      </c>
      <c r="O20" s="201" t="s">
        <v>59</v>
      </c>
      <c r="P20" s="201" t="s">
        <v>59</v>
      </c>
      <c r="Q20" s="16" t="s">
        <v>238</v>
      </c>
      <c r="R20" s="16"/>
    </row>
    <row r="21" s="17" customFormat="true" ht="21" hidden="false" customHeight="true" outlineLevel="0" collapsed="false">
      <c r="A21" s="196" t="s">
        <v>239</v>
      </c>
      <c r="B21" s="16"/>
      <c r="C21" s="16"/>
      <c r="D21" s="203"/>
      <c r="E21" s="201" t="s">
        <v>59</v>
      </c>
      <c r="F21" s="201" t="s">
        <v>59</v>
      </c>
      <c r="G21" s="201" t="s">
        <v>59</v>
      </c>
      <c r="H21" s="201" t="s">
        <v>59</v>
      </c>
      <c r="I21" s="201" t="s">
        <v>59</v>
      </c>
      <c r="J21" s="201" t="s">
        <v>59</v>
      </c>
      <c r="K21" s="201" t="s">
        <v>59</v>
      </c>
      <c r="L21" s="201" t="s">
        <v>59</v>
      </c>
      <c r="M21" s="201" t="s">
        <v>59</v>
      </c>
      <c r="N21" s="201" t="s">
        <v>59</v>
      </c>
      <c r="O21" s="201" t="s">
        <v>59</v>
      </c>
      <c r="P21" s="201" t="s">
        <v>59</v>
      </c>
      <c r="Q21" s="16" t="s">
        <v>240</v>
      </c>
      <c r="R21" s="16"/>
    </row>
    <row r="22" s="17" customFormat="true" ht="21" hidden="false" customHeight="true" outlineLevel="0" collapsed="false">
      <c r="A22" s="196" t="s">
        <v>241</v>
      </c>
      <c r="B22" s="16"/>
      <c r="C22" s="16"/>
      <c r="D22" s="203"/>
      <c r="E22" s="200" t="n">
        <v>5</v>
      </c>
      <c r="F22" s="200" t="n">
        <v>5</v>
      </c>
      <c r="G22" s="200" t="n">
        <v>4024</v>
      </c>
      <c r="H22" s="201" t="s">
        <v>59</v>
      </c>
      <c r="I22" s="201" t="s">
        <v>59</v>
      </c>
      <c r="J22" s="201" t="s">
        <v>59</v>
      </c>
      <c r="K22" s="201" t="s">
        <v>59</v>
      </c>
      <c r="L22" s="201" t="s">
        <v>59</v>
      </c>
      <c r="M22" s="201" t="s">
        <v>59</v>
      </c>
      <c r="N22" s="201" t="s">
        <v>59</v>
      </c>
      <c r="O22" s="201" t="s">
        <v>59</v>
      </c>
      <c r="P22" s="201" t="s">
        <v>59</v>
      </c>
      <c r="Q22" s="16" t="s">
        <v>140</v>
      </c>
      <c r="R22" s="16"/>
    </row>
    <row r="23" s="17" customFormat="true" ht="3" hidden="false" customHeight="true" outlineLevel="0" collapsed="false">
      <c r="A23" s="27"/>
      <c r="B23" s="27"/>
      <c r="C23" s="27"/>
      <c r="D23" s="20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27"/>
      <c r="R23" s="27"/>
    </row>
    <row r="24" s="17" customFormat="true" ht="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21" hidden="false" customHeight="true" outlineLevel="0" collapsed="false">
      <c r="B25" s="98" t="s">
        <v>242</v>
      </c>
      <c r="F25" s="1"/>
      <c r="G25" s="1"/>
    </row>
    <row r="26" s="17" customFormat="true" ht="18.75" hidden="false" customHeight="false" outlineLevel="0" collapsed="false">
      <c r="B26" s="17" t="s">
        <v>243</v>
      </c>
      <c r="F26" s="1"/>
      <c r="G26" s="1"/>
    </row>
    <row r="27" s="17" customFormat="true" ht="17.25" hidden="false" customHeight="false" outlineLevel="0" collapsed="false"/>
    <row r="28" s="17" customFormat="true" ht="17.25" hidden="false" customHeight="false" outlineLevel="0" collapsed="false"/>
    <row r="29" s="17" customFormat="true" ht="17.25" hidden="false" customHeight="false" outlineLevel="0" collapsed="false"/>
    <row r="30" s="17" customFormat="true" ht="17.25" hidden="false" customHeight="false" outlineLevel="0" collapsed="false"/>
    <row r="31" s="17" customFormat="true" ht="17.25" hidden="false" customHeight="false" outlineLevel="0" collapsed="false"/>
    <row r="32" s="17" customFormat="true" ht="17.25" hidden="false" customHeight="false" outlineLevel="0" collapsed="false">
      <c r="D32" s="17" t="s">
        <v>244</v>
      </c>
    </row>
    <row r="33" s="17" customFormat="true" ht="17.25" hidden="false" customHeight="false" outlineLevel="0" collapsed="false"/>
    <row r="34" customFormat="false" ht="18.75" hidden="false" customHeight="false" outlineLevel="0" collapsed="false">
      <c r="P34" s="17"/>
      <c r="X34" s="17"/>
      <c r="Y34" s="17"/>
      <c r="Z34" s="17"/>
    </row>
    <row r="35" customFormat="false" ht="18.75" hidden="false" customHeight="false" outlineLevel="0" collapsed="false">
      <c r="P35" s="17"/>
    </row>
    <row r="36" customFormat="false" ht="18.75" hidden="false" customHeight="false" outlineLevel="0" collapsed="false">
      <c r="P36" s="17"/>
    </row>
    <row r="37" customFormat="false" ht="18.75" hidden="false" customHeight="false" outlineLevel="0" collapsed="false">
      <c r="P37" s="17"/>
    </row>
    <row r="38" customFormat="false" ht="18.75" hidden="false" customHeight="false" outlineLevel="0" collapsed="false">
      <c r="J38" s="17"/>
      <c r="K38" s="17"/>
      <c r="P38" s="17"/>
    </row>
    <row r="39" customFormat="false" ht="18.75" hidden="false" customHeight="false" outlineLevel="0" collapsed="false">
      <c r="J39" s="17"/>
      <c r="K39" s="17"/>
      <c r="P39" s="17"/>
    </row>
    <row r="40" customFormat="false" ht="18.75" hidden="false" customHeight="false" outlineLevel="0" collapsed="false">
      <c r="J40" s="17"/>
      <c r="K40" s="17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85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71" customFormat="true" ht="21" hidden="false" customHeight="false" outlineLevel="0" collapsed="false">
      <c r="B1" s="177" t="s">
        <v>201</v>
      </c>
      <c r="C1" s="178" t="n">
        <v>12.7</v>
      </c>
      <c r="D1" s="177" t="s">
        <v>245</v>
      </c>
    </row>
    <row r="2" s="74" customFormat="true" ht="21" hidden="false" customHeight="false" outlineLevel="0" collapsed="false">
      <c r="B2" s="71" t="s">
        <v>2</v>
      </c>
      <c r="C2" s="178" t="n">
        <v>12.7</v>
      </c>
      <c r="D2" s="179" t="s">
        <v>246</v>
      </c>
    </row>
    <row r="3" s="8" customFormat="true" ht="3" hidden="false" customHeight="true" outlineLevel="0" collapsed="false">
      <c r="B3" s="180"/>
      <c r="C3" s="181"/>
      <c r="D3" s="180"/>
    </row>
    <row r="4" s="70" customFormat="true" ht="19.5" hidden="false" customHeight="true" outlineLevel="0" collapsed="false">
      <c r="A4" s="205" t="s">
        <v>247</v>
      </c>
      <c r="B4" s="205"/>
      <c r="C4" s="205"/>
      <c r="D4" s="205"/>
      <c r="E4" s="206" t="s">
        <v>248</v>
      </c>
      <c r="F4" s="206"/>
      <c r="G4" s="206"/>
      <c r="H4" s="206"/>
      <c r="I4" s="206"/>
      <c r="J4" s="206"/>
      <c r="K4" s="206" t="s">
        <v>249</v>
      </c>
      <c r="L4" s="206"/>
      <c r="M4" s="206"/>
      <c r="N4" s="206"/>
      <c r="O4" s="206"/>
      <c r="P4" s="206"/>
      <c r="Q4" s="207"/>
      <c r="R4" s="208" t="s">
        <v>250</v>
      </c>
    </row>
    <row r="5" s="70" customFormat="true" ht="21.75" hidden="false" customHeight="true" outlineLevel="0" collapsed="false">
      <c r="A5" s="205"/>
      <c r="B5" s="205"/>
      <c r="C5" s="205"/>
      <c r="D5" s="205"/>
      <c r="E5" s="206" t="s">
        <v>251</v>
      </c>
      <c r="F5" s="206"/>
      <c r="G5" s="206"/>
      <c r="H5" s="206" t="s">
        <v>252</v>
      </c>
      <c r="I5" s="206"/>
      <c r="J5" s="206"/>
      <c r="K5" s="206" t="s">
        <v>251</v>
      </c>
      <c r="L5" s="206"/>
      <c r="M5" s="206"/>
      <c r="N5" s="206" t="s">
        <v>252</v>
      </c>
      <c r="O5" s="206"/>
      <c r="P5" s="206"/>
      <c r="Q5" s="209"/>
      <c r="R5" s="208"/>
    </row>
    <row r="6" s="70" customFormat="true" ht="19.5" hidden="false" customHeight="true" outlineLevel="0" collapsed="false">
      <c r="A6" s="205"/>
      <c r="B6" s="205"/>
      <c r="C6" s="205"/>
      <c r="D6" s="205"/>
      <c r="E6" s="210" t="s">
        <v>210</v>
      </c>
      <c r="F6" s="210"/>
      <c r="G6" s="210" t="s">
        <v>253</v>
      </c>
      <c r="H6" s="210" t="s">
        <v>210</v>
      </c>
      <c r="I6" s="210"/>
      <c r="J6" s="210" t="s">
        <v>253</v>
      </c>
      <c r="K6" s="210" t="s">
        <v>210</v>
      </c>
      <c r="L6" s="210"/>
      <c r="M6" s="210" t="s">
        <v>253</v>
      </c>
      <c r="N6" s="210" t="s">
        <v>210</v>
      </c>
      <c r="O6" s="210"/>
      <c r="P6" s="210" t="s">
        <v>253</v>
      </c>
      <c r="Q6" s="209"/>
      <c r="R6" s="208"/>
    </row>
    <row r="7" s="70" customFormat="true" ht="15.75" hidden="false" customHeight="false" outlineLevel="0" collapsed="false">
      <c r="A7" s="205"/>
      <c r="B7" s="205"/>
      <c r="C7" s="205"/>
      <c r="D7" s="205"/>
      <c r="E7" s="211" t="s">
        <v>212</v>
      </c>
      <c r="F7" s="211"/>
      <c r="G7" s="211" t="s">
        <v>254</v>
      </c>
      <c r="H7" s="211" t="s">
        <v>212</v>
      </c>
      <c r="I7" s="211"/>
      <c r="J7" s="211" t="s">
        <v>254</v>
      </c>
      <c r="K7" s="211" t="s">
        <v>212</v>
      </c>
      <c r="L7" s="211"/>
      <c r="M7" s="211" t="s">
        <v>254</v>
      </c>
      <c r="N7" s="211" t="s">
        <v>212</v>
      </c>
      <c r="O7" s="211"/>
      <c r="P7" s="211" t="s">
        <v>254</v>
      </c>
      <c r="Q7" s="209"/>
      <c r="R7" s="208"/>
    </row>
    <row r="8" s="70" customFormat="true" ht="20.25" hidden="false" customHeight="true" outlineLevel="0" collapsed="false">
      <c r="A8" s="205"/>
      <c r="B8" s="205"/>
      <c r="C8" s="205"/>
      <c r="D8" s="205"/>
      <c r="E8" s="210"/>
      <c r="F8" s="212"/>
      <c r="G8" s="213" t="s">
        <v>255</v>
      </c>
      <c r="H8" s="210"/>
      <c r="I8" s="210"/>
      <c r="J8" s="214" t="s">
        <v>255</v>
      </c>
      <c r="K8" s="210"/>
      <c r="L8" s="210"/>
      <c r="M8" s="213" t="s">
        <v>255</v>
      </c>
      <c r="N8" s="210"/>
      <c r="O8" s="210"/>
      <c r="P8" s="213" t="s">
        <v>255</v>
      </c>
      <c r="Q8" s="209"/>
      <c r="R8" s="208"/>
    </row>
    <row r="9" s="70" customFormat="true" ht="16.5" hidden="false" customHeight="true" outlineLevel="0" collapsed="false">
      <c r="A9" s="205"/>
      <c r="B9" s="205"/>
      <c r="C9" s="205"/>
      <c r="D9" s="205"/>
      <c r="E9" s="213" t="s">
        <v>214</v>
      </c>
      <c r="F9" s="213" t="s">
        <v>256</v>
      </c>
      <c r="G9" s="211" t="s">
        <v>62</v>
      </c>
      <c r="H9" s="213" t="s">
        <v>214</v>
      </c>
      <c r="I9" s="213" t="s">
        <v>256</v>
      </c>
      <c r="J9" s="211" t="s">
        <v>62</v>
      </c>
      <c r="K9" s="213" t="s">
        <v>214</v>
      </c>
      <c r="L9" s="213" t="s">
        <v>256</v>
      </c>
      <c r="M9" s="211" t="s">
        <v>62</v>
      </c>
      <c r="N9" s="213" t="s">
        <v>214</v>
      </c>
      <c r="O9" s="213" t="s">
        <v>256</v>
      </c>
      <c r="P9" s="211" t="s">
        <v>62</v>
      </c>
      <c r="Q9" s="215"/>
      <c r="R9" s="208"/>
    </row>
    <row r="10" s="70" customFormat="true" ht="16.5" hidden="false" customHeight="true" outlineLevel="0" collapsed="false">
      <c r="A10" s="205"/>
      <c r="B10" s="205"/>
      <c r="C10" s="205"/>
      <c r="D10" s="205"/>
      <c r="E10" s="216" t="s">
        <v>216</v>
      </c>
      <c r="F10" s="216" t="s">
        <v>217</v>
      </c>
      <c r="G10" s="216" t="s">
        <v>218</v>
      </c>
      <c r="H10" s="216" t="s">
        <v>216</v>
      </c>
      <c r="I10" s="216" t="s">
        <v>217</v>
      </c>
      <c r="J10" s="216" t="s">
        <v>218</v>
      </c>
      <c r="K10" s="216" t="s">
        <v>216</v>
      </c>
      <c r="L10" s="216" t="s">
        <v>217</v>
      </c>
      <c r="M10" s="216" t="s">
        <v>218</v>
      </c>
      <c r="N10" s="216" t="s">
        <v>216</v>
      </c>
      <c r="O10" s="216" t="s">
        <v>217</v>
      </c>
      <c r="P10" s="216" t="s">
        <v>218</v>
      </c>
      <c r="Q10" s="217"/>
      <c r="R10" s="208"/>
    </row>
    <row r="11" s="17" customFormat="true" ht="33" hidden="false" customHeight="true" outlineLevel="0" collapsed="false">
      <c r="A11" s="218" t="s">
        <v>257</v>
      </c>
      <c r="B11" s="219"/>
      <c r="C11" s="219"/>
      <c r="D11" s="220"/>
      <c r="E11" s="221" t="s">
        <v>59</v>
      </c>
      <c r="F11" s="221" t="s">
        <v>59</v>
      </c>
      <c r="G11" s="221" t="s">
        <v>59</v>
      </c>
      <c r="H11" s="221" t="s">
        <v>59</v>
      </c>
      <c r="I11" s="221" t="s">
        <v>59</v>
      </c>
      <c r="J11" s="221" t="s">
        <v>59</v>
      </c>
      <c r="K11" s="221" t="s">
        <v>59</v>
      </c>
      <c r="L11" s="221" t="s">
        <v>59</v>
      </c>
      <c r="M11" s="221" t="s">
        <v>59</v>
      </c>
      <c r="N11" s="221" t="s">
        <v>59</v>
      </c>
      <c r="O11" s="221" t="s">
        <v>59</v>
      </c>
      <c r="P11" s="221" t="s">
        <v>59</v>
      </c>
      <c r="Q11" s="222" t="s">
        <v>258</v>
      </c>
      <c r="R11" s="219"/>
    </row>
    <row r="12" s="17" customFormat="true" ht="22.5" hidden="false" customHeight="true" outlineLevel="0" collapsed="false">
      <c r="A12" s="223"/>
      <c r="B12" s="224" t="s">
        <v>259</v>
      </c>
      <c r="C12" s="215"/>
      <c r="D12" s="219"/>
      <c r="E12" s="221" t="s">
        <v>59</v>
      </c>
      <c r="F12" s="221" t="s">
        <v>59</v>
      </c>
      <c r="G12" s="221" t="s">
        <v>59</v>
      </c>
      <c r="H12" s="221" t="s">
        <v>59</v>
      </c>
      <c r="I12" s="221" t="s">
        <v>59</v>
      </c>
      <c r="J12" s="221" t="s">
        <v>59</v>
      </c>
      <c r="K12" s="221" t="s">
        <v>59</v>
      </c>
      <c r="L12" s="221" t="s">
        <v>59</v>
      </c>
      <c r="M12" s="221" t="s">
        <v>59</v>
      </c>
      <c r="N12" s="221" t="s">
        <v>59</v>
      </c>
      <c r="O12" s="221" t="s">
        <v>59</v>
      </c>
      <c r="P12" s="221" t="s">
        <v>59</v>
      </c>
      <c r="Q12" s="209"/>
      <c r="R12" s="225" t="s">
        <v>260</v>
      </c>
    </row>
    <row r="13" s="17" customFormat="true" ht="22.5" hidden="false" customHeight="true" outlineLevel="0" collapsed="false">
      <c r="A13" s="223"/>
      <c r="B13" s="224" t="s">
        <v>261</v>
      </c>
      <c r="C13" s="209"/>
      <c r="D13" s="209"/>
      <c r="E13" s="221" t="s">
        <v>59</v>
      </c>
      <c r="F13" s="221" t="s">
        <v>59</v>
      </c>
      <c r="G13" s="221" t="s">
        <v>59</v>
      </c>
      <c r="H13" s="221" t="s">
        <v>59</v>
      </c>
      <c r="I13" s="221" t="s">
        <v>59</v>
      </c>
      <c r="J13" s="221" t="s">
        <v>59</v>
      </c>
      <c r="K13" s="221" t="s">
        <v>59</v>
      </c>
      <c r="L13" s="221" t="s">
        <v>59</v>
      </c>
      <c r="M13" s="221" t="s">
        <v>59</v>
      </c>
      <c r="N13" s="221" t="s">
        <v>59</v>
      </c>
      <c r="O13" s="221" t="s">
        <v>59</v>
      </c>
      <c r="P13" s="221" t="s">
        <v>59</v>
      </c>
      <c r="Q13" s="209"/>
      <c r="R13" s="209" t="s">
        <v>262</v>
      </c>
    </row>
    <row r="14" s="17" customFormat="true" ht="22.5" hidden="false" customHeight="true" outlineLevel="0" collapsed="false">
      <c r="A14" s="224"/>
      <c r="B14" s="226" t="s">
        <v>263</v>
      </c>
      <c r="C14" s="226"/>
      <c r="D14" s="227"/>
      <c r="E14" s="221" t="s">
        <v>59</v>
      </c>
      <c r="F14" s="221" t="s">
        <v>59</v>
      </c>
      <c r="G14" s="221" t="s">
        <v>59</v>
      </c>
      <c r="H14" s="221" t="s">
        <v>59</v>
      </c>
      <c r="I14" s="221" t="s">
        <v>59</v>
      </c>
      <c r="J14" s="221" t="s">
        <v>59</v>
      </c>
      <c r="K14" s="221" t="s">
        <v>59</v>
      </c>
      <c r="L14" s="221" t="s">
        <v>59</v>
      </c>
      <c r="M14" s="221" t="s">
        <v>59</v>
      </c>
      <c r="N14" s="221" t="s">
        <v>59</v>
      </c>
      <c r="O14" s="221" t="s">
        <v>59</v>
      </c>
      <c r="P14" s="221" t="s">
        <v>59</v>
      </c>
      <c r="Q14" s="226"/>
      <c r="R14" s="209" t="s">
        <v>264</v>
      </c>
    </row>
    <row r="15" s="17" customFormat="true" ht="22.5" hidden="false" customHeight="true" outlineLevel="0" collapsed="false">
      <c r="A15" s="224"/>
      <c r="B15" s="226" t="s">
        <v>265</v>
      </c>
      <c r="C15" s="226"/>
      <c r="D15" s="227"/>
      <c r="E15" s="221" t="s">
        <v>59</v>
      </c>
      <c r="F15" s="221" t="s">
        <v>59</v>
      </c>
      <c r="G15" s="221" t="s">
        <v>59</v>
      </c>
      <c r="H15" s="221" t="s">
        <v>59</v>
      </c>
      <c r="I15" s="221" t="s">
        <v>59</v>
      </c>
      <c r="J15" s="221" t="s">
        <v>59</v>
      </c>
      <c r="K15" s="221" t="s">
        <v>59</v>
      </c>
      <c r="L15" s="221" t="s">
        <v>59</v>
      </c>
      <c r="M15" s="221" t="s">
        <v>59</v>
      </c>
      <c r="N15" s="221" t="s">
        <v>59</v>
      </c>
      <c r="O15" s="221" t="s">
        <v>59</v>
      </c>
      <c r="P15" s="221" t="s">
        <v>59</v>
      </c>
      <c r="Q15" s="226"/>
      <c r="R15" s="209" t="s">
        <v>266</v>
      </c>
    </row>
    <row r="16" s="17" customFormat="true" ht="33" hidden="false" customHeight="true" outlineLevel="0" collapsed="false">
      <c r="A16" s="218" t="s">
        <v>267</v>
      </c>
      <c r="B16" s="219"/>
      <c r="C16" s="219"/>
      <c r="D16" s="220"/>
      <c r="E16" s="228" t="n">
        <f aca="false">SUM(E17:E22)</f>
        <v>1</v>
      </c>
      <c r="F16" s="228" t="n">
        <f aca="false">SUM(F17:F22)</f>
        <v>1</v>
      </c>
      <c r="G16" s="228" t="n">
        <f aca="false">SUM(G17:G22)</f>
        <v>164</v>
      </c>
      <c r="H16" s="221" t="s">
        <v>59</v>
      </c>
      <c r="I16" s="221" t="s">
        <v>59</v>
      </c>
      <c r="J16" s="221" t="s">
        <v>59</v>
      </c>
      <c r="K16" s="221" t="s">
        <v>59</v>
      </c>
      <c r="L16" s="221" t="s">
        <v>59</v>
      </c>
      <c r="M16" s="221" t="s">
        <v>59</v>
      </c>
      <c r="N16" s="221" t="s">
        <v>59</v>
      </c>
      <c r="O16" s="221" t="s">
        <v>59</v>
      </c>
      <c r="P16" s="221" t="s">
        <v>59</v>
      </c>
      <c r="Q16" s="222" t="s">
        <v>268</v>
      </c>
      <c r="R16" s="219"/>
    </row>
    <row r="17" s="17" customFormat="true" ht="22.5" hidden="false" customHeight="true" outlineLevel="0" collapsed="false">
      <c r="A17" s="224"/>
      <c r="B17" s="226" t="s">
        <v>269</v>
      </c>
      <c r="C17" s="226"/>
      <c r="D17" s="227"/>
      <c r="E17" s="221" t="s">
        <v>59</v>
      </c>
      <c r="F17" s="221" t="s">
        <v>59</v>
      </c>
      <c r="G17" s="221" t="s">
        <v>59</v>
      </c>
      <c r="H17" s="221" t="s">
        <v>59</v>
      </c>
      <c r="I17" s="221" t="s">
        <v>59</v>
      </c>
      <c r="J17" s="221" t="s">
        <v>59</v>
      </c>
      <c r="K17" s="221" t="s">
        <v>59</v>
      </c>
      <c r="L17" s="221" t="s">
        <v>59</v>
      </c>
      <c r="M17" s="221" t="s">
        <v>59</v>
      </c>
      <c r="N17" s="221" t="s">
        <v>59</v>
      </c>
      <c r="O17" s="221" t="s">
        <v>59</v>
      </c>
      <c r="P17" s="221" t="s">
        <v>59</v>
      </c>
      <c r="Q17" s="226"/>
      <c r="R17" s="209" t="s">
        <v>270</v>
      </c>
    </row>
    <row r="18" s="17" customFormat="true" ht="22.5" hidden="false" customHeight="true" outlineLevel="0" collapsed="false">
      <c r="A18" s="223"/>
      <c r="B18" s="229" t="s">
        <v>271</v>
      </c>
      <c r="C18" s="229"/>
      <c r="D18" s="227"/>
      <c r="E18" s="221" t="s">
        <v>59</v>
      </c>
      <c r="F18" s="221" t="s">
        <v>59</v>
      </c>
      <c r="G18" s="221" t="s">
        <v>59</v>
      </c>
      <c r="H18" s="221" t="s">
        <v>59</v>
      </c>
      <c r="I18" s="221" t="s">
        <v>59</v>
      </c>
      <c r="J18" s="221" t="s">
        <v>59</v>
      </c>
      <c r="K18" s="221" t="s">
        <v>59</v>
      </c>
      <c r="L18" s="221" t="s">
        <v>59</v>
      </c>
      <c r="M18" s="221" t="s">
        <v>59</v>
      </c>
      <c r="N18" s="221" t="s">
        <v>59</v>
      </c>
      <c r="O18" s="221" t="s">
        <v>59</v>
      </c>
      <c r="P18" s="221" t="s">
        <v>59</v>
      </c>
      <c r="Q18" s="226"/>
      <c r="R18" s="209" t="s">
        <v>272</v>
      </c>
    </row>
    <row r="19" s="17" customFormat="true" ht="22.5" hidden="false" customHeight="true" outlineLevel="0" collapsed="false">
      <c r="A19" s="224"/>
      <c r="B19" s="226" t="s">
        <v>273</v>
      </c>
      <c r="C19" s="226"/>
      <c r="D19" s="227"/>
      <c r="E19" s="221" t="s">
        <v>59</v>
      </c>
      <c r="F19" s="221" t="s">
        <v>59</v>
      </c>
      <c r="G19" s="221" t="s">
        <v>59</v>
      </c>
      <c r="H19" s="221" t="s">
        <v>59</v>
      </c>
      <c r="I19" s="221" t="s">
        <v>59</v>
      </c>
      <c r="J19" s="221" t="s">
        <v>59</v>
      </c>
      <c r="K19" s="221" t="s">
        <v>59</v>
      </c>
      <c r="L19" s="221" t="s">
        <v>59</v>
      </c>
      <c r="M19" s="221" t="s">
        <v>59</v>
      </c>
      <c r="N19" s="221" t="s">
        <v>59</v>
      </c>
      <c r="O19" s="221" t="s">
        <v>59</v>
      </c>
      <c r="P19" s="221" t="s">
        <v>59</v>
      </c>
      <c r="Q19" s="226"/>
      <c r="R19" s="209" t="s">
        <v>274</v>
      </c>
    </row>
    <row r="20" s="17" customFormat="true" ht="22.5" hidden="false" customHeight="true" outlineLevel="0" collapsed="false">
      <c r="A20" s="224"/>
      <c r="B20" s="226" t="s">
        <v>275</v>
      </c>
      <c r="C20" s="226"/>
      <c r="D20" s="227"/>
      <c r="E20" s="221" t="s">
        <v>59</v>
      </c>
      <c r="F20" s="221" t="s">
        <v>59</v>
      </c>
      <c r="G20" s="221" t="s">
        <v>59</v>
      </c>
      <c r="H20" s="221" t="s">
        <v>59</v>
      </c>
      <c r="I20" s="221" t="s">
        <v>59</v>
      </c>
      <c r="J20" s="221" t="s">
        <v>59</v>
      </c>
      <c r="K20" s="221" t="s">
        <v>59</v>
      </c>
      <c r="L20" s="221" t="s">
        <v>59</v>
      </c>
      <c r="M20" s="221" t="s">
        <v>59</v>
      </c>
      <c r="N20" s="221" t="s">
        <v>59</v>
      </c>
      <c r="O20" s="221" t="s">
        <v>59</v>
      </c>
      <c r="P20" s="221" t="s">
        <v>59</v>
      </c>
      <c r="Q20" s="226"/>
      <c r="R20" s="209" t="s">
        <v>276</v>
      </c>
    </row>
    <row r="21" s="17" customFormat="true" ht="22.5" hidden="false" customHeight="true" outlineLevel="0" collapsed="false">
      <c r="A21" s="224"/>
      <c r="B21" s="226" t="s">
        <v>277</v>
      </c>
      <c r="C21" s="226"/>
      <c r="D21" s="227"/>
      <c r="E21" s="221" t="s">
        <v>59</v>
      </c>
      <c r="F21" s="221" t="s">
        <v>59</v>
      </c>
      <c r="G21" s="221" t="s">
        <v>59</v>
      </c>
      <c r="H21" s="221" t="s">
        <v>59</v>
      </c>
      <c r="I21" s="221" t="s">
        <v>59</v>
      </c>
      <c r="J21" s="221" t="s">
        <v>59</v>
      </c>
      <c r="K21" s="221" t="s">
        <v>59</v>
      </c>
      <c r="L21" s="221" t="s">
        <v>59</v>
      </c>
      <c r="M21" s="221" t="s">
        <v>59</v>
      </c>
      <c r="N21" s="221" t="s">
        <v>59</v>
      </c>
      <c r="O21" s="221" t="s">
        <v>59</v>
      </c>
      <c r="P21" s="221" t="s">
        <v>59</v>
      </c>
      <c r="Q21" s="226"/>
      <c r="R21" s="209" t="s">
        <v>278</v>
      </c>
    </row>
    <row r="22" s="17" customFormat="true" ht="22.5" hidden="false" customHeight="true" outlineLevel="0" collapsed="false">
      <c r="A22" s="230"/>
      <c r="B22" s="231" t="s">
        <v>279</v>
      </c>
      <c r="C22" s="231"/>
      <c r="D22" s="232"/>
      <c r="E22" s="233" t="n">
        <v>1</v>
      </c>
      <c r="F22" s="233" t="n">
        <v>1</v>
      </c>
      <c r="G22" s="233" t="n">
        <v>164</v>
      </c>
      <c r="H22" s="234" t="s">
        <v>59</v>
      </c>
      <c r="I22" s="234" t="s">
        <v>59</v>
      </c>
      <c r="J22" s="234" t="s">
        <v>59</v>
      </c>
      <c r="K22" s="234" t="s">
        <v>59</v>
      </c>
      <c r="L22" s="234" t="s">
        <v>59</v>
      </c>
      <c r="M22" s="234" t="s">
        <v>59</v>
      </c>
      <c r="N22" s="234" t="s">
        <v>59</v>
      </c>
      <c r="O22" s="234" t="s">
        <v>59</v>
      </c>
      <c r="P22" s="234" t="s">
        <v>59</v>
      </c>
      <c r="Q22" s="231"/>
      <c r="R22" s="230" t="s">
        <v>140</v>
      </c>
    </row>
    <row r="23" s="17" customFormat="tru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18.75" hidden="false" customHeight="false" outlineLevel="0" collapsed="false">
      <c r="B24" s="69" t="s">
        <v>280</v>
      </c>
      <c r="F24" s="1"/>
      <c r="G24" s="1"/>
    </row>
    <row r="25" s="17" customFormat="true" ht="18" hidden="false" customHeight="true" outlineLevel="0" collapsed="false">
      <c r="B25" s="70" t="s">
        <v>281</v>
      </c>
      <c r="F25" s="1"/>
      <c r="G25" s="1"/>
    </row>
    <row r="26" s="17" customFormat="true" ht="17.25" hidden="false" customHeight="false" outlineLevel="0" collapsed="false"/>
    <row r="27" s="17" customFormat="true" ht="17.25" hidden="false" customHeight="false" outlineLevel="0" collapsed="false"/>
    <row r="28" s="17" customFormat="true" ht="17.25" hidden="false" customHeight="false" outlineLevel="0" collapsed="false"/>
    <row r="29" s="17" customFormat="true" ht="17.25" hidden="false" customHeight="false" outlineLevel="0" collapsed="false"/>
    <row r="30" s="1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3T04:11:42Z</cp:lastPrinted>
  <dcterms:modified xsi:type="dcterms:W3CDTF">2016-09-22T07:12:13Z</dcterms:modified>
  <cp:revision>0</cp:revision>
  <dc:subject/>
  <dc:title/>
</cp:coreProperties>
</file>