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  <sheet name="T-19.2" sheetId="2" state="hidden" r:id="rId3"/>
    <sheet name="T-19.3" sheetId="3" state="hidden" r:id="rId4"/>
    <sheet name="T-19.4เก่า" sheetId="4" state="hidden" r:id="rId5"/>
    <sheet name="T-19.5" sheetId="5" state="hidden" r:id="rId6"/>
  </sheets>
  <definedNames>
    <definedName function="false" hidden="false" localSheetId="0" name="_xlnm.Print_Area" vbProcedure="false">'T-19.1'!$A$1:$T$28</definedName>
    <definedName function="false" hidden="false" localSheetId="1" name="_xlnm.Print_Area" vbProcedure="false">'T-19.2'!$A$1:$Z$93</definedName>
    <definedName function="false" hidden="false" localSheetId="2" name="_xlnm.Print_Area" vbProcedure="false">'T-19.3'!$A$1:$Z$60</definedName>
    <definedName function="false" hidden="false" localSheetId="3" name="_xlnm.Print_Area" vbProcedure="false">'T-19.4เก่า'!$A$1:$P$27</definedName>
    <definedName function="false" hidden="false" localSheetId="4" name="_xlnm.Print_Area" vbProcedure="false">'T-19.5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47">
  <si>
    <t xml:space="preserve">ตาราง   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6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</t>
  </si>
  <si>
    <t xml:space="preserve">Administration Organization by Type: Fiscal Years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7 (2014)</t>
  </si>
  <si>
    <t xml:space="preserve">2558 (2015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พัทลุง</t>
    </r>
  </si>
  <si>
    <t xml:space="preserve"> Source:   Phatthalung  Provincial Office of Local Administration</t>
  </si>
  <si>
    <r>
      <rPr>
        <b val="true"/>
        <sz val="16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6"/>
        <rFont val="TH SarabunPSK"/>
        <family val="2"/>
      </rPr>
      <t xml:space="preserve">2558</t>
    </r>
  </si>
  <si>
    <t xml:space="preserve">Actual Revenue and Expenditure of Municipality by Type, District and Municipality: Fiscal Year 2015</t>
  </si>
  <si>
    <r>
      <rPr>
        <sz val="12.5"/>
        <rFont val="Noto Sans Devanagari"/>
        <family val="2"/>
      </rPr>
      <t xml:space="preserve">อำเภอ</t>
    </r>
    <r>
      <rPr>
        <sz val="12.5"/>
        <rFont val="TH SarabunPSK"/>
        <family val="2"/>
      </rPr>
      <t xml:space="preserve">/</t>
    </r>
    <r>
      <rPr>
        <sz val="12.5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Expenditure</t>
  </si>
  <si>
    <t xml:space="preserve">ค่าธรรมเนียม</t>
  </si>
  <si>
    <t xml:space="preserve">ค่าปรับ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ublic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พัทลุง</t>
  </si>
  <si>
    <t xml:space="preserve"> Mueang Phatthalung District</t>
  </si>
  <si>
    <t xml:space="preserve">เทศบาลเมืองพัทลุง</t>
  </si>
  <si>
    <t xml:space="preserve">Phatthalung Town Municipality</t>
  </si>
  <si>
    <t xml:space="preserve">เทศบาลตำบลโคกชะงาย</t>
  </si>
  <si>
    <t xml:space="preserve">Khok cha-Ngai Subdistrict Municipality</t>
  </si>
  <si>
    <t xml:space="preserve">เทศบาลตำบลปรางหมู่</t>
  </si>
  <si>
    <t xml:space="preserve">Prang Mu Subdistrict Municipality</t>
  </si>
  <si>
    <t xml:space="preserve">เทศบาลตำบลนาท่อม</t>
  </si>
  <si>
    <t xml:space="preserve">Na Thom Subdistrict Municipality</t>
  </si>
  <si>
    <t xml:space="preserve">เทศบาลตำบลท่ามิหรำ</t>
  </si>
  <si>
    <t xml:space="preserve">Tha Miram Subdistrict Municipality</t>
  </si>
  <si>
    <t xml:space="preserve">เทศบาลตำบลเขาเจียก</t>
  </si>
  <si>
    <t xml:space="preserve">Khao Chaik Subdistrict Municipality</t>
  </si>
  <si>
    <t xml:space="preserve">เทศบาลตำบลร่มเมือง</t>
  </si>
  <si>
    <t xml:space="preserve">Rom Mueang Subdistrict Municipality</t>
  </si>
  <si>
    <t xml:space="preserve">เทศบาลตำบลพญาขัน</t>
  </si>
  <si>
    <t xml:space="preserve">Phaya Khan Subdistrict Municipality</t>
  </si>
  <si>
    <t xml:space="preserve">เทศบาลตำบลท่าแค</t>
  </si>
  <si>
    <t xml:space="preserve">Tha Khae Subdistrict Municipality</t>
  </si>
  <si>
    <t xml:space="preserve">เทศบาลตำบลนาโหนด</t>
  </si>
  <si>
    <t xml:space="preserve">Na Not Subdistrict Municipality</t>
  </si>
  <si>
    <t xml:space="preserve">อำเภอกงหรา</t>
  </si>
  <si>
    <t xml:space="preserve"> Kong Ra District</t>
  </si>
  <si>
    <t xml:space="preserve">เทศบาลตำบลชะรัด</t>
  </si>
  <si>
    <t xml:space="preserve">     </t>
  </si>
  <si>
    <t xml:space="preserve">Charat Subdistrict Municipality</t>
  </si>
  <si>
    <t xml:space="preserve">เทศบาลตำบลกงหรา</t>
  </si>
  <si>
    <t xml:space="preserve">    </t>
  </si>
  <si>
    <t xml:space="preserve">Kong Ra Subdistrict Municipality</t>
  </si>
  <si>
    <t xml:space="preserve">เทศบาลตำบลคลองทรายขาว</t>
  </si>
  <si>
    <t xml:space="preserve">Khlong Sai Kao Subdistrict Municipality</t>
  </si>
  <si>
    <t xml:space="preserve">เทศบาลตำบลสมหวัง</t>
  </si>
  <si>
    <t xml:space="preserve">Somwang SAO Subdistrict Municipality</t>
  </si>
  <si>
    <t xml:space="preserve">อำเภอเขาชัยสน</t>
  </si>
  <si>
    <t xml:space="preserve"> Khao Chaison District</t>
  </si>
  <si>
    <t xml:space="preserve">เทศบาลตำบลเขาชัยสน</t>
  </si>
  <si>
    <t xml:space="preserve">Khao Chaison Subdistrict Municipality</t>
  </si>
  <si>
    <t xml:space="preserve">เทศบาลตำบลโคกม่วง</t>
  </si>
  <si>
    <t xml:space="preserve">Khok Muang Subdistrict Municipality</t>
  </si>
  <si>
    <t xml:space="preserve">เทศบาลตำบลจองถนน</t>
  </si>
  <si>
    <t xml:space="preserve">Chong Thanon Subdistrict Municipality</t>
  </si>
  <si>
    <r>
      <rPr>
        <b val="true"/>
        <sz val="16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6"/>
        <rFont val="TH SarabunPSK"/>
        <family val="2"/>
      </rPr>
      <t xml:space="preserve">2558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Actual Revenue and Expenditure of Municipality by Type, District and Municipality: Fiscal Year 2015 (Cont.)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อำเภอตะโหมด</t>
  </si>
  <si>
    <t xml:space="preserve">Tamot District</t>
  </si>
  <si>
    <t xml:space="preserve">เทศบาลตำบลแม่ขรี</t>
  </si>
  <si>
    <t xml:space="preserve">2314.952.90</t>
  </si>
  <si>
    <t xml:space="preserve">Mae Khri Subdistrict Municipality</t>
  </si>
  <si>
    <t xml:space="preserve">เทศบาลตำบลตะโหมด</t>
  </si>
  <si>
    <t xml:space="preserve">Tamot Subdistrict Municipality</t>
  </si>
  <si>
    <t xml:space="preserve">เทศบาลตำบลเขาหัวช้าง</t>
  </si>
  <si>
    <t xml:space="preserve">khao Hua Chang Subdistrict Municipality</t>
  </si>
  <si>
    <t xml:space="preserve">เทศบาลตำบลควนเสาธง</t>
  </si>
  <si>
    <t xml:space="preserve">Khuan Sao Thong Subdistrict Municipality</t>
  </si>
  <si>
    <t xml:space="preserve">เทศบาลตำบลคลองใหญ่</t>
  </si>
  <si>
    <t xml:space="preserve">Khlong Yai Subdistrict Municipality</t>
  </si>
  <si>
    <t xml:space="preserve">อำเภอควนขนุน</t>
  </si>
  <si>
    <t xml:space="preserve"> Khuan Khanun District</t>
  </si>
  <si>
    <t xml:space="preserve">เทศบาลตำบลมะกอกเหนือ</t>
  </si>
  <si>
    <t xml:space="preserve">Makok Nuea Subdistrict Municipality</t>
  </si>
  <si>
    <t xml:space="preserve">เทศบาลตำบลควนขนุน</t>
  </si>
  <si>
    <t xml:space="preserve">Khuan Khanun Subdistrict Municipality</t>
  </si>
  <si>
    <t xml:space="preserve">เทศบาลตำบลพนางตุง</t>
  </si>
  <si>
    <t xml:space="preserve">Phanang Tung Subdistrict Municipality</t>
  </si>
  <si>
    <t xml:space="preserve">เทศบาลตำบลบ้านสวน</t>
  </si>
  <si>
    <t xml:space="preserve">Ban Suan Subdistrict Municipality</t>
  </si>
  <si>
    <t xml:space="preserve">เทศบาลตำบลนาขยาด</t>
  </si>
  <si>
    <t xml:space="preserve">Na Khayat Subdistrict Municipality</t>
  </si>
  <si>
    <t xml:space="preserve">เทศบาลตำบลหนองพ้อ</t>
  </si>
  <si>
    <t xml:space="preserve">Nong Por Subdistrict Municipality</t>
  </si>
  <si>
    <t xml:space="preserve">เทศบาลตำบลดอนทราย</t>
  </si>
  <si>
    <t xml:space="preserve">Don Sai Subdistrict Municipality</t>
  </si>
  <si>
    <t xml:space="preserve">เทศบาลตำบลทะเลน้อย</t>
  </si>
  <si>
    <t xml:space="preserve">Thale Noi Subdistrict Municipality</t>
  </si>
  <si>
    <t xml:space="preserve">เทศบาลตำบลโตนดด้วน</t>
  </si>
  <si>
    <t xml:space="preserve">Tanot Duan Subdistrict Municipality</t>
  </si>
  <si>
    <t xml:space="preserve">เทศบาลตำบลแพรกหา</t>
  </si>
  <si>
    <t xml:space="preserve">Phraek Ha Subdistrict Municipality</t>
  </si>
  <si>
    <t xml:space="preserve">เทศบาลตำบลแหลมโตนด</t>
  </si>
  <si>
    <t xml:space="preserve">Laem Tanot Subdistrict Municipality</t>
  </si>
  <si>
    <t xml:space="preserve">อำเภอปากพะยูน</t>
  </si>
  <si>
    <t xml:space="preserve"> Pak Phayun District</t>
  </si>
  <si>
    <t xml:space="preserve">เทศบาลตำบลปากพะยูน</t>
  </si>
  <si>
    <t xml:space="preserve">Pak Phayun Subdistrict Municipality</t>
  </si>
  <si>
    <t xml:space="preserve">เทศบาลตำบลอ่าวพะยูน</t>
  </si>
  <si>
    <t xml:space="preserve">Aow Phayun Subdistrict Municipality</t>
  </si>
  <si>
    <t xml:space="preserve">เทศบาลตำบลหารเทา</t>
  </si>
  <si>
    <t xml:space="preserve">Han Tao Subdistrict Municipality</t>
  </si>
  <si>
    <t xml:space="preserve">เทศบาลตำบลเกาะนางคำ</t>
  </si>
  <si>
    <t xml:space="preserve">Ko Nang kham Subdistrict Municipality</t>
  </si>
  <si>
    <t xml:space="preserve">เทศบาลตำบลดอนประดู่</t>
  </si>
  <si>
    <t xml:space="preserve">Don Pradu Subdistrict Municipality</t>
  </si>
  <si>
    <t xml:space="preserve">อำเภอป่าบอน</t>
  </si>
  <si>
    <t xml:space="preserve"> Pa Bon District</t>
  </si>
  <si>
    <t xml:space="preserve">เทศบาลตำบลป่าบอน</t>
  </si>
  <si>
    <t xml:space="preserve">Pa Bon Subdistrict Municipality</t>
  </si>
  <si>
    <t xml:space="preserve">อำเภอบางแก้ว</t>
  </si>
  <si>
    <t xml:space="preserve"> Bang Kaeo District</t>
  </si>
  <si>
    <t xml:space="preserve">เทศบาลตำบลท่ามะเดื่อ</t>
  </si>
  <si>
    <t xml:space="preserve">Tha Maduea Subdistrict Municipality</t>
  </si>
  <si>
    <t xml:space="preserve">เทศบาลตำบลบางแก้ว</t>
  </si>
  <si>
    <t xml:space="preserve">Bangkaeo Subdistrict Municipality</t>
  </si>
  <si>
    <t xml:space="preserve">อำเภอป่าพะยอม</t>
  </si>
  <si>
    <t xml:space="preserve"> Pa Phayom District</t>
  </si>
  <si>
    <t xml:space="preserve">เทศบาลตำบลบ้านพร้าว</t>
  </si>
  <si>
    <t xml:space="preserve">Ban Phrao Subdistrict Municipality</t>
  </si>
  <si>
    <t xml:space="preserve">เทศบาลตำบลลานข่อย</t>
  </si>
  <si>
    <t xml:space="preserve">Lan khoi Subdistrict Municipality</t>
  </si>
  <si>
    <t xml:space="preserve">อำเภอศรีนครินทร์</t>
  </si>
  <si>
    <t xml:space="preserve"> Srinagarindra District</t>
  </si>
  <si>
    <t xml:space="preserve">เทศบาลตำบลชุมพล</t>
  </si>
  <si>
    <t xml:space="preserve">Chum Pon Subdistrict Municipality</t>
  </si>
  <si>
    <t xml:space="preserve">เทศบาลตำบลบ้านนา</t>
  </si>
  <si>
    <t xml:space="preserve">Ban Na Subdistrict Municipality</t>
  </si>
  <si>
    <t xml:space="preserve">เทศบาลตำบลอ่างทอง</t>
  </si>
  <si>
    <t xml:space="preserve">Ang Thong Subdistrict Municipality</t>
  </si>
  <si>
    <t xml:space="preserve">เทศบาลตำบลลำสินธุ์</t>
  </si>
  <si>
    <t xml:space="preserve">Lam Sin Subdistrict Municipality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6"/>
        <rFont val="TH SarabunPSK"/>
        <family val="2"/>
      </rPr>
      <t xml:space="preserve">2558</t>
    </r>
  </si>
  <si>
    <t xml:space="preserve">Actual Revenue and Expenditure of Subdistrict Administration Organization by Type, District and Subdistrict </t>
  </si>
  <si>
    <t xml:space="preserve">Administration Organization: Fiscal Year 2015</t>
  </si>
  <si>
    <t xml:space="preserve"> 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District/Subdistrict </t>
  </si>
  <si>
    <t xml:space="preserve"> องค์การบริหารส่วนตำบล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ชัยบุรี</t>
    </r>
  </si>
  <si>
    <t xml:space="preserve">Chai Buri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ตำนาน</t>
    </r>
  </si>
  <si>
    <t xml:space="preserve">Tamnan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ควนมะพร้าว</t>
    </r>
  </si>
  <si>
    <t xml:space="preserve">Khuan Maphraw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ลำปำ</t>
    </r>
  </si>
  <si>
    <t xml:space="preserve">Lam Pam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คลองเฉลิม</t>
    </r>
  </si>
  <si>
    <t xml:space="preserve">Khlong Chaloem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เขาชัยสน</t>
    </r>
  </si>
  <si>
    <t xml:space="preserve">Khao chaison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ควนขนุน</t>
    </r>
  </si>
  <si>
    <t xml:space="preserve">Khuan Khanun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านโพธิ์</t>
    </r>
  </si>
  <si>
    <t xml:space="preserve">Han Pho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ะมวง</t>
    </r>
  </si>
  <si>
    <t xml:space="preserve">Chamuang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ปันแต</t>
    </r>
  </si>
  <si>
    <t xml:space="preserve">Pan Tae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พนมวังก์</t>
    </r>
  </si>
  <si>
    <t xml:space="preserve">Phanom Wang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ฝาละมี</t>
    </r>
  </si>
  <si>
    <t xml:space="preserve">Falami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เกาะหมาก</t>
    </r>
  </si>
  <si>
    <t xml:space="preserve">Ko Mak SAO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6"/>
        <rFont val="TH SarabunPSK"/>
        <family val="2"/>
      </rPr>
      <t xml:space="preserve">2558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Administration Organization: Fiscal Year 2015 (cont.)</t>
  </si>
  <si>
    <t xml:space="preserve">อำเภอศรีบรรพต</t>
  </si>
  <si>
    <t xml:space="preserve"> Si Banphot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เขาย่า</t>
    </r>
  </si>
  <si>
    <t xml:space="preserve">Khao ya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เขาปู่</t>
    </r>
  </si>
  <si>
    <t xml:space="preserve">Khao Pu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ตะแพน</t>
    </r>
  </si>
  <si>
    <t xml:space="preserve">Ta phaen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ป่าบอน</t>
    </r>
  </si>
  <si>
    <t xml:space="preserve">Pa Bon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วังใหม่</t>
    </r>
  </si>
  <si>
    <t xml:space="preserve">Wang Mai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ทุ่งนารี</t>
    </r>
  </si>
  <si>
    <t xml:space="preserve">Thung Nari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นองธง</t>
    </r>
  </si>
  <si>
    <t xml:space="preserve">Nong Thong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โคกทราย</t>
    </r>
  </si>
  <si>
    <t xml:space="preserve">Khok Sai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โคกสัก</t>
    </r>
  </si>
  <si>
    <t xml:space="preserve">Khok Sak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นาปะขอ</t>
    </r>
  </si>
  <si>
    <t xml:space="preserve">Na Pa Kho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ป่าพะยอม</t>
    </r>
  </si>
  <si>
    <t xml:space="preserve">Pa Phayom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เกาะเต่า</t>
    </r>
  </si>
  <si>
    <t xml:space="preserve">Ko Tao SAO</t>
  </si>
  <si>
    <r>
      <rPr>
        <b val="true"/>
        <sz val="16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Revenue Tax by Type of Taxes and District: 2014</t>
  </si>
  <si>
    <r>
      <rPr>
        <sz val="13.5"/>
        <rFont val="Noto Sans Devanagari"/>
        <family val="2"/>
      </rPr>
      <t xml:space="preserve">ประเภทภาษี </t>
    </r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บาท</t>
    </r>
    <r>
      <rPr>
        <sz val="13.5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r>
      <rPr>
        <sz val="13.5"/>
        <rFont val="Noto Sans Devanagari"/>
        <family val="2"/>
      </rPr>
      <t xml:space="preserve">อำเภอกงหรา </t>
    </r>
    <r>
      <rPr>
        <vertAlign val="superscript"/>
        <sz val="13.5"/>
        <rFont val="TH SarabunPSK"/>
        <family val="2"/>
      </rPr>
      <t xml:space="preserve">1/</t>
    </r>
  </si>
  <si>
    <r>
      <rPr>
        <sz val="13.5"/>
        <rFont val="TH SarabunPSK"/>
        <family val="2"/>
      </rPr>
      <t xml:space="preserve"> Kong Ra District</t>
    </r>
    <r>
      <rPr>
        <vertAlign val="superscript"/>
        <sz val="13.5"/>
        <rFont val="TH SarabunPSK"/>
        <family val="2"/>
      </rPr>
      <t xml:space="preserve">1/</t>
    </r>
  </si>
  <si>
    <t xml:space="preserve"> Tamot District</t>
  </si>
  <si>
    <r>
      <rPr>
        <sz val="13.5"/>
        <rFont val="Noto Sans Devanagari"/>
        <family val="2"/>
      </rPr>
      <t xml:space="preserve">อำเภอศรีนครินทร์ </t>
    </r>
    <r>
      <rPr>
        <vertAlign val="superscript"/>
        <sz val="13.5"/>
        <rFont val="TH SarabunPSK"/>
        <family val="2"/>
      </rPr>
      <t xml:space="preserve">2/</t>
    </r>
  </si>
  <si>
    <r>
      <rPr>
        <sz val="13.5"/>
        <rFont val="TH SarabunPSK"/>
        <family val="2"/>
      </rPr>
      <t xml:space="preserve"> Srinagarindra District </t>
    </r>
    <r>
      <rPr>
        <vertAlign val="superscript"/>
        <sz val="13.5"/>
        <rFont val="TH SarabunPSK"/>
        <family val="2"/>
      </rPr>
      <t xml:space="preserve">2/</t>
    </r>
  </si>
  <si>
    <r>
      <rPr>
        <b val="true"/>
        <sz val="13.5"/>
        <rFont val="Noto Sans Devanagari"/>
        <family val="2"/>
      </rPr>
      <t xml:space="preserve">หน่วยงานอื่นจัดเก็บ </t>
    </r>
    <r>
      <rPr>
        <b val="true"/>
        <vertAlign val="superscript"/>
        <sz val="13.5"/>
        <rFont val="TH SarabunPSK"/>
        <family val="2"/>
      </rPr>
      <t xml:space="preserve">3/</t>
    </r>
  </si>
  <si>
    <r>
      <rPr>
        <b val="true"/>
        <sz val="13.5"/>
        <rFont val="TH SarabunPSK"/>
        <family val="2"/>
      </rPr>
      <t xml:space="preserve"> Other Institute Stores </t>
    </r>
    <r>
      <rPr>
        <b val="true"/>
        <vertAlign val="superscript"/>
        <sz val="13.5"/>
        <rFont val="TH SarabunPSK"/>
        <family val="2"/>
      </rPr>
      <t xml:space="preserve">3/</t>
    </r>
  </si>
  <si>
    <r>
      <rPr>
        <vertAlign val="superscript"/>
        <sz val="12"/>
        <rFont val="TH SarabunPSK"/>
        <family val="2"/>
      </rPr>
      <t xml:space="preserve">      </t>
    </r>
    <r>
      <rPr>
        <sz val="12"/>
        <rFont val="TH SarabunPSK"/>
        <family val="2"/>
      </rPr>
      <t xml:space="preserve">     1/ </t>
    </r>
    <r>
      <rPr>
        <sz val="12"/>
        <rFont val="Noto Sans Devanagari"/>
        <family val="2"/>
      </rPr>
      <t xml:space="preserve">ข้อมูลรวมกับอำเภอตะโหมด</t>
    </r>
  </si>
  <si>
    <t xml:space="preserve">1/ included in Tamot District.</t>
  </si>
  <si>
    <r>
      <rPr>
        <vertAlign val="superscript"/>
        <sz val="12"/>
        <rFont val="TH SarabunPSK"/>
        <family val="2"/>
      </rPr>
      <t xml:space="preserve">        </t>
    </r>
    <r>
      <rPr>
        <sz val="12"/>
        <rFont val="TH SarabunPSK"/>
        <family val="2"/>
      </rPr>
      <t xml:space="preserve">   2/ </t>
    </r>
    <r>
      <rPr>
        <sz val="12"/>
        <rFont val="Noto Sans Devanagari"/>
        <family val="2"/>
      </rPr>
      <t xml:space="preserve">ข้อมูลรวมกับอำเภอเมืองพัทลุง</t>
    </r>
  </si>
  <si>
    <t xml:space="preserve">2/ included in Mueang Phatthalung District.</t>
  </si>
  <si>
    <r>
      <rPr>
        <vertAlign val="superscript"/>
        <sz val="12"/>
        <rFont val="TH SarabunPSK"/>
        <family val="2"/>
      </rPr>
      <t xml:space="preserve">           </t>
    </r>
    <r>
      <rPr>
        <sz val="12"/>
        <rFont val="TH SarabunPSK"/>
        <family val="2"/>
      </rPr>
      <t xml:space="preserve">3/ </t>
    </r>
    <r>
      <rPr>
        <sz val="12"/>
        <rFont val="Noto Sans Devanagari"/>
        <family val="2"/>
      </rPr>
      <t xml:space="preserve">คลังหัก ณ ที่จ่าย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ที่ดินจัดเก็บและสำนักงานขนส่งจัดเก็บ</t>
    </r>
  </si>
  <si>
    <t xml:space="preserve">3/ storehouse breaks that pay, real estate stores and transportation office store.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พัทลุง</t>
    </r>
  </si>
  <si>
    <t xml:space="preserve">  Source:   Phatthalung  Provincial Revenue Office</t>
  </si>
  <si>
    <r>
      <rPr>
        <b val="true"/>
        <sz val="16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- 2558</t>
    </r>
  </si>
  <si>
    <t xml:space="preserve">Revenue of Excise Tax by Items: 2011 -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โคมไฟฟ้า และโคมระย้า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พัทลุง</t>
    </r>
  </si>
  <si>
    <t xml:space="preserve">  Source:   Phatthalung Provincial Excise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#,##0.00"/>
    <numFmt numFmtId="168" formatCode="@"/>
    <numFmt numFmtId="169" formatCode="#,##0.0"/>
    <numFmt numFmtId="170" formatCode="_-* #,##0_-;\-* #,##0_-;_-* \-??_-;_-@_-"/>
    <numFmt numFmtId="171" formatCode="_-* #,##0.000_-;\-* #,##0.0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2.5"/>
      <name val="Noto Sans Devanagari"/>
      <family val="2"/>
    </font>
    <font>
      <sz val="12.5"/>
      <name val="TH SarabunPSK"/>
      <family val="2"/>
    </font>
    <font>
      <sz val="12"/>
      <name val="TH SarabunPSK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b val="true"/>
      <sz val="12"/>
      <color rgb="FF000000"/>
      <name val="Noto Sans"/>
      <family val="2"/>
    </font>
    <font>
      <sz val="16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vertAlign val="superscript"/>
      <sz val="13.5"/>
      <name val="TH SarabunPSK"/>
      <family val="2"/>
    </font>
    <font>
      <b val="true"/>
      <vertAlign val="superscript"/>
      <sz val="13.5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6760</xdr:colOff>
      <xdr:row>0</xdr:row>
      <xdr:rowOff>0</xdr:rowOff>
    </xdr:from>
    <xdr:to>
      <xdr:col>20</xdr:col>
      <xdr:colOff>66240</xdr:colOff>
      <xdr:row>28</xdr:row>
      <xdr:rowOff>22680</xdr:rowOff>
    </xdr:to>
    <xdr:grpSp>
      <xdr:nvGrpSpPr>
        <xdr:cNvPr id="0" name="Group 117"/>
        <xdr:cNvGrpSpPr/>
      </xdr:nvGrpSpPr>
      <xdr:grpSpPr>
        <a:xfrm>
          <a:off x="14573520" y="0"/>
          <a:ext cx="703440" cy="6728400"/>
          <a:chOff x="14573520" y="0"/>
          <a:chExt cx="703440" cy="6728400"/>
        </a:xfrm>
      </xdr:grpSpPr>
      <xdr:sp>
        <xdr:nvSpPr>
          <xdr:cNvPr id="1" name="Text Box 6"/>
          <xdr:cNvSpPr/>
        </xdr:nvSpPr>
        <xdr:spPr>
          <a:xfrm>
            <a:off x="14609520" y="1551600"/>
            <a:ext cx="551160" cy="47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3520" y="6305400"/>
            <a:ext cx="703440" cy="42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3680" y="0"/>
            <a:ext cx="0" cy="630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5560</xdr:colOff>
      <xdr:row>0</xdr:row>
      <xdr:rowOff>0</xdr:rowOff>
    </xdr:from>
    <xdr:to>
      <xdr:col>26</xdr:col>
      <xdr:colOff>283680</xdr:colOff>
      <xdr:row>30</xdr:row>
      <xdr:rowOff>155520</xdr:rowOff>
    </xdr:to>
    <xdr:grpSp>
      <xdr:nvGrpSpPr>
        <xdr:cNvPr id="4" name="Group 74"/>
        <xdr:cNvGrpSpPr/>
      </xdr:nvGrpSpPr>
      <xdr:grpSpPr>
        <a:xfrm>
          <a:off x="17821440" y="0"/>
          <a:ext cx="892440" cy="7835760"/>
          <a:chOff x="17821440" y="0"/>
          <a:chExt cx="892440" cy="7835760"/>
        </a:xfrm>
      </xdr:grpSpPr>
      <xdr:sp>
        <xdr:nvSpPr>
          <xdr:cNvPr id="5" name="Text Box 6"/>
          <xdr:cNvSpPr/>
        </xdr:nvSpPr>
        <xdr:spPr>
          <a:xfrm>
            <a:off x="18118800" y="385560"/>
            <a:ext cx="595080" cy="451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7821440" y="0"/>
            <a:ext cx="743760" cy="47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8104040" y="412200"/>
            <a:ext cx="0" cy="742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15560</xdr:colOff>
      <xdr:row>31</xdr:row>
      <xdr:rowOff>9360</xdr:rowOff>
    </xdr:from>
    <xdr:to>
      <xdr:col>26</xdr:col>
      <xdr:colOff>66600</xdr:colOff>
      <xdr:row>61</xdr:row>
      <xdr:rowOff>60120</xdr:rowOff>
    </xdr:to>
    <xdr:grpSp>
      <xdr:nvGrpSpPr>
        <xdr:cNvPr id="8" name="Group 117"/>
        <xdr:cNvGrpSpPr/>
      </xdr:nvGrpSpPr>
      <xdr:grpSpPr>
        <a:xfrm>
          <a:off x="17821440" y="7968600"/>
          <a:ext cx="675360" cy="7927920"/>
          <a:chOff x="17821440" y="7968600"/>
          <a:chExt cx="675360" cy="7927920"/>
        </a:xfrm>
      </xdr:grpSpPr>
      <xdr:sp>
        <xdr:nvSpPr>
          <xdr:cNvPr id="9" name="Text Box 6"/>
          <xdr:cNvSpPr/>
        </xdr:nvSpPr>
        <xdr:spPr>
          <a:xfrm>
            <a:off x="17870040" y="9797040"/>
            <a:ext cx="515160" cy="56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7821440" y="15397920"/>
            <a:ext cx="675360" cy="49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8099720" y="7968600"/>
            <a:ext cx="0" cy="742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86760</xdr:colOff>
      <xdr:row>61</xdr:row>
      <xdr:rowOff>47880</xdr:rowOff>
    </xdr:from>
    <xdr:to>
      <xdr:col>26</xdr:col>
      <xdr:colOff>254520</xdr:colOff>
      <xdr:row>90</xdr:row>
      <xdr:rowOff>268200</xdr:rowOff>
    </xdr:to>
    <xdr:grpSp>
      <xdr:nvGrpSpPr>
        <xdr:cNvPr id="12" name="Group 74"/>
        <xdr:cNvGrpSpPr/>
      </xdr:nvGrpSpPr>
      <xdr:grpSpPr>
        <a:xfrm>
          <a:off x="17792640" y="15884280"/>
          <a:ext cx="892080" cy="7518240"/>
          <a:chOff x="17792640" y="15884280"/>
          <a:chExt cx="892080" cy="7518240"/>
        </a:xfrm>
      </xdr:grpSpPr>
      <xdr:sp>
        <xdr:nvSpPr>
          <xdr:cNvPr id="13" name="Text Box 6"/>
          <xdr:cNvSpPr/>
        </xdr:nvSpPr>
        <xdr:spPr>
          <a:xfrm>
            <a:off x="18090000" y="16254360"/>
            <a:ext cx="594720" cy="432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7792640" y="15884280"/>
            <a:ext cx="743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8075240" y="16279920"/>
            <a:ext cx="0" cy="712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42120</xdr:colOff>
      <xdr:row>0</xdr:row>
      <xdr:rowOff>0</xdr:rowOff>
    </xdr:from>
    <xdr:to>
      <xdr:col>26</xdr:col>
      <xdr:colOff>268200</xdr:colOff>
      <xdr:row>30</xdr:row>
      <xdr:rowOff>249480</xdr:rowOff>
    </xdr:to>
    <xdr:grpSp>
      <xdr:nvGrpSpPr>
        <xdr:cNvPr id="16" name="Group 125"/>
        <xdr:cNvGrpSpPr/>
      </xdr:nvGrpSpPr>
      <xdr:grpSpPr>
        <a:xfrm>
          <a:off x="16499160" y="0"/>
          <a:ext cx="1123560" cy="7301880"/>
          <a:chOff x="16499160" y="0"/>
          <a:chExt cx="1123560" cy="7301880"/>
        </a:xfrm>
      </xdr:grpSpPr>
      <xdr:sp>
        <xdr:nvSpPr>
          <xdr:cNvPr id="17" name="Text Box 6"/>
          <xdr:cNvSpPr/>
        </xdr:nvSpPr>
        <xdr:spPr>
          <a:xfrm>
            <a:off x="16619040" y="1650960"/>
            <a:ext cx="745920" cy="523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6499160" y="6842880"/>
            <a:ext cx="112356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6996320" y="0"/>
            <a:ext cx="0" cy="688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916280</xdr:colOff>
      <xdr:row>31</xdr:row>
      <xdr:rowOff>66960</xdr:rowOff>
    </xdr:from>
    <xdr:to>
      <xdr:col>26</xdr:col>
      <xdr:colOff>542160</xdr:colOff>
      <xdr:row>59</xdr:row>
      <xdr:rowOff>203400</xdr:rowOff>
    </xdr:to>
    <xdr:grpSp>
      <xdr:nvGrpSpPr>
        <xdr:cNvPr id="20" name="Group 74"/>
        <xdr:cNvGrpSpPr/>
      </xdr:nvGrpSpPr>
      <xdr:grpSpPr>
        <a:xfrm>
          <a:off x="16573320" y="7374600"/>
          <a:ext cx="1323360" cy="7231320"/>
          <a:chOff x="16573320" y="7374600"/>
          <a:chExt cx="1323360" cy="7231320"/>
        </a:xfrm>
      </xdr:grpSpPr>
      <xdr:sp>
        <xdr:nvSpPr>
          <xdr:cNvPr id="21" name="Text Box 6"/>
          <xdr:cNvSpPr/>
        </xdr:nvSpPr>
        <xdr:spPr>
          <a:xfrm>
            <a:off x="17075880" y="7730640"/>
            <a:ext cx="820800" cy="41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6573320" y="7374600"/>
            <a:ext cx="1026000" cy="43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7055360" y="7755120"/>
            <a:ext cx="0" cy="685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62600</xdr:colOff>
      <xdr:row>0</xdr:row>
      <xdr:rowOff>0</xdr:rowOff>
    </xdr:from>
    <xdr:to>
      <xdr:col>16</xdr:col>
      <xdr:colOff>298080</xdr:colOff>
      <xdr:row>27</xdr:row>
      <xdr:rowOff>23400</xdr:rowOff>
    </xdr:to>
    <xdr:grpSp>
      <xdr:nvGrpSpPr>
        <xdr:cNvPr id="24" name="Group 125"/>
        <xdr:cNvGrpSpPr/>
      </xdr:nvGrpSpPr>
      <xdr:grpSpPr>
        <a:xfrm>
          <a:off x="14806440" y="0"/>
          <a:ext cx="1008360" cy="6607080"/>
          <a:chOff x="14806440" y="0"/>
          <a:chExt cx="1008360" cy="6607080"/>
        </a:xfrm>
      </xdr:grpSpPr>
      <xdr:sp>
        <xdr:nvSpPr>
          <xdr:cNvPr id="25" name="Text Box 6"/>
          <xdr:cNvSpPr/>
        </xdr:nvSpPr>
        <xdr:spPr>
          <a:xfrm>
            <a:off x="14914080" y="1494000"/>
            <a:ext cx="669600" cy="473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806440" y="6191640"/>
            <a:ext cx="100836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5252840" y="0"/>
            <a:ext cx="0" cy="623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60280</xdr:colOff>
      <xdr:row>0</xdr:row>
      <xdr:rowOff>0</xdr:rowOff>
    </xdr:from>
    <xdr:to>
      <xdr:col>17</xdr:col>
      <xdr:colOff>469800</xdr:colOff>
      <xdr:row>34</xdr:row>
      <xdr:rowOff>118440</xdr:rowOff>
    </xdr:to>
    <xdr:grpSp>
      <xdr:nvGrpSpPr>
        <xdr:cNvPr id="28" name="Group 74"/>
        <xdr:cNvGrpSpPr/>
      </xdr:nvGrpSpPr>
      <xdr:grpSpPr>
        <a:xfrm>
          <a:off x="14373720" y="0"/>
          <a:ext cx="1237680" cy="6566760"/>
          <a:chOff x="14373720" y="0"/>
          <a:chExt cx="1237680" cy="6566760"/>
        </a:xfrm>
      </xdr:grpSpPr>
      <xdr:sp>
        <xdr:nvSpPr>
          <xdr:cNvPr id="29" name="Text Box 6"/>
          <xdr:cNvSpPr/>
        </xdr:nvSpPr>
        <xdr:spPr>
          <a:xfrm>
            <a:off x="14843880" y="323280"/>
            <a:ext cx="767520" cy="37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373720" y="0"/>
            <a:ext cx="95976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824800" y="345600"/>
            <a:ext cx="0" cy="622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99"/>
    <col collapsed="false" customWidth="true" hidden="false" outlineLevel="0" max="4" min="4" style="1" width="7.71"/>
    <col collapsed="false" customWidth="true" hidden="false" outlineLevel="0" max="5" min="5" style="1" width="14.14"/>
    <col collapsed="false" customWidth="true" hidden="false" outlineLevel="0" max="6" min="6" style="1" width="1.28"/>
    <col collapsed="false" customWidth="true" hidden="false" outlineLevel="0" max="7" min="7" style="1" width="15.71"/>
    <col collapsed="false" customWidth="true" hidden="false" outlineLevel="0" max="8" min="8" style="1" width="0.71"/>
    <col collapsed="false" customWidth="true" hidden="false" outlineLevel="0" max="9" min="9" style="1" width="15"/>
    <col collapsed="false" customWidth="true" hidden="false" outlineLevel="0" max="10" min="10" style="1" width="1.14"/>
    <col collapsed="false" customWidth="true" hidden="false" outlineLevel="0" max="11" min="11" style="1" width="15.28"/>
    <col collapsed="false" customWidth="true" hidden="false" outlineLevel="0" max="12" min="12" style="1" width="1.56"/>
    <col collapsed="false" customWidth="true" hidden="false" outlineLevel="0" max="13" min="13" style="1" width="15.56"/>
    <col collapsed="false" customWidth="true" hidden="false" outlineLevel="0" max="14" min="14" style="1" width="0.71"/>
    <col collapsed="false" customWidth="true" hidden="false" outlineLevel="0" max="15" min="15" style="1" width="15.14"/>
    <col collapsed="false" customWidth="true" hidden="false" outlineLevel="0" max="16" min="16" style="1" width="0.99"/>
    <col collapsed="false" customWidth="true" hidden="false" outlineLevel="0" max="17" min="17" style="1" width="1.85"/>
    <col collapsed="false" customWidth="true" hidden="false" outlineLevel="0" max="18" min="18" style="1" width="22.56"/>
    <col collapsed="false" customWidth="true" hidden="false" outlineLevel="0" max="19" min="19" style="1" width="2.56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  <c r="H1" s="3"/>
      <c r="I1" s="3"/>
      <c r="J1" s="3"/>
    </row>
    <row r="2" s="5" customFormat="true" ht="21" hidden="false" customHeight="false" outlineLevel="0" collapsed="false">
      <c r="B2" s="2" t="s">
        <v>2</v>
      </c>
      <c r="C2" s="4" t="n">
        <v>19.1</v>
      </c>
      <c r="D2" s="6" t="s">
        <v>3</v>
      </c>
      <c r="E2" s="6"/>
      <c r="F2" s="6"/>
      <c r="G2" s="6"/>
      <c r="H2" s="6"/>
      <c r="I2" s="6"/>
      <c r="J2" s="6"/>
    </row>
    <row r="3" s="5" customFormat="true" ht="21" hidden="false" customHeight="false" outlineLevel="0" collapsed="false">
      <c r="B3" s="2"/>
      <c r="C3" s="4"/>
      <c r="D3" s="6" t="s">
        <v>4</v>
      </c>
      <c r="E3" s="6"/>
      <c r="F3" s="6"/>
      <c r="G3" s="6"/>
      <c r="H3" s="6"/>
      <c r="I3" s="6"/>
      <c r="J3" s="6"/>
    </row>
    <row r="4" s="7" customFormat="true" ht="15.75" hidden="false" customHeight="true" outlineLevel="0" collapsed="false">
      <c r="B4" s="8"/>
      <c r="C4" s="9"/>
      <c r="D4" s="10"/>
      <c r="E4" s="11"/>
      <c r="F4" s="11"/>
      <c r="G4" s="11"/>
      <c r="H4" s="11"/>
      <c r="I4" s="11"/>
      <c r="J4" s="11"/>
      <c r="R4" s="12" t="s">
        <v>5</v>
      </c>
    </row>
    <row r="5" customFormat="false" ht="3" hidden="false" customHeight="true" outlineLevel="0" collapsed="false"/>
    <row r="6" s="18" customFormat="true" ht="24" hidden="false" customHeight="true" outlineLevel="0" collapsed="false">
      <c r="A6" s="13" t="s">
        <v>6</v>
      </c>
      <c r="B6" s="13"/>
      <c r="C6" s="13"/>
      <c r="D6" s="13"/>
      <c r="E6" s="14" t="s">
        <v>7</v>
      </c>
      <c r="F6" s="14"/>
      <c r="G6" s="14"/>
      <c r="H6" s="14"/>
      <c r="I6" s="14"/>
      <c r="J6" s="14"/>
      <c r="K6" s="15" t="s">
        <v>8</v>
      </c>
      <c r="L6" s="15"/>
      <c r="M6" s="15"/>
      <c r="N6" s="15"/>
      <c r="O6" s="15"/>
      <c r="P6" s="16"/>
      <c r="Q6" s="17"/>
      <c r="R6" s="17"/>
    </row>
    <row r="7" s="18" customFormat="true" ht="21" hidden="false" customHeight="true" outlineLevel="0" collapsed="false">
      <c r="A7" s="13"/>
      <c r="B7" s="13"/>
      <c r="C7" s="13"/>
      <c r="D7" s="13"/>
      <c r="E7" s="19" t="s">
        <v>9</v>
      </c>
      <c r="F7" s="19"/>
      <c r="G7" s="20"/>
      <c r="H7" s="21"/>
      <c r="I7" s="19" t="s">
        <v>9</v>
      </c>
      <c r="J7" s="19"/>
      <c r="K7" s="19" t="s">
        <v>9</v>
      </c>
      <c r="L7" s="19"/>
      <c r="M7" s="20"/>
      <c r="O7" s="19" t="s">
        <v>9</v>
      </c>
      <c r="P7" s="19"/>
      <c r="Q7" s="22"/>
      <c r="R7" s="22"/>
    </row>
    <row r="8" s="18" customFormat="true" ht="21.75" hidden="false" customHeight="true" outlineLevel="0" collapsed="false">
      <c r="A8" s="13"/>
      <c r="B8" s="13"/>
      <c r="C8" s="13"/>
      <c r="D8" s="13"/>
      <c r="E8" s="23" t="s">
        <v>10</v>
      </c>
      <c r="F8" s="23"/>
      <c r="G8" s="23" t="s">
        <v>11</v>
      </c>
      <c r="H8" s="23"/>
      <c r="I8" s="23" t="s">
        <v>12</v>
      </c>
      <c r="J8" s="23"/>
      <c r="K8" s="23" t="s">
        <v>10</v>
      </c>
      <c r="L8" s="23"/>
      <c r="M8" s="23" t="s">
        <v>11</v>
      </c>
      <c r="N8" s="23"/>
      <c r="O8" s="23" t="s">
        <v>12</v>
      </c>
      <c r="P8" s="23"/>
      <c r="Q8" s="24"/>
      <c r="R8" s="24" t="s">
        <v>13</v>
      </c>
    </row>
    <row r="9" s="18" customFormat="true" ht="21.75" hidden="false" customHeight="true" outlineLevel="0" collapsed="false">
      <c r="A9" s="13"/>
      <c r="B9" s="13"/>
      <c r="C9" s="13"/>
      <c r="D9" s="13"/>
      <c r="E9" s="25" t="s">
        <v>14</v>
      </c>
      <c r="F9" s="25"/>
      <c r="G9" s="25" t="s">
        <v>15</v>
      </c>
      <c r="H9" s="25"/>
      <c r="I9" s="25" t="s">
        <v>16</v>
      </c>
      <c r="J9" s="25"/>
      <c r="K9" s="25" t="s">
        <v>14</v>
      </c>
      <c r="L9" s="25"/>
      <c r="M9" s="25" t="s">
        <v>15</v>
      </c>
      <c r="N9" s="25"/>
      <c r="O9" s="25" t="s">
        <v>16</v>
      </c>
      <c r="P9" s="25"/>
      <c r="Q9" s="24"/>
      <c r="R9" s="24"/>
    </row>
    <row r="10" s="18" customFormat="true" ht="21.75" hidden="false" customHeight="true" outlineLevel="0" collapsed="false">
      <c r="A10" s="13"/>
      <c r="B10" s="13"/>
      <c r="C10" s="13"/>
      <c r="D10" s="13"/>
      <c r="E10" s="25" t="s">
        <v>17</v>
      </c>
      <c r="F10" s="25"/>
      <c r="G10" s="26"/>
      <c r="H10" s="27"/>
      <c r="I10" s="25" t="s">
        <v>17</v>
      </c>
      <c r="J10" s="25"/>
      <c r="K10" s="25" t="s">
        <v>17</v>
      </c>
      <c r="L10" s="25"/>
      <c r="M10" s="28"/>
      <c r="N10" s="29"/>
      <c r="O10" s="25" t="s">
        <v>17</v>
      </c>
      <c r="P10" s="25"/>
      <c r="Q10" s="24"/>
      <c r="R10" s="24"/>
    </row>
    <row r="11" s="18" customFormat="true" ht="22.5" hidden="false" customHeight="true" outlineLevel="0" collapsed="false">
      <c r="A11" s="13"/>
      <c r="B11" s="13"/>
      <c r="C11" s="13"/>
      <c r="D11" s="13"/>
      <c r="E11" s="30" t="s">
        <v>18</v>
      </c>
      <c r="F11" s="30"/>
      <c r="G11" s="31"/>
      <c r="H11" s="32"/>
      <c r="I11" s="30" t="s">
        <v>18</v>
      </c>
      <c r="J11" s="30"/>
      <c r="K11" s="30" t="s">
        <v>18</v>
      </c>
      <c r="L11" s="30"/>
      <c r="M11" s="31"/>
      <c r="N11" s="32"/>
      <c r="O11" s="30" t="s">
        <v>18</v>
      </c>
      <c r="P11" s="30"/>
      <c r="Q11" s="33"/>
      <c r="R11" s="34"/>
    </row>
    <row r="12" s="18" customFormat="true" ht="3" hidden="false" customHeight="true" outlineLevel="0" collapsed="false">
      <c r="A12" s="22"/>
      <c r="B12" s="22"/>
      <c r="C12" s="22"/>
      <c r="D12" s="27"/>
      <c r="E12" s="26"/>
      <c r="F12" s="27"/>
      <c r="G12" s="26"/>
      <c r="H12" s="27"/>
      <c r="I12" s="26"/>
      <c r="J12" s="27"/>
      <c r="K12" s="28"/>
      <c r="L12" s="29"/>
      <c r="M12" s="28"/>
      <c r="N12" s="29"/>
      <c r="O12" s="28"/>
      <c r="P12" s="29"/>
      <c r="Q12" s="24"/>
      <c r="R12" s="22"/>
    </row>
    <row r="13" s="18" customFormat="true" ht="22.5" hidden="false" customHeight="true" outlineLevel="0" collapsed="false">
      <c r="A13" s="35" t="s">
        <v>19</v>
      </c>
      <c r="B13" s="35"/>
      <c r="C13" s="35"/>
      <c r="D13" s="35"/>
      <c r="E13" s="36" t="n">
        <v>386389328.11</v>
      </c>
      <c r="F13" s="37"/>
      <c r="G13" s="36" t="n">
        <v>1765706483.12</v>
      </c>
      <c r="H13" s="37"/>
      <c r="I13" s="36" t="n">
        <v>769749613.7</v>
      </c>
      <c r="J13" s="37"/>
      <c r="K13" s="38" t="n">
        <v>363835296.43</v>
      </c>
      <c r="L13" s="39"/>
      <c r="M13" s="38" t="n">
        <v>2212967920.98</v>
      </c>
      <c r="N13" s="39"/>
      <c r="O13" s="38" t="n">
        <v>906558325.5</v>
      </c>
      <c r="P13" s="39"/>
      <c r="Q13" s="40" t="s">
        <v>20</v>
      </c>
      <c r="R13" s="40"/>
    </row>
    <row r="14" s="18" customFormat="true" ht="22.5" hidden="false" customHeight="true" outlineLevel="0" collapsed="false">
      <c r="A14" s="41" t="s">
        <v>21</v>
      </c>
      <c r="B14" s="24"/>
      <c r="C14" s="40"/>
      <c r="D14" s="42"/>
      <c r="E14" s="36"/>
      <c r="F14" s="37"/>
      <c r="G14" s="36"/>
      <c r="H14" s="37"/>
      <c r="I14" s="36"/>
      <c r="J14" s="37"/>
      <c r="K14" s="43"/>
      <c r="L14" s="44"/>
      <c r="M14" s="43"/>
      <c r="N14" s="44"/>
      <c r="O14" s="43"/>
      <c r="P14" s="44"/>
      <c r="Q14" s="22" t="s">
        <v>22</v>
      </c>
      <c r="R14" s="40"/>
    </row>
    <row r="15" s="18" customFormat="true" ht="22.5" hidden="false" customHeight="true" outlineLevel="0" collapsed="false">
      <c r="A15" s="40"/>
      <c r="B15" s="45" t="s">
        <v>23</v>
      </c>
      <c r="C15" s="40"/>
      <c r="D15" s="42"/>
      <c r="E15" s="46" t="n">
        <v>270325457.26</v>
      </c>
      <c r="F15" s="47"/>
      <c r="G15" s="46" t="n">
        <v>881800605.37</v>
      </c>
      <c r="H15" s="47"/>
      <c r="I15" s="46" t="n">
        <v>454327557.03</v>
      </c>
      <c r="J15" s="47"/>
      <c r="K15" s="43" t="n">
        <v>256057906.75</v>
      </c>
      <c r="L15" s="44"/>
      <c r="M15" s="43" t="n">
        <v>952579295.76</v>
      </c>
      <c r="N15" s="44"/>
      <c r="O15" s="43" t="n">
        <v>483611263.1</v>
      </c>
      <c r="P15" s="44"/>
      <c r="Q15" s="22"/>
      <c r="R15" s="48" t="s">
        <v>24</v>
      </c>
    </row>
    <row r="16" s="18" customFormat="true" ht="22.5" hidden="false" customHeight="true" outlineLevel="0" collapsed="false">
      <c r="A16" s="22"/>
      <c r="B16" s="49" t="s">
        <v>25</v>
      </c>
      <c r="C16" s="22"/>
      <c r="D16" s="27"/>
      <c r="E16" s="43" t="n">
        <v>203329.58</v>
      </c>
      <c r="F16" s="44"/>
      <c r="G16" s="43" t="n">
        <v>17845163.69</v>
      </c>
      <c r="H16" s="44"/>
      <c r="I16" s="43" t="n">
        <v>2836163.25</v>
      </c>
      <c r="J16" s="44"/>
      <c r="K16" s="43" t="n">
        <v>305808.3</v>
      </c>
      <c r="L16" s="44"/>
      <c r="M16" s="43" t="n">
        <v>20771738.55</v>
      </c>
      <c r="N16" s="44"/>
      <c r="O16" s="43" t="n">
        <v>4705214.27</v>
      </c>
      <c r="P16" s="44"/>
      <c r="Q16" s="22"/>
      <c r="R16" s="22" t="s">
        <v>26</v>
      </c>
    </row>
    <row r="17" s="18" customFormat="true" ht="22.5" hidden="false" customHeight="true" outlineLevel="0" collapsed="false">
      <c r="A17" s="22"/>
      <c r="B17" s="49" t="s">
        <v>27</v>
      </c>
      <c r="C17" s="22"/>
      <c r="D17" s="27"/>
      <c r="E17" s="43" t="n">
        <v>9588021.14</v>
      </c>
      <c r="F17" s="44"/>
      <c r="G17" s="43" t="n">
        <v>21536847.7</v>
      </c>
      <c r="H17" s="44"/>
      <c r="I17" s="43" t="n">
        <v>7515719.67</v>
      </c>
      <c r="J17" s="44"/>
      <c r="K17" s="43" t="n">
        <v>8270807.94</v>
      </c>
      <c r="L17" s="44"/>
      <c r="M17" s="43" t="n">
        <v>21052611.91</v>
      </c>
      <c r="N17" s="44"/>
      <c r="O17" s="43" t="n">
        <v>7355428.79</v>
      </c>
      <c r="P17" s="44"/>
      <c r="Q17" s="22"/>
      <c r="R17" s="22" t="s">
        <v>28</v>
      </c>
    </row>
    <row r="18" s="18" customFormat="true" ht="22.5" hidden="false" customHeight="true" outlineLevel="0" collapsed="false">
      <c r="A18" s="22"/>
      <c r="B18" s="49" t="s">
        <v>29</v>
      </c>
      <c r="C18" s="22"/>
      <c r="D18" s="27"/>
      <c r="E18" s="50" t="s">
        <v>30</v>
      </c>
      <c r="F18" s="51"/>
      <c r="G18" s="43" t="n">
        <v>25476674.43</v>
      </c>
      <c r="H18" s="44"/>
      <c r="I18" s="43" t="n">
        <v>9735601.25</v>
      </c>
      <c r="J18" s="44"/>
      <c r="K18" s="50" t="s">
        <v>30</v>
      </c>
      <c r="L18" s="51"/>
      <c r="M18" s="43" t="n">
        <v>27745240.43</v>
      </c>
      <c r="N18" s="44"/>
      <c r="O18" s="43" t="n">
        <v>11411758.5</v>
      </c>
      <c r="P18" s="44"/>
      <c r="Q18" s="22"/>
      <c r="R18" s="22" t="s">
        <v>31</v>
      </c>
    </row>
    <row r="19" s="18" customFormat="true" ht="22.5" hidden="false" customHeight="true" outlineLevel="0" collapsed="false">
      <c r="A19" s="22"/>
      <c r="B19" s="49" t="s">
        <v>32</v>
      </c>
      <c r="C19" s="22"/>
      <c r="D19" s="27"/>
      <c r="E19" s="43" t="n">
        <v>1157749.13</v>
      </c>
      <c r="F19" s="44"/>
      <c r="G19" s="43" t="n">
        <v>17916878.26</v>
      </c>
      <c r="H19" s="44"/>
      <c r="I19" s="43" t="n">
        <v>2844858.86</v>
      </c>
      <c r="J19" s="44"/>
      <c r="K19" s="43" t="n">
        <v>2095141.44</v>
      </c>
      <c r="L19" s="44"/>
      <c r="M19" s="43" t="n">
        <v>18954305.88</v>
      </c>
      <c r="N19" s="44"/>
      <c r="O19" s="43" t="n">
        <v>2687510.85</v>
      </c>
      <c r="P19" s="44"/>
      <c r="Q19" s="22"/>
      <c r="R19" s="22" t="s">
        <v>33</v>
      </c>
    </row>
    <row r="20" s="18" customFormat="true" ht="22.5" hidden="false" customHeight="true" outlineLevel="0" collapsed="false">
      <c r="A20" s="49" t="s">
        <v>34</v>
      </c>
      <c r="B20" s="22"/>
      <c r="C20" s="22"/>
      <c r="D20" s="27"/>
      <c r="E20" s="43" t="n">
        <v>105117771</v>
      </c>
      <c r="F20" s="44"/>
      <c r="G20" s="43" t="n">
        <v>801130313.67</v>
      </c>
      <c r="H20" s="44"/>
      <c r="I20" s="43" t="n">
        <v>292489713.67</v>
      </c>
      <c r="J20" s="44"/>
      <c r="K20" s="43" t="n">
        <v>97105632</v>
      </c>
      <c r="L20" s="44"/>
      <c r="M20" s="43" t="n">
        <v>1171864728.45</v>
      </c>
      <c r="N20" s="44"/>
      <c r="O20" s="43" t="n">
        <v>396787149.99</v>
      </c>
      <c r="P20" s="44"/>
      <c r="Q20" s="22" t="s">
        <v>35</v>
      </c>
      <c r="R20" s="22"/>
    </row>
    <row r="21" s="18" customFormat="true" ht="22.5" hidden="false" customHeight="true" outlineLevel="0" collapsed="false">
      <c r="A21" s="35" t="s">
        <v>36</v>
      </c>
      <c r="B21" s="35"/>
      <c r="C21" s="35"/>
      <c r="D21" s="35"/>
      <c r="E21" s="36" t="n">
        <v>455314403.69</v>
      </c>
      <c r="F21" s="37"/>
      <c r="G21" s="36" t="n">
        <v>1779978176.69</v>
      </c>
      <c r="H21" s="37"/>
      <c r="I21" s="36" t="n">
        <v>634089906.71</v>
      </c>
      <c r="J21" s="37"/>
      <c r="K21" s="38" t="n">
        <v>634870260.3</v>
      </c>
      <c r="L21" s="39"/>
      <c r="M21" s="38" t="n">
        <v>1900668686.97</v>
      </c>
      <c r="N21" s="39"/>
      <c r="O21" s="38" t="n">
        <v>720851712.1</v>
      </c>
      <c r="P21" s="39"/>
      <c r="Q21" s="40" t="s">
        <v>37</v>
      </c>
      <c r="R21" s="40"/>
    </row>
    <row r="22" s="18" customFormat="true" ht="22.5" hidden="false" customHeight="true" outlineLevel="0" collapsed="false">
      <c r="A22" s="52" t="s">
        <v>38</v>
      </c>
      <c r="B22" s="52"/>
      <c r="C22" s="52"/>
      <c r="D22" s="52"/>
      <c r="E22" s="53" t="n">
        <v>230781160.4</v>
      </c>
      <c r="F22" s="54"/>
      <c r="G22" s="53" t="n">
        <v>1228065254.87</v>
      </c>
      <c r="H22" s="54"/>
      <c r="I22" s="53" t="n">
        <v>458076205.72</v>
      </c>
      <c r="J22" s="54"/>
      <c r="K22" s="43" t="n">
        <v>259282886.26</v>
      </c>
      <c r="L22" s="44"/>
      <c r="M22" s="43" t="n">
        <v>1282215605.99</v>
      </c>
      <c r="N22" s="44"/>
      <c r="O22" s="53" t="n">
        <v>479928978.47</v>
      </c>
      <c r="P22" s="54"/>
      <c r="Q22" s="48" t="s">
        <v>39</v>
      </c>
      <c r="R22" s="48"/>
    </row>
    <row r="23" s="18" customFormat="true" ht="22.5" hidden="false" customHeight="true" outlineLevel="0" collapsed="false">
      <c r="A23" s="55" t="s">
        <v>40</v>
      </c>
      <c r="B23" s="55"/>
      <c r="C23" s="55"/>
      <c r="D23" s="37"/>
      <c r="E23" s="46" t="n">
        <v>152161288</v>
      </c>
      <c r="F23" s="47"/>
      <c r="G23" s="46" t="n">
        <v>243313735.25</v>
      </c>
      <c r="H23" s="47"/>
      <c r="I23" s="46" t="n">
        <v>136839440.91</v>
      </c>
      <c r="J23" s="47"/>
      <c r="K23" s="43" t="n">
        <v>297370833.27</v>
      </c>
      <c r="L23" s="44"/>
      <c r="M23" s="43" t="n">
        <v>325745398.72</v>
      </c>
      <c r="N23" s="44"/>
      <c r="O23" s="43" t="n">
        <v>176415820.77</v>
      </c>
      <c r="P23" s="44"/>
      <c r="Q23" s="48" t="s">
        <v>41</v>
      </c>
      <c r="R23" s="48"/>
    </row>
    <row r="24" s="18" customFormat="true" ht="22.5" hidden="false" customHeight="true" outlineLevel="0" collapsed="false">
      <c r="A24" s="56" t="s">
        <v>42</v>
      </c>
      <c r="B24" s="57"/>
      <c r="C24" s="58"/>
      <c r="D24" s="37"/>
      <c r="E24" s="46" t="n">
        <v>72371955.29</v>
      </c>
      <c r="F24" s="47"/>
      <c r="G24" s="46" t="n">
        <v>308599186.57</v>
      </c>
      <c r="H24" s="47"/>
      <c r="I24" s="46" t="n">
        <v>39174260.08</v>
      </c>
      <c r="J24" s="47"/>
      <c r="K24" s="43" t="n">
        <v>78216540.77</v>
      </c>
      <c r="L24" s="44"/>
      <c r="M24" s="43" t="n">
        <v>292707682.26</v>
      </c>
      <c r="N24" s="44"/>
      <c r="O24" s="43" t="n">
        <v>64506912.86</v>
      </c>
      <c r="P24" s="44"/>
      <c r="Q24" s="48" t="s">
        <v>43</v>
      </c>
      <c r="R24" s="40"/>
    </row>
    <row r="25" s="22" customFormat="true" ht="3" hidden="false" customHeight="true" outlineLevel="0" collapsed="false">
      <c r="A25" s="33"/>
      <c r="B25" s="59"/>
      <c r="C25" s="59"/>
      <c r="D25" s="60"/>
      <c r="E25" s="61"/>
      <c r="F25" s="60"/>
      <c r="G25" s="61"/>
      <c r="H25" s="60"/>
      <c r="I25" s="61"/>
      <c r="J25" s="60"/>
      <c r="K25" s="31"/>
      <c r="L25" s="32"/>
      <c r="M25" s="31"/>
      <c r="N25" s="32"/>
      <c r="O25" s="31"/>
      <c r="P25" s="32"/>
      <c r="Q25" s="62"/>
      <c r="R25" s="59"/>
    </row>
    <row r="26" s="18" customFormat="true" ht="3" hidden="false" customHeight="true" outlineLevel="0" collapsed="false">
      <c r="A26" s="24"/>
      <c r="B26" s="40"/>
      <c r="C26" s="40"/>
      <c r="D26" s="40"/>
      <c r="E26" s="40"/>
      <c r="F26" s="40"/>
      <c r="G26" s="40"/>
      <c r="H26" s="40"/>
      <c r="I26" s="40"/>
      <c r="J26" s="40"/>
      <c r="K26" s="22"/>
      <c r="L26" s="22"/>
      <c r="M26" s="22"/>
      <c r="N26" s="22"/>
      <c r="O26" s="22"/>
      <c r="P26" s="22"/>
      <c r="Q26" s="48"/>
      <c r="R26" s="40"/>
    </row>
    <row r="27" s="18" customFormat="true" ht="17.25" hidden="false" customHeight="false" outlineLevel="0" collapsed="false">
      <c r="A27" s="40"/>
      <c r="B27" s="63" t="s">
        <v>44</v>
      </c>
      <c r="M27" s="22"/>
      <c r="N27" s="22"/>
      <c r="O27" s="22"/>
      <c r="P27" s="22"/>
      <c r="Q27" s="22"/>
      <c r="R27" s="40"/>
    </row>
    <row r="28" s="18" customFormat="true" ht="17.25" hidden="false" customHeight="false" outlineLevel="0" collapsed="false">
      <c r="B28" s="18" t="s">
        <v>45</v>
      </c>
      <c r="M28" s="22"/>
      <c r="N28" s="22"/>
      <c r="O28" s="22"/>
      <c r="P28" s="22"/>
    </row>
    <row r="29" s="18" customFormat="true" ht="17.25" hidden="false" customHeight="false" outlineLevel="0" collapsed="false"/>
    <row r="30" s="18" customFormat="true" ht="17.25" hidden="false" customHeight="false" outlineLevel="0" collapsed="false"/>
    <row r="31" s="18" customFormat="true" ht="17.25" hidden="false" customHeight="false" outlineLevel="0" collapsed="false"/>
    <row r="32" s="18" customFormat="true" ht="17.25" hidden="false" customHeight="false" outlineLevel="0" collapsed="false"/>
    <row r="33" s="18" customFormat="true" ht="17.25" hidden="false" customHeight="false" outlineLevel="0" collapsed="false"/>
    <row r="34" s="18" customFormat="true" ht="17.25" hidden="false" customHeight="false" outlineLevel="0" collapsed="false"/>
    <row r="35" s="18" customFormat="true" ht="17.25" hidden="false" customHeight="false" outlineLevel="0" collapsed="false"/>
    <row r="36" s="18" customFormat="true" ht="17.25" hidden="false" customHeight="false" outlineLevel="0" collapsed="false"/>
    <row r="37" s="18" customFormat="true" ht="17.25" hidden="false" customHeight="false" outlineLevel="0" collapsed="false"/>
    <row r="38" s="18" customFormat="true" ht="17.25" hidden="false" customHeight="false" outlineLevel="0" collapsed="false"/>
  </sheetData>
  <mergeCells count="32">
    <mergeCell ref="A6:D11"/>
    <mergeCell ref="E6:J6"/>
    <mergeCell ref="K6:O6"/>
    <mergeCell ref="E7:F7"/>
    <mergeCell ref="I7:J7"/>
    <mergeCell ref="K7:L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I10:J10"/>
    <mergeCell ref="K10:L10"/>
    <mergeCell ref="O10:P10"/>
    <mergeCell ref="E11:F11"/>
    <mergeCell ref="I11:J11"/>
    <mergeCell ref="K11:L11"/>
    <mergeCell ref="O11:P11"/>
    <mergeCell ref="A13:D13"/>
    <mergeCell ref="Q13:R13"/>
    <mergeCell ref="A21:D21"/>
    <mergeCell ref="Q21:R21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40625" defaultRowHeight="18.75" zeroHeight="false" outlineLevelRow="0" outlineLevelCol="0"/>
  <cols>
    <col collapsed="false" customWidth="true" hidden="false" outlineLevel="0" max="1" min="1" style="64" width="1.71"/>
    <col collapsed="false" customWidth="true" hidden="false" outlineLevel="0" max="2" min="2" style="64" width="6.56"/>
    <col collapsed="false" customWidth="true" hidden="false" outlineLevel="0" max="3" min="3" style="64" width="6.28"/>
    <col collapsed="false" customWidth="true" hidden="false" outlineLevel="0" max="4" min="4" style="64" width="5.85"/>
    <col collapsed="false" customWidth="true" hidden="false" outlineLevel="0" max="5" min="5" style="64" width="13.14"/>
    <col collapsed="false" customWidth="true" hidden="false" outlineLevel="0" max="6" min="6" style="64" width="1.14"/>
    <col collapsed="false" customWidth="true" hidden="false" outlineLevel="0" max="7" min="7" style="64" width="11.85"/>
    <col collapsed="false" customWidth="true" hidden="false" outlineLevel="0" max="8" min="8" style="64" width="0.85"/>
    <col collapsed="false" customWidth="true" hidden="false" outlineLevel="0" max="9" min="9" style="64" width="12.28"/>
    <col collapsed="false" customWidth="true" hidden="false" outlineLevel="0" max="10" min="10" style="64" width="0.85"/>
    <col collapsed="false" customWidth="true" hidden="false" outlineLevel="0" max="11" min="11" style="64" width="12.28"/>
    <col collapsed="false" customWidth="true" hidden="false" outlineLevel="0" max="12" min="12" style="64" width="1.14"/>
    <col collapsed="false" customWidth="true" hidden="false" outlineLevel="0" max="13" min="13" style="64" width="11.42"/>
    <col collapsed="false" customWidth="true" hidden="false" outlineLevel="0" max="14" min="14" style="64" width="0.85"/>
    <col collapsed="false" customWidth="true" hidden="false" outlineLevel="0" max="15" min="15" style="64" width="13.99"/>
    <col collapsed="false" customWidth="true" hidden="false" outlineLevel="0" max="16" min="16" style="64" width="0.71"/>
    <col collapsed="false" customWidth="true" hidden="false" outlineLevel="0" max="17" min="17" style="64" width="14.14"/>
    <col collapsed="false" customWidth="true" hidden="false" outlineLevel="0" max="18" min="18" style="64" width="1.14"/>
    <col collapsed="false" customWidth="true" hidden="false" outlineLevel="0" max="19" min="19" style="64" width="13.14"/>
    <col collapsed="false" customWidth="true" hidden="false" outlineLevel="0" max="20" min="20" style="64" width="1.42"/>
    <col collapsed="false" customWidth="true" hidden="false" outlineLevel="0" max="21" min="21" style="64" width="12.85"/>
    <col collapsed="false" customWidth="true" hidden="false" outlineLevel="0" max="22" min="22" style="64" width="1.28"/>
    <col collapsed="false" customWidth="true" hidden="false" outlineLevel="0" max="23" min="23" style="64" width="1.42"/>
    <col collapsed="false" customWidth="true" hidden="false" outlineLevel="0" max="24" min="24" style="64" width="27.99"/>
    <col collapsed="false" customWidth="true" hidden="false" outlineLevel="0" max="25" min="25" style="64" width="1.99"/>
    <col collapsed="false" customWidth="true" hidden="false" outlineLevel="0" max="26" min="26" style="64" width="5.14"/>
    <col collapsed="false" customWidth="false" hidden="false" outlineLevel="0" max="257" min="27" style="64" width="9.14"/>
  </cols>
  <sheetData>
    <row r="1" s="65" customFormat="true" ht="21" hidden="false" customHeight="false" outlineLevel="0" collapsed="false">
      <c r="B1" s="66" t="s">
        <v>0</v>
      </c>
      <c r="C1" s="67" t="n">
        <v>19.2</v>
      </c>
      <c r="D1" s="66" t="s">
        <v>46</v>
      </c>
    </row>
    <row r="2" s="68" customFormat="true" ht="21" hidden="false" customHeight="false" outlineLevel="0" collapsed="false">
      <c r="B2" s="65" t="s">
        <v>2</v>
      </c>
      <c r="C2" s="67" t="n">
        <v>19.2</v>
      </c>
      <c r="D2" s="69" t="s">
        <v>47</v>
      </c>
    </row>
    <row r="3" s="70" customFormat="true" ht="13.5" hidden="false" customHeight="true" outlineLevel="0" collapsed="false">
      <c r="B3" s="71"/>
      <c r="C3" s="72"/>
      <c r="D3" s="73"/>
      <c r="X3" s="74" t="s">
        <v>5</v>
      </c>
    </row>
    <row r="4" customFormat="false" ht="2.25" hidden="false" customHeight="true" outlineLevel="0" collapsed="false"/>
    <row r="5" s="79" customFormat="true" ht="18" hidden="false" customHeight="true" outlineLevel="0" collapsed="false">
      <c r="A5" s="75" t="s">
        <v>48</v>
      </c>
      <c r="B5" s="75"/>
      <c r="C5" s="75"/>
      <c r="D5" s="75"/>
      <c r="E5" s="76" t="s">
        <v>49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7" t="s">
        <v>50</v>
      </c>
      <c r="R5" s="77"/>
      <c r="S5" s="77"/>
      <c r="T5" s="77"/>
      <c r="U5" s="77"/>
      <c r="V5" s="77"/>
      <c r="W5" s="78" t="s">
        <v>51</v>
      </c>
      <c r="X5" s="78"/>
    </row>
    <row r="6" s="79" customFormat="true" ht="18" hidden="false" customHeight="true" outlineLevel="0" collapsed="false">
      <c r="A6" s="75"/>
      <c r="B6" s="75"/>
      <c r="C6" s="75"/>
      <c r="D6" s="75"/>
      <c r="E6" s="80" t="s">
        <v>22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 t="s">
        <v>52</v>
      </c>
      <c r="R6" s="81"/>
      <c r="S6" s="81"/>
      <c r="T6" s="81"/>
      <c r="U6" s="81"/>
      <c r="V6" s="81"/>
      <c r="W6" s="78"/>
      <c r="X6" s="78"/>
    </row>
    <row r="7" s="79" customFormat="true" ht="18" hidden="false" customHeight="true" outlineLevel="0" collapsed="false">
      <c r="A7" s="75"/>
      <c r="B7" s="75"/>
      <c r="C7" s="75"/>
      <c r="D7" s="75"/>
      <c r="E7" s="82"/>
      <c r="F7" s="82"/>
      <c r="G7" s="77" t="s">
        <v>53</v>
      </c>
      <c r="H7" s="77"/>
      <c r="I7" s="77"/>
      <c r="J7" s="77"/>
      <c r="K7" s="77"/>
      <c r="L7" s="77"/>
      <c r="M7" s="77"/>
      <c r="N7" s="77"/>
      <c r="O7" s="77"/>
      <c r="P7" s="77"/>
      <c r="Q7" s="83"/>
      <c r="R7" s="83"/>
      <c r="S7" s="84" t="s">
        <v>50</v>
      </c>
      <c r="T7" s="84"/>
      <c r="U7" s="77" t="s">
        <v>50</v>
      </c>
      <c r="V7" s="77"/>
      <c r="W7" s="78"/>
      <c r="X7" s="78"/>
    </row>
    <row r="8" s="79" customFormat="true" ht="18" hidden="false" customHeight="true" outlineLevel="0" collapsed="false">
      <c r="A8" s="75"/>
      <c r="B8" s="75"/>
      <c r="C8" s="75"/>
      <c r="D8" s="75"/>
      <c r="E8" s="85" t="s">
        <v>23</v>
      </c>
      <c r="F8" s="85"/>
      <c r="G8" s="85" t="s">
        <v>54</v>
      </c>
      <c r="H8" s="85"/>
      <c r="I8" s="85" t="s">
        <v>27</v>
      </c>
      <c r="J8" s="85"/>
      <c r="K8" s="85" t="s">
        <v>29</v>
      </c>
      <c r="L8" s="85"/>
      <c r="M8" s="85" t="s">
        <v>32</v>
      </c>
      <c r="N8" s="85"/>
      <c r="O8" s="85" t="s">
        <v>34</v>
      </c>
      <c r="P8" s="85"/>
      <c r="Q8" s="85" t="s">
        <v>38</v>
      </c>
      <c r="R8" s="85"/>
      <c r="S8" s="86" t="s">
        <v>55</v>
      </c>
      <c r="T8" s="86"/>
      <c r="U8" s="85" t="s">
        <v>56</v>
      </c>
      <c r="V8" s="85"/>
      <c r="W8" s="78"/>
      <c r="X8" s="78"/>
    </row>
    <row r="9" s="79" customFormat="true" ht="18" hidden="false" customHeight="true" outlineLevel="0" collapsed="false">
      <c r="A9" s="75"/>
      <c r="B9" s="75"/>
      <c r="C9" s="75"/>
      <c r="D9" s="75"/>
      <c r="E9" s="83" t="s">
        <v>57</v>
      </c>
      <c r="F9" s="83"/>
      <c r="G9" s="83" t="s">
        <v>58</v>
      </c>
      <c r="H9" s="83"/>
      <c r="I9" s="83" t="s">
        <v>28</v>
      </c>
      <c r="J9" s="83"/>
      <c r="K9" s="83" t="s">
        <v>59</v>
      </c>
      <c r="L9" s="83"/>
      <c r="M9" s="83" t="s">
        <v>33</v>
      </c>
      <c r="N9" s="83"/>
      <c r="O9" s="83" t="s">
        <v>35</v>
      </c>
      <c r="P9" s="83"/>
      <c r="Q9" s="83" t="s">
        <v>60</v>
      </c>
      <c r="R9" s="83"/>
      <c r="S9" s="83" t="s">
        <v>61</v>
      </c>
      <c r="T9" s="83"/>
      <c r="U9" s="83" t="s">
        <v>62</v>
      </c>
      <c r="V9" s="83"/>
      <c r="W9" s="78"/>
      <c r="X9" s="78"/>
    </row>
    <row r="10" s="79" customFormat="true" ht="18" hidden="false" customHeight="true" outlineLevel="0" collapsed="false">
      <c r="A10" s="75"/>
      <c r="B10" s="75"/>
      <c r="C10" s="75"/>
      <c r="D10" s="75"/>
      <c r="E10" s="81" t="s">
        <v>63</v>
      </c>
      <c r="F10" s="81"/>
      <c r="G10" s="81"/>
      <c r="H10" s="81"/>
      <c r="I10" s="81"/>
      <c r="J10" s="81"/>
      <c r="K10" s="81" t="s">
        <v>64</v>
      </c>
      <c r="L10" s="81"/>
      <c r="M10" s="81"/>
      <c r="N10" s="81"/>
      <c r="O10" s="81"/>
      <c r="P10" s="81"/>
      <c r="Q10" s="81" t="s">
        <v>52</v>
      </c>
      <c r="R10" s="81"/>
      <c r="S10" s="81" t="s">
        <v>65</v>
      </c>
      <c r="T10" s="81"/>
      <c r="U10" s="81" t="s">
        <v>66</v>
      </c>
      <c r="V10" s="81"/>
      <c r="W10" s="78"/>
      <c r="X10" s="78"/>
    </row>
    <row r="11" s="79" customFormat="true" ht="21.95" hidden="false" customHeight="true" outlineLevel="0" collapsed="false">
      <c r="A11" s="87" t="s">
        <v>67</v>
      </c>
      <c r="B11" s="87"/>
      <c r="C11" s="87"/>
      <c r="D11" s="87"/>
      <c r="E11" s="88" t="n">
        <v>952579295.76</v>
      </c>
      <c r="F11" s="89"/>
      <c r="G11" s="88" t="n">
        <v>20771738.55</v>
      </c>
      <c r="H11" s="89"/>
      <c r="I11" s="88" t="n">
        <v>21052611.91</v>
      </c>
      <c r="J11" s="89"/>
      <c r="K11" s="88" t="n">
        <v>27745240.43</v>
      </c>
      <c r="L11" s="89"/>
      <c r="M11" s="88" t="n">
        <v>18954305.88</v>
      </c>
      <c r="N11" s="89"/>
      <c r="O11" s="88" t="n">
        <v>1171864728.45</v>
      </c>
      <c r="P11" s="89"/>
      <c r="Q11" s="88" t="n">
        <v>1282215605.99</v>
      </c>
      <c r="R11" s="89"/>
      <c r="S11" s="88" t="n">
        <v>325745398.72</v>
      </c>
      <c r="T11" s="89"/>
      <c r="U11" s="88" t="n">
        <v>292707682.26</v>
      </c>
      <c r="V11" s="90"/>
      <c r="W11" s="91"/>
      <c r="X11" s="92" t="s">
        <v>68</v>
      </c>
    </row>
    <row r="12" s="79" customFormat="true" ht="21.95" hidden="false" customHeight="true" outlineLevel="0" collapsed="false">
      <c r="A12" s="93" t="s">
        <v>69</v>
      </c>
      <c r="B12" s="93"/>
      <c r="C12" s="93"/>
      <c r="D12" s="94"/>
      <c r="E12" s="95" t="n">
        <f aca="false">SUM(E13:E22)</f>
        <v>303649944.38</v>
      </c>
      <c r="F12" s="89"/>
      <c r="G12" s="95" t="n">
        <f aca="false">SUM(G13:G22)</f>
        <v>8921142.73</v>
      </c>
      <c r="H12" s="89"/>
      <c r="I12" s="95" t="n">
        <f aca="false">SUM(I13:I22)</f>
        <v>8451837.48</v>
      </c>
      <c r="J12" s="89"/>
      <c r="K12" s="95" t="n">
        <f aca="false">SUM(K13:K22)</f>
        <v>6993175.72</v>
      </c>
      <c r="L12" s="89"/>
      <c r="M12" s="95" t="n">
        <f aca="false">SUM(M13:M22)</f>
        <v>2896411.83</v>
      </c>
      <c r="N12" s="89"/>
      <c r="O12" s="95" t="n">
        <f aca="false">SUM(O13:O22)</f>
        <v>506905790.28</v>
      </c>
      <c r="P12" s="89"/>
      <c r="Q12" s="95" t="n">
        <f aca="false">SUM(Q13:Q22)</f>
        <v>446064574.95</v>
      </c>
      <c r="R12" s="89"/>
      <c r="S12" s="95" t="n">
        <f aca="false">SUM(S13:S22)</f>
        <v>114668047.29</v>
      </c>
      <c r="T12" s="89"/>
      <c r="U12" s="95" t="n">
        <f aca="false">SUM(U13:U22)</f>
        <v>95216214.06</v>
      </c>
      <c r="V12" s="89"/>
      <c r="W12" s="96" t="s">
        <v>70</v>
      </c>
      <c r="X12" s="97"/>
    </row>
    <row r="13" s="79" customFormat="true" ht="21.95" hidden="false" customHeight="true" outlineLevel="0" collapsed="false">
      <c r="A13" s="98"/>
      <c r="B13" s="99" t="s">
        <v>71</v>
      </c>
      <c r="C13" s="99"/>
      <c r="D13" s="100"/>
      <c r="E13" s="101" t="n">
        <v>151120959.02</v>
      </c>
      <c r="F13" s="102"/>
      <c r="G13" s="101" t="n">
        <v>4749022.33</v>
      </c>
      <c r="H13" s="102"/>
      <c r="I13" s="101" t="n">
        <v>6324124.21</v>
      </c>
      <c r="J13" s="102"/>
      <c r="K13" s="101" t="n">
        <v>2917454.72</v>
      </c>
      <c r="L13" s="102"/>
      <c r="M13" s="101" t="n">
        <v>1433067.19</v>
      </c>
      <c r="N13" s="102"/>
      <c r="O13" s="101" t="n">
        <v>380045053.52</v>
      </c>
      <c r="P13" s="102"/>
      <c r="Q13" s="101" t="n">
        <v>288569575.55</v>
      </c>
      <c r="R13" s="102"/>
      <c r="S13" s="101" t="n">
        <v>53107725</v>
      </c>
      <c r="T13" s="102"/>
      <c r="U13" s="101" t="n">
        <v>43816949.02</v>
      </c>
      <c r="V13" s="102"/>
      <c r="W13" s="103"/>
      <c r="X13" s="97" t="s">
        <v>72</v>
      </c>
    </row>
    <row r="14" s="79" customFormat="true" ht="21.95" hidden="false" customHeight="true" outlineLevel="0" collapsed="false">
      <c r="A14" s="99"/>
      <c r="B14" s="99" t="s">
        <v>73</v>
      </c>
      <c r="C14" s="99"/>
      <c r="D14" s="100"/>
      <c r="E14" s="101" t="n">
        <v>14875767.67</v>
      </c>
      <c r="F14" s="102"/>
      <c r="G14" s="101" t="n">
        <v>304610</v>
      </c>
      <c r="H14" s="102"/>
      <c r="I14" s="101" t="n">
        <v>159343.04</v>
      </c>
      <c r="J14" s="102"/>
      <c r="K14" s="101" t="n">
        <v>1142595</v>
      </c>
      <c r="L14" s="102"/>
      <c r="M14" s="101" t="n">
        <v>43945</v>
      </c>
      <c r="N14" s="102"/>
      <c r="O14" s="101" t="n">
        <v>18280886</v>
      </c>
      <c r="P14" s="102"/>
      <c r="Q14" s="101" t="n">
        <v>28013509.94</v>
      </c>
      <c r="R14" s="102"/>
      <c r="S14" s="101" t="n">
        <v>16712880</v>
      </c>
      <c r="T14" s="102"/>
      <c r="U14" s="101" t="n">
        <v>11230117.92</v>
      </c>
      <c r="V14" s="102"/>
      <c r="W14" s="91"/>
      <c r="X14" s="91" t="s">
        <v>74</v>
      </c>
    </row>
    <row r="15" s="79" customFormat="true" ht="21.95" hidden="false" customHeight="true" outlineLevel="0" collapsed="false">
      <c r="A15" s="99"/>
      <c r="B15" s="99" t="s">
        <v>75</v>
      </c>
      <c r="C15" s="99"/>
      <c r="D15" s="100"/>
      <c r="E15" s="101" t="n">
        <v>14699265.83</v>
      </c>
      <c r="F15" s="102"/>
      <c r="G15" s="101" t="n">
        <v>166390</v>
      </c>
      <c r="H15" s="102"/>
      <c r="I15" s="101" t="n">
        <v>120705.49</v>
      </c>
      <c r="J15" s="102"/>
      <c r="K15" s="101" t="n">
        <v>794592</v>
      </c>
      <c r="L15" s="102"/>
      <c r="M15" s="101" t="n">
        <v>25810</v>
      </c>
      <c r="N15" s="102"/>
      <c r="O15" s="101" t="n">
        <v>17022838</v>
      </c>
      <c r="P15" s="102"/>
      <c r="Q15" s="101" t="n">
        <v>14429078.39</v>
      </c>
      <c r="R15" s="102"/>
      <c r="S15" s="101" t="n">
        <v>4100300</v>
      </c>
      <c r="T15" s="102"/>
      <c r="U15" s="101" t="n">
        <v>10708808.74</v>
      </c>
      <c r="V15" s="102"/>
      <c r="W15" s="91"/>
      <c r="X15" s="97" t="s">
        <v>76</v>
      </c>
    </row>
    <row r="16" s="79" customFormat="true" ht="21.95" hidden="false" customHeight="true" outlineLevel="0" collapsed="false">
      <c r="A16" s="99"/>
      <c r="B16" s="99" t="s">
        <v>77</v>
      </c>
      <c r="C16" s="99"/>
      <c r="D16" s="100"/>
      <c r="E16" s="101" t="n">
        <v>14102316.91</v>
      </c>
      <c r="F16" s="102"/>
      <c r="G16" s="101" t="n">
        <v>22255.4</v>
      </c>
      <c r="H16" s="102"/>
      <c r="I16" s="101" t="n">
        <v>149390.53</v>
      </c>
      <c r="J16" s="102"/>
      <c r="K16" s="101" t="n">
        <v>27510</v>
      </c>
      <c r="L16" s="102"/>
      <c r="M16" s="101" t="n">
        <v>43047</v>
      </c>
      <c r="N16" s="102"/>
      <c r="O16" s="101" t="n">
        <v>18158227</v>
      </c>
      <c r="P16" s="102"/>
      <c r="Q16" s="101" t="n">
        <v>14813900.19</v>
      </c>
      <c r="R16" s="102"/>
      <c r="S16" s="101" t="n">
        <v>7192910</v>
      </c>
      <c r="T16" s="102"/>
      <c r="U16" s="101" t="n">
        <v>672273.15</v>
      </c>
      <c r="V16" s="102"/>
      <c r="W16" s="91"/>
      <c r="X16" s="97" t="s">
        <v>78</v>
      </c>
    </row>
    <row r="17" s="79" customFormat="true" ht="21.95" hidden="false" customHeight="true" outlineLevel="0" collapsed="false">
      <c r="A17" s="99"/>
      <c r="B17" s="99" t="s">
        <v>79</v>
      </c>
      <c r="C17" s="99"/>
      <c r="D17" s="100"/>
      <c r="E17" s="101" t="n">
        <v>17673844.41</v>
      </c>
      <c r="F17" s="102"/>
      <c r="G17" s="101" t="n">
        <v>467987</v>
      </c>
      <c r="H17" s="102"/>
      <c r="I17" s="101" t="n">
        <v>141022.01</v>
      </c>
      <c r="J17" s="102"/>
      <c r="K17" s="101" t="s">
        <v>30</v>
      </c>
      <c r="L17" s="102"/>
      <c r="M17" s="101" t="n">
        <v>79845</v>
      </c>
      <c r="N17" s="102"/>
      <c r="O17" s="101" t="n">
        <v>10856815</v>
      </c>
      <c r="P17" s="102"/>
      <c r="Q17" s="101" t="n">
        <v>17900043.42</v>
      </c>
      <c r="R17" s="102"/>
      <c r="S17" s="101" t="n">
        <v>5976178.29</v>
      </c>
      <c r="T17" s="102"/>
      <c r="U17" s="101" t="n">
        <v>2505634.35</v>
      </c>
      <c r="V17" s="102"/>
      <c r="W17" s="91"/>
      <c r="X17" s="91" t="s">
        <v>80</v>
      </c>
    </row>
    <row r="18" s="79" customFormat="true" ht="21.95" hidden="false" customHeight="true" outlineLevel="0" collapsed="false">
      <c r="A18" s="99"/>
      <c r="B18" s="99" t="s">
        <v>81</v>
      </c>
      <c r="C18" s="99"/>
      <c r="D18" s="100"/>
      <c r="E18" s="101" t="n">
        <v>23587818.87</v>
      </c>
      <c r="F18" s="102"/>
      <c r="G18" s="101" t="n">
        <v>2491558</v>
      </c>
      <c r="H18" s="102"/>
      <c r="I18" s="101" t="n">
        <v>525093.16</v>
      </c>
      <c r="J18" s="102"/>
      <c r="K18" s="101" t="s">
        <v>30</v>
      </c>
      <c r="L18" s="102"/>
      <c r="M18" s="101" t="n">
        <v>17939</v>
      </c>
      <c r="N18" s="102"/>
      <c r="O18" s="101" t="n">
        <v>16110133.76</v>
      </c>
      <c r="P18" s="102"/>
      <c r="Q18" s="101" t="n">
        <v>17486427.53</v>
      </c>
      <c r="R18" s="102"/>
      <c r="S18" s="101" t="n">
        <v>14188614</v>
      </c>
      <c r="T18" s="102"/>
      <c r="U18" s="101" t="n">
        <v>1283463.88</v>
      </c>
      <c r="V18" s="102"/>
      <c r="W18" s="91"/>
      <c r="X18" s="91" t="s">
        <v>82</v>
      </c>
    </row>
    <row r="19" s="79" customFormat="true" ht="21.95" hidden="false" customHeight="true" outlineLevel="0" collapsed="false">
      <c r="A19" s="99"/>
      <c r="B19" s="99" t="s">
        <v>83</v>
      </c>
      <c r="C19" s="99"/>
      <c r="D19" s="100"/>
      <c r="E19" s="101" t="n">
        <v>14441637.78</v>
      </c>
      <c r="F19" s="102"/>
      <c r="G19" s="101" t="n">
        <v>18206</v>
      </c>
      <c r="H19" s="102"/>
      <c r="I19" s="101" t="n">
        <v>123878.27</v>
      </c>
      <c r="J19" s="102"/>
      <c r="K19" s="101" t="n">
        <v>885075</v>
      </c>
      <c r="L19" s="102"/>
      <c r="M19" s="101" t="n">
        <v>31000</v>
      </c>
      <c r="N19" s="102"/>
      <c r="O19" s="101" t="n">
        <v>4872220</v>
      </c>
      <c r="P19" s="102"/>
      <c r="Q19" s="101" t="n">
        <v>12589275.59</v>
      </c>
      <c r="R19" s="102"/>
      <c r="S19" s="101" t="n">
        <v>1594680</v>
      </c>
      <c r="T19" s="102"/>
      <c r="U19" s="101" t="n">
        <v>595185</v>
      </c>
      <c r="V19" s="102"/>
      <c r="W19" s="91"/>
      <c r="X19" s="91" t="s">
        <v>84</v>
      </c>
    </row>
    <row r="20" s="79" customFormat="true" ht="21.95" hidden="false" customHeight="true" outlineLevel="0" collapsed="false">
      <c r="A20" s="99"/>
      <c r="B20" s="99" t="s">
        <v>85</v>
      </c>
      <c r="C20" s="99"/>
      <c r="D20" s="100"/>
      <c r="E20" s="101" t="n">
        <v>15688359.52</v>
      </c>
      <c r="F20" s="102"/>
      <c r="G20" s="101" t="n">
        <v>335063</v>
      </c>
      <c r="H20" s="102"/>
      <c r="I20" s="101" t="n">
        <v>317364.44</v>
      </c>
      <c r="J20" s="102"/>
      <c r="K20" s="101" t="n">
        <v>1225949</v>
      </c>
      <c r="L20" s="102"/>
      <c r="M20" s="101" t="n">
        <v>715178.64</v>
      </c>
      <c r="N20" s="102"/>
      <c r="O20" s="101" t="n">
        <v>21945839</v>
      </c>
      <c r="P20" s="102"/>
      <c r="Q20" s="101" t="n">
        <v>15187525.03</v>
      </c>
      <c r="R20" s="102"/>
      <c r="S20" s="101" t="n">
        <v>7920990</v>
      </c>
      <c r="T20" s="102"/>
      <c r="U20" s="101" t="n">
        <v>10450957</v>
      </c>
      <c r="V20" s="102"/>
      <c r="W20" s="91"/>
      <c r="X20" s="91" t="s">
        <v>86</v>
      </c>
    </row>
    <row r="21" s="79" customFormat="true" ht="21.95" hidden="false" customHeight="true" outlineLevel="0" collapsed="false">
      <c r="A21" s="99"/>
      <c r="B21" s="99" t="s">
        <v>87</v>
      </c>
      <c r="C21" s="99"/>
      <c r="D21" s="100"/>
      <c r="E21" s="101" t="n">
        <v>18425295.36</v>
      </c>
      <c r="F21" s="102"/>
      <c r="G21" s="101" t="n">
        <v>319170</v>
      </c>
      <c r="H21" s="102"/>
      <c r="I21" s="101" t="n">
        <v>124537.88</v>
      </c>
      <c r="J21" s="102"/>
      <c r="K21" s="101" t="s">
        <v>30</v>
      </c>
      <c r="L21" s="102"/>
      <c r="M21" s="101" t="n">
        <v>193190</v>
      </c>
      <c r="N21" s="102"/>
      <c r="O21" s="101" t="n">
        <v>9073261</v>
      </c>
      <c r="P21" s="102"/>
      <c r="Q21" s="101" t="n">
        <v>19456474.99</v>
      </c>
      <c r="R21" s="102"/>
      <c r="S21" s="101" t="n">
        <v>1213100</v>
      </c>
      <c r="T21" s="102"/>
      <c r="U21" s="101" t="n">
        <v>694806</v>
      </c>
      <c r="V21" s="102"/>
      <c r="W21" s="91"/>
      <c r="X21" s="91" t="s">
        <v>88</v>
      </c>
    </row>
    <row r="22" s="79" customFormat="true" ht="21.95" hidden="false" customHeight="true" outlineLevel="0" collapsed="false">
      <c r="A22" s="99"/>
      <c r="B22" s="99" t="s">
        <v>89</v>
      </c>
      <c r="C22" s="99"/>
      <c r="D22" s="100"/>
      <c r="E22" s="101" t="n">
        <v>19034679.01</v>
      </c>
      <c r="F22" s="102"/>
      <c r="G22" s="101" t="n">
        <v>46881</v>
      </c>
      <c r="H22" s="102"/>
      <c r="I22" s="101" t="n">
        <v>466378.45</v>
      </c>
      <c r="J22" s="102"/>
      <c r="K22" s="101" t="s">
        <v>30</v>
      </c>
      <c r="L22" s="102"/>
      <c r="M22" s="101" t="n">
        <v>313390</v>
      </c>
      <c r="N22" s="102"/>
      <c r="O22" s="101" t="n">
        <v>10540517</v>
      </c>
      <c r="P22" s="102"/>
      <c r="Q22" s="101" t="n">
        <v>17618764.32</v>
      </c>
      <c r="R22" s="102"/>
      <c r="S22" s="101" t="n">
        <v>2660670</v>
      </c>
      <c r="T22" s="102"/>
      <c r="U22" s="101" t="n">
        <v>13258019</v>
      </c>
      <c r="V22" s="102"/>
      <c r="W22" s="91"/>
      <c r="X22" s="98" t="s">
        <v>90</v>
      </c>
    </row>
    <row r="23" s="79" customFormat="true" ht="21.95" hidden="false" customHeight="true" outlineLevel="0" collapsed="false">
      <c r="A23" s="93" t="s">
        <v>91</v>
      </c>
      <c r="B23" s="99"/>
      <c r="C23" s="99"/>
      <c r="D23" s="100"/>
      <c r="E23" s="104" t="n">
        <f aca="false">SUM(E24:E27)</f>
        <v>58639855.63</v>
      </c>
      <c r="F23" s="102"/>
      <c r="G23" s="104" t="n">
        <f aca="false">SUM(G24:G27)</f>
        <v>558994.15</v>
      </c>
      <c r="H23" s="102"/>
      <c r="I23" s="104" t="n">
        <f aca="false">SUM(I24:I27)</f>
        <v>275635.67</v>
      </c>
      <c r="J23" s="105"/>
      <c r="K23" s="104" t="n">
        <f aca="false">SUM(K24:K27)</f>
        <v>777892.99</v>
      </c>
      <c r="L23" s="105"/>
      <c r="M23" s="104" t="n">
        <f aca="false">SUM(M24:M27)</f>
        <v>221151.9</v>
      </c>
      <c r="N23" s="105"/>
      <c r="O23" s="104" t="n">
        <f aca="false">SUM(O24:O27)</f>
        <v>37206985</v>
      </c>
      <c r="P23" s="105"/>
      <c r="Q23" s="104" t="n">
        <f aca="false">SUM(Q24:Q27)</f>
        <v>70333130.83</v>
      </c>
      <c r="R23" s="105"/>
      <c r="S23" s="104" t="n">
        <f aca="false">SUM(S24:S27)</f>
        <v>11541080</v>
      </c>
      <c r="T23" s="105"/>
      <c r="U23" s="104" t="n">
        <f aca="false">SUM(U24:U27)</f>
        <v>4398569.6</v>
      </c>
      <c r="V23" s="106"/>
      <c r="W23" s="96" t="s">
        <v>92</v>
      </c>
      <c r="X23" s="99"/>
    </row>
    <row r="24" s="79" customFormat="true" ht="21.95" hidden="false" customHeight="true" outlineLevel="0" collapsed="false">
      <c r="A24" s="99"/>
      <c r="B24" s="107" t="s">
        <v>93</v>
      </c>
      <c r="C24" s="99"/>
      <c r="D24" s="100"/>
      <c r="E24" s="101" t="n">
        <v>16391090.83</v>
      </c>
      <c r="F24" s="102"/>
      <c r="G24" s="101" t="n">
        <v>236835</v>
      </c>
      <c r="H24" s="102"/>
      <c r="I24" s="101" t="n">
        <v>580</v>
      </c>
      <c r="J24" s="102"/>
      <c r="K24" s="101" t="n">
        <v>252134.06</v>
      </c>
      <c r="L24" s="102"/>
      <c r="M24" s="101" t="n">
        <v>64101</v>
      </c>
      <c r="N24" s="102"/>
      <c r="O24" s="101" t="n">
        <v>15015524</v>
      </c>
      <c r="P24" s="102"/>
      <c r="Q24" s="101" t="n">
        <v>23186818.23</v>
      </c>
      <c r="R24" s="102"/>
      <c r="S24" s="101" t="n">
        <v>4105400</v>
      </c>
      <c r="T24" s="102"/>
      <c r="U24" s="101" t="n">
        <v>1839630.74</v>
      </c>
      <c r="V24" s="102"/>
      <c r="W24" s="108" t="s">
        <v>94</v>
      </c>
      <c r="X24" s="98" t="s">
        <v>95</v>
      </c>
    </row>
    <row r="25" s="79" customFormat="true" ht="21.95" hidden="false" customHeight="true" outlineLevel="0" collapsed="false">
      <c r="A25" s="99"/>
      <c r="B25" s="107" t="s">
        <v>96</v>
      </c>
      <c r="C25" s="99"/>
      <c r="D25" s="100"/>
      <c r="E25" s="101" t="n">
        <v>13427180.14</v>
      </c>
      <c r="F25" s="102"/>
      <c r="G25" s="101" t="n">
        <v>22620</v>
      </c>
      <c r="H25" s="102"/>
      <c r="I25" s="101" t="n">
        <v>84203.46</v>
      </c>
      <c r="J25" s="102"/>
      <c r="K25" s="101" t="s">
        <v>30</v>
      </c>
      <c r="L25" s="102"/>
      <c r="M25" s="101" t="n">
        <v>41500</v>
      </c>
      <c r="N25" s="102"/>
      <c r="O25" s="101" t="n">
        <v>5826435</v>
      </c>
      <c r="P25" s="102"/>
      <c r="Q25" s="101" t="n">
        <v>13850221.72</v>
      </c>
      <c r="R25" s="102"/>
      <c r="S25" s="101" t="n">
        <v>2318220</v>
      </c>
      <c r="T25" s="102"/>
      <c r="U25" s="101" t="n">
        <v>1084221.36</v>
      </c>
      <c r="V25" s="102"/>
      <c r="W25" s="109" t="s">
        <v>97</v>
      </c>
      <c r="X25" s="98" t="s">
        <v>98</v>
      </c>
    </row>
    <row r="26" s="79" customFormat="true" ht="21.95" hidden="false" customHeight="true" outlineLevel="0" collapsed="false">
      <c r="A26" s="99"/>
      <c r="B26" s="107" t="s">
        <v>99</v>
      </c>
      <c r="C26" s="99"/>
      <c r="D26" s="100"/>
      <c r="E26" s="101" t="n">
        <v>15605229.92</v>
      </c>
      <c r="F26" s="102"/>
      <c r="G26" s="101" t="n">
        <v>79672</v>
      </c>
      <c r="H26" s="102"/>
      <c r="I26" s="101" t="s">
        <v>30</v>
      </c>
      <c r="J26" s="102"/>
      <c r="K26" s="101" t="n">
        <v>104773.93</v>
      </c>
      <c r="L26" s="102"/>
      <c r="M26" s="101" t="n">
        <v>8000.9</v>
      </c>
      <c r="N26" s="102"/>
      <c r="O26" s="101" t="n">
        <v>10979012</v>
      </c>
      <c r="P26" s="102"/>
      <c r="Q26" s="110" t="n">
        <v>19883473.38</v>
      </c>
      <c r="R26" s="111"/>
      <c r="S26" s="101" t="n">
        <v>2773060</v>
      </c>
      <c r="T26" s="102"/>
      <c r="U26" s="101" t="n">
        <v>773175.5</v>
      </c>
      <c r="V26" s="102"/>
      <c r="W26" s="108" t="s">
        <v>97</v>
      </c>
      <c r="X26" s="98" t="s">
        <v>100</v>
      </c>
    </row>
    <row r="27" s="79" customFormat="true" ht="21.95" hidden="false" customHeight="true" outlineLevel="0" collapsed="false">
      <c r="A27" s="99"/>
      <c r="B27" s="107" t="s">
        <v>101</v>
      </c>
      <c r="C27" s="99"/>
      <c r="D27" s="100"/>
      <c r="E27" s="101" t="n">
        <v>13216354.74</v>
      </c>
      <c r="F27" s="102"/>
      <c r="G27" s="101" t="n">
        <v>219867.15</v>
      </c>
      <c r="H27" s="102"/>
      <c r="I27" s="101" t="n">
        <v>190852.21</v>
      </c>
      <c r="J27" s="102"/>
      <c r="K27" s="101" t="n">
        <v>420985</v>
      </c>
      <c r="L27" s="102"/>
      <c r="M27" s="101" t="n">
        <v>107550</v>
      </c>
      <c r="N27" s="102"/>
      <c r="O27" s="101" t="n">
        <v>5386014</v>
      </c>
      <c r="P27" s="102"/>
      <c r="Q27" s="101" t="n">
        <v>13412617.5</v>
      </c>
      <c r="R27" s="102"/>
      <c r="S27" s="101" t="n">
        <v>2344400</v>
      </c>
      <c r="T27" s="102"/>
      <c r="U27" s="101" t="n">
        <v>701542</v>
      </c>
      <c r="V27" s="102"/>
      <c r="W27" s="91"/>
      <c r="X27" s="109" t="s">
        <v>102</v>
      </c>
    </row>
    <row r="28" s="79" customFormat="true" ht="21.95" hidden="false" customHeight="true" outlineLevel="0" collapsed="false">
      <c r="A28" s="112" t="s">
        <v>103</v>
      </c>
      <c r="B28" s="113"/>
      <c r="C28" s="93"/>
      <c r="D28" s="94"/>
      <c r="E28" s="104" t="n">
        <f aca="false">SUM(E29:E31)</f>
        <v>52243234.85</v>
      </c>
      <c r="F28" s="106"/>
      <c r="G28" s="104" t="n">
        <f aca="false">SUM(G29:G31)</f>
        <v>1010865</v>
      </c>
      <c r="H28" s="106"/>
      <c r="I28" s="104" t="n">
        <f aca="false">SUM(I29:I31)</f>
        <v>819432.81</v>
      </c>
      <c r="J28" s="105"/>
      <c r="K28" s="104" t="n">
        <f aca="false">SUM(K29:K31)</f>
        <v>2851501</v>
      </c>
      <c r="L28" s="105"/>
      <c r="M28" s="104" t="n">
        <f aca="false">SUM(M29:M31)</f>
        <v>3266396.64</v>
      </c>
      <c r="N28" s="105"/>
      <c r="O28" s="104" t="n">
        <f aca="false">SUM(O29:O31)</f>
        <v>79990070</v>
      </c>
      <c r="P28" s="105"/>
      <c r="Q28" s="104" t="n">
        <f aca="false">SUM(Q29:Q31)</f>
        <v>105903699.47</v>
      </c>
      <c r="R28" s="105"/>
      <c r="S28" s="104" t="n">
        <f aca="false">SUM(S29:S31)</f>
        <v>29686289</v>
      </c>
      <c r="T28" s="105"/>
      <c r="U28" s="104" t="n">
        <f aca="false">SUM(U29:U31)</f>
        <v>16697014.65</v>
      </c>
      <c r="V28" s="106"/>
      <c r="W28" s="96" t="s">
        <v>104</v>
      </c>
      <c r="X28" s="114"/>
    </row>
    <row r="29" s="79" customFormat="true" ht="21.95" hidden="false" customHeight="true" outlineLevel="0" collapsed="false">
      <c r="A29" s="99"/>
      <c r="B29" s="99" t="s">
        <v>105</v>
      </c>
      <c r="C29" s="99"/>
      <c r="D29" s="100"/>
      <c r="E29" s="101" t="n">
        <v>19190749.14</v>
      </c>
      <c r="F29" s="102"/>
      <c r="G29" s="101" t="n">
        <v>468937</v>
      </c>
      <c r="H29" s="102"/>
      <c r="I29" s="101" t="n">
        <v>270559.59</v>
      </c>
      <c r="J29" s="102"/>
      <c r="K29" s="101" t="n">
        <v>741152</v>
      </c>
      <c r="L29" s="102"/>
      <c r="M29" s="101" t="n">
        <v>2568783.7</v>
      </c>
      <c r="N29" s="102"/>
      <c r="O29" s="101" t="n">
        <v>26850084</v>
      </c>
      <c r="P29" s="102"/>
      <c r="Q29" s="101" t="n">
        <v>50251902.79</v>
      </c>
      <c r="R29" s="102"/>
      <c r="S29" s="101" t="n">
        <v>14320399</v>
      </c>
      <c r="T29" s="102"/>
      <c r="U29" s="101" t="n">
        <v>6976890.66</v>
      </c>
      <c r="V29" s="102"/>
      <c r="W29" s="103"/>
      <c r="X29" s="97" t="s">
        <v>106</v>
      </c>
    </row>
    <row r="30" s="79" customFormat="true" ht="21.95" hidden="false" customHeight="true" outlineLevel="0" collapsed="false">
      <c r="A30" s="107"/>
      <c r="B30" s="107" t="s">
        <v>107</v>
      </c>
      <c r="C30" s="99"/>
      <c r="D30" s="100"/>
      <c r="E30" s="101" t="n">
        <v>20088146.67</v>
      </c>
      <c r="F30" s="102"/>
      <c r="G30" s="101" t="n">
        <v>436688</v>
      </c>
      <c r="H30" s="102"/>
      <c r="I30" s="101" t="n">
        <v>358924.46</v>
      </c>
      <c r="J30" s="102"/>
      <c r="K30" s="101" t="n">
        <v>1645978</v>
      </c>
      <c r="L30" s="102"/>
      <c r="M30" s="101" t="n">
        <v>622012.94</v>
      </c>
      <c r="N30" s="102"/>
      <c r="O30" s="101" t="n">
        <v>38488619</v>
      </c>
      <c r="P30" s="102"/>
      <c r="Q30" s="101" t="n">
        <v>32054162.75</v>
      </c>
      <c r="R30" s="102"/>
      <c r="S30" s="101" t="n">
        <v>6215310</v>
      </c>
      <c r="T30" s="102"/>
      <c r="U30" s="101" t="n">
        <v>2010045.03</v>
      </c>
      <c r="V30" s="102"/>
      <c r="W30" s="115"/>
      <c r="X30" s="109" t="s">
        <v>108</v>
      </c>
    </row>
    <row r="31" s="79" customFormat="true" ht="21.95" hidden="false" customHeight="true" outlineLevel="0" collapsed="false">
      <c r="A31" s="107"/>
      <c r="B31" s="107" t="s">
        <v>109</v>
      </c>
      <c r="C31" s="99"/>
      <c r="D31" s="100"/>
      <c r="E31" s="101" t="n">
        <v>12964339.04</v>
      </c>
      <c r="F31" s="102"/>
      <c r="G31" s="101" t="n">
        <v>105240</v>
      </c>
      <c r="H31" s="102"/>
      <c r="I31" s="101" t="n">
        <v>189948.76</v>
      </c>
      <c r="J31" s="102"/>
      <c r="K31" s="101" t="n">
        <v>464371</v>
      </c>
      <c r="L31" s="102"/>
      <c r="M31" s="101" t="n">
        <v>75600</v>
      </c>
      <c r="N31" s="102"/>
      <c r="O31" s="101" t="n">
        <v>14651367</v>
      </c>
      <c r="P31" s="102"/>
      <c r="Q31" s="101" t="n">
        <v>23597633.93</v>
      </c>
      <c r="R31" s="102"/>
      <c r="S31" s="101" t="n">
        <v>9150580</v>
      </c>
      <c r="T31" s="102"/>
      <c r="U31" s="101" t="n">
        <v>7710078.96</v>
      </c>
      <c r="V31" s="102"/>
      <c r="W31" s="115"/>
      <c r="X31" s="108" t="s">
        <v>110</v>
      </c>
    </row>
    <row r="32" s="65" customFormat="true" ht="21" hidden="false" customHeight="false" outlineLevel="0" collapsed="false">
      <c r="B32" s="66" t="s">
        <v>0</v>
      </c>
      <c r="C32" s="116" t="n">
        <v>19.2</v>
      </c>
      <c r="D32" s="66" t="s">
        <v>111</v>
      </c>
    </row>
    <row r="33" s="68" customFormat="true" ht="21" hidden="false" customHeight="false" outlineLevel="0" collapsed="false">
      <c r="B33" s="65" t="s">
        <v>2</v>
      </c>
      <c r="C33" s="116" t="n">
        <v>19.2</v>
      </c>
      <c r="D33" s="69" t="s">
        <v>112</v>
      </c>
    </row>
    <row r="34" s="70" customFormat="true" ht="13.5" hidden="false" customHeight="true" outlineLevel="0" collapsed="false">
      <c r="B34" s="71"/>
      <c r="C34" s="72"/>
      <c r="D34" s="73"/>
      <c r="X34" s="74" t="s">
        <v>5</v>
      </c>
    </row>
    <row r="35" customFormat="false" ht="2.25" hidden="false" customHeight="true" outlineLevel="0" collapsed="false"/>
    <row r="36" s="79" customFormat="true" ht="18" hidden="false" customHeight="true" outlineLevel="0" collapsed="false">
      <c r="A36" s="117" t="s">
        <v>113</v>
      </c>
      <c r="B36" s="117"/>
      <c r="C36" s="117"/>
      <c r="D36" s="117"/>
      <c r="E36" s="118" t="s">
        <v>49</v>
      </c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9" t="s">
        <v>50</v>
      </c>
      <c r="R36" s="119"/>
      <c r="S36" s="119"/>
      <c r="T36" s="119"/>
      <c r="U36" s="119"/>
      <c r="V36" s="120"/>
      <c r="W36" s="121" t="s">
        <v>51</v>
      </c>
      <c r="X36" s="121"/>
    </row>
    <row r="37" s="79" customFormat="true" ht="18" hidden="false" customHeight="true" outlineLevel="0" collapsed="false">
      <c r="A37" s="117"/>
      <c r="B37" s="117"/>
      <c r="C37" s="117"/>
      <c r="D37" s="117"/>
      <c r="E37" s="122" t="s">
        <v>22</v>
      </c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3" t="s">
        <v>52</v>
      </c>
      <c r="R37" s="123"/>
      <c r="S37" s="123"/>
      <c r="T37" s="123"/>
      <c r="U37" s="123"/>
      <c r="V37" s="123"/>
      <c r="W37" s="121"/>
      <c r="X37" s="121"/>
    </row>
    <row r="38" s="79" customFormat="true" ht="18" hidden="false" customHeight="true" outlineLevel="0" collapsed="false">
      <c r="A38" s="117"/>
      <c r="B38" s="117"/>
      <c r="C38" s="117"/>
      <c r="D38" s="117"/>
      <c r="E38" s="124"/>
      <c r="F38" s="124"/>
      <c r="G38" s="125" t="s">
        <v>53</v>
      </c>
      <c r="H38" s="125"/>
      <c r="I38" s="124"/>
      <c r="J38" s="124"/>
      <c r="K38" s="124"/>
      <c r="L38" s="124"/>
      <c r="M38" s="124"/>
      <c r="N38" s="124"/>
      <c r="O38" s="126"/>
      <c r="P38" s="126"/>
      <c r="Q38" s="124"/>
      <c r="R38" s="124"/>
      <c r="S38" s="125" t="s">
        <v>50</v>
      </c>
      <c r="T38" s="125"/>
      <c r="U38" s="125" t="s">
        <v>50</v>
      </c>
      <c r="V38" s="125"/>
      <c r="W38" s="121"/>
      <c r="X38" s="121"/>
    </row>
    <row r="39" s="79" customFormat="true" ht="18" hidden="false" customHeight="true" outlineLevel="0" collapsed="false">
      <c r="A39" s="117"/>
      <c r="B39" s="117"/>
      <c r="C39" s="117"/>
      <c r="D39" s="117"/>
      <c r="E39" s="127" t="s">
        <v>23</v>
      </c>
      <c r="F39" s="127"/>
      <c r="G39" s="127" t="s">
        <v>54</v>
      </c>
      <c r="H39" s="127"/>
      <c r="I39" s="127" t="s">
        <v>27</v>
      </c>
      <c r="J39" s="127"/>
      <c r="K39" s="127" t="s">
        <v>29</v>
      </c>
      <c r="L39" s="127"/>
      <c r="M39" s="127" t="s">
        <v>32</v>
      </c>
      <c r="N39" s="127"/>
      <c r="O39" s="127" t="s">
        <v>34</v>
      </c>
      <c r="P39" s="127"/>
      <c r="Q39" s="127" t="s">
        <v>38</v>
      </c>
      <c r="R39" s="127"/>
      <c r="S39" s="127" t="s">
        <v>55</v>
      </c>
      <c r="T39" s="127"/>
      <c r="U39" s="127" t="s">
        <v>56</v>
      </c>
      <c r="V39" s="127"/>
      <c r="W39" s="121"/>
      <c r="X39" s="121"/>
    </row>
    <row r="40" s="79" customFormat="true" ht="18" hidden="false" customHeight="true" outlineLevel="0" collapsed="false">
      <c r="A40" s="117"/>
      <c r="B40" s="117"/>
      <c r="C40" s="117"/>
      <c r="D40" s="117"/>
      <c r="E40" s="128" t="s">
        <v>57</v>
      </c>
      <c r="F40" s="128"/>
      <c r="G40" s="128" t="s">
        <v>58</v>
      </c>
      <c r="H40" s="128"/>
      <c r="I40" s="128" t="s">
        <v>28</v>
      </c>
      <c r="J40" s="128"/>
      <c r="K40" s="128" t="s">
        <v>59</v>
      </c>
      <c r="L40" s="128"/>
      <c r="M40" s="128" t="s">
        <v>33</v>
      </c>
      <c r="N40" s="128"/>
      <c r="O40" s="128" t="s">
        <v>35</v>
      </c>
      <c r="P40" s="128"/>
      <c r="Q40" s="128" t="s">
        <v>60</v>
      </c>
      <c r="R40" s="128"/>
      <c r="S40" s="128" t="s">
        <v>61</v>
      </c>
      <c r="T40" s="128"/>
      <c r="U40" s="128" t="s">
        <v>62</v>
      </c>
      <c r="V40" s="128"/>
      <c r="W40" s="121"/>
      <c r="X40" s="121"/>
    </row>
    <row r="41" s="79" customFormat="true" ht="18" hidden="false" customHeight="true" outlineLevel="0" collapsed="false">
      <c r="A41" s="117"/>
      <c r="B41" s="117"/>
      <c r="C41" s="117"/>
      <c r="D41" s="117"/>
      <c r="E41" s="123" t="s">
        <v>63</v>
      </c>
      <c r="F41" s="123"/>
      <c r="G41" s="129"/>
      <c r="H41" s="129"/>
      <c r="I41" s="123"/>
      <c r="J41" s="123"/>
      <c r="K41" s="123" t="s">
        <v>64</v>
      </c>
      <c r="L41" s="123"/>
      <c r="M41" s="123"/>
      <c r="N41" s="123"/>
      <c r="O41" s="123"/>
      <c r="P41" s="123"/>
      <c r="Q41" s="123" t="s">
        <v>52</v>
      </c>
      <c r="R41" s="123"/>
      <c r="S41" s="123" t="s">
        <v>65</v>
      </c>
      <c r="T41" s="123"/>
      <c r="U41" s="123" t="s">
        <v>66</v>
      </c>
      <c r="V41" s="123"/>
      <c r="W41" s="121"/>
      <c r="X41" s="121"/>
    </row>
    <row r="42" s="79" customFormat="true" ht="23.25" hidden="false" customHeight="true" outlineLevel="0" collapsed="false">
      <c r="A42" s="112" t="s">
        <v>114</v>
      </c>
      <c r="B42" s="91"/>
      <c r="C42" s="99"/>
      <c r="D42" s="100"/>
      <c r="E42" s="88" t="n">
        <f aca="false">SUM(E43:E47)</f>
        <v>102734612.31</v>
      </c>
      <c r="F42" s="89"/>
      <c r="G42" s="130" t="n">
        <f aca="false">SUM(G43:G47)</f>
        <v>318674.4</v>
      </c>
      <c r="H42" s="106"/>
      <c r="I42" s="130" t="n">
        <f aca="false">SUM(I43:I47)</f>
        <v>1675620.57</v>
      </c>
      <c r="J42" s="106"/>
      <c r="K42" s="130" t="n">
        <f aca="false">SUM(K43:K47)</f>
        <v>2933635.84</v>
      </c>
      <c r="L42" s="106"/>
      <c r="M42" s="130" t="n">
        <f aca="false">SUM(M43:M47)</f>
        <v>797862</v>
      </c>
      <c r="N42" s="106"/>
      <c r="O42" s="130" t="n">
        <f aca="false">SUM(O43:O47)</f>
        <v>102153462</v>
      </c>
      <c r="P42" s="106"/>
      <c r="Q42" s="130" t="n">
        <f aca="false">SUM(Q43:Q47)</f>
        <v>135823926.33</v>
      </c>
      <c r="R42" s="106"/>
      <c r="S42" s="130" t="n">
        <f aca="false">SUM(S43:S47)</f>
        <v>29330277.58</v>
      </c>
      <c r="T42" s="106"/>
      <c r="U42" s="130" t="n">
        <f aca="false">SUM(U43:U47)</f>
        <v>20645974.97</v>
      </c>
      <c r="V42" s="131"/>
      <c r="W42" s="96" t="s">
        <v>115</v>
      </c>
      <c r="X42" s="132"/>
    </row>
    <row r="43" s="79" customFormat="true" ht="23.25" hidden="false" customHeight="true" outlineLevel="0" collapsed="false">
      <c r="A43" s="133"/>
      <c r="B43" s="99" t="s">
        <v>116</v>
      </c>
      <c r="C43" s="99"/>
      <c r="D43" s="100"/>
      <c r="E43" s="134" t="n">
        <v>33892760.55</v>
      </c>
      <c r="F43" s="135"/>
      <c r="G43" s="101" t="s">
        <v>117</v>
      </c>
      <c r="H43" s="102"/>
      <c r="I43" s="101" t="n">
        <v>484496.32</v>
      </c>
      <c r="J43" s="102"/>
      <c r="K43" s="101" t="n">
        <v>158766.84</v>
      </c>
      <c r="L43" s="102"/>
      <c r="M43" s="101" t="n">
        <v>481487</v>
      </c>
      <c r="N43" s="102"/>
      <c r="O43" s="101" t="n">
        <v>37933540</v>
      </c>
      <c r="P43" s="102"/>
      <c r="Q43" s="101" t="n">
        <v>49911767.99</v>
      </c>
      <c r="R43" s="102"/>
      <c r="S43" s="101" t="n">
        <v>16555704</v>
      </c>
      <c r="T43" s="102"/>
      <c r="U43" s="101" t="n">
        <v>8785633.37</v>
      </c>
      <c r="V43" s="102"/>
      <c r="W43" s="103"/>
      <c r="X43" s="97" t="s">
        <v>118</v>
      </c>
    </row>
    <row r="44" s="79" customFormat="true" ht="23.25" hidden="false" customHeight="true" outlineLevel="0" collapsed="false">
      <c r="A44" s="133"/>
      <c r="B44" s="99" t="s">
        <v>119</v>
      </c>
      <c r="C44" s="99"/>
      <c r="D44" s="100"/>
      <c r="E44" s="134" t="n">
        <v>20371600.65</v>
      </c>
      <c r="F44" s="135"/>
      <c r="G44" s="101" t="n">
        <v>143337.4</v>
      </c>
      <c r="H44" s="102"/>
      <c r="I44" s="101" t="n">
        <v>652366.1</v>
      </c>
      <c r="J44" s="102"/>
      <c r="K44" s="101" t="s">
        <v>30</v>
      </c>
      <c r="L44" s="102"/>
      <c r="M44" s="101" t="n">
        <v>95509</v>
      </c>
      <c r="N44" s="102"/>
      <c r="O44" s="101" t="n">
        <v>24167710</v>
      </c>
      <c r="P44" s="102"/>
      <c r="Q44" s="101" t="n">
        <v>26554497.26</v>
      </c>
      <c r="R44" s="102"/>
      <c r="S44" s="101" t="n">
        <v>5549050</v>
      </c>
      <c r="T44" s="102"/>
      <c r="U44" s="101" t="n">
        <v>8771774.56</v>
      </c>
      <c r="V44" s="102"/>
      <c r="W44" s="103"/>
      <c r="X44" s="97" t="s">
        <v>120</v>
      </c>
    </row>
    <row r="45" s="79" customFormat="true" ht="23.25" hidden="false" customHeight="true" outlineLevel="0" collapsed="false">
      <c r="A45" s="136"/>
      <c r="B45" s="107" t="s">
        <v>121</v>
      </c>
      <c r="C45" s="99"/>
      <c r="D45" s="100"/>
      <c r="E45" s="134" t="n">
        <v>16013312.76</v>
      </c>
      <c r="F45" s="135"/>
      <c r="G45" s="101" t="n">
        <v>121222</v>
      </c>
      <c r="H45" s="102"/>
      <c r="I45" s="101" t="n">
        <v>124259.73</v>
      </c>
      <c r="J45" s="102"/>
      <c r="K45" s="101" t="n">
        <v>706475</v>
      </c>
      <c r="L45" s="102"/>
      <c r="M45" s="101" t="n">
        <v>57850</v>
      </c>
      <c r="N45" s="102"/>
      <c r="O45" s="101" t="n">
        <v>14832975</v>
      </c>
      <c r="P45" s="102"/>
      <c r="Q45" s="101" t="n">
        <v>21328975.54</v>
      </c>
      <c r="R45" s="102"/>
      <c r="S45" s="101" t="n">
        <v>2046100</v>
      </c>
      <c r="T45" s="102"/>
      <c r="U45" s="101" t="n">
        <v>1115954</v>
      </c>
      <c r="V45" s="102"/>
      <c r="W45" s="115"/>
      <c r="X45" s="97" t="s">
        <v>122</v>
      </c>
    </row>
    <row r="46" s="79" customFormat="true" ht="23.25" hidden="false" customHeight="true" outlineLevel="0" collapsed="false">
      <c r="A46" s="132"/>
      <c r="B46" s="107" t="s">
        <v>123</v>
      </c>
      <c r="C46" s="99"/>
      <c r="D46" s="100"/>
      <c r="E46" s="134" t="n">
        <v>16447512.23</v>
      </c>
      <c r="F46" s="135"/>
      <c r="G46" s="101" t="n">
        <v>17240</v>
      </c>
      <c r="H46" s="102"/>
      <c r="I46" s="101" t="n">
        <v>200824.8</v>
      </c>
      <c r="J46" s="102"/>
      <c r="K46" s="101" t="n">
        <v>791805</v>
      </c>
      <c r="L46" s="102"/>
      <c r="M46" s="101" t="n">
        <v>50840</v>
      </c>
      <c r="N46" s="102"/>
      <c r="O46" s="101" t="n">
        <v>15106916</v>
      </c>
      <c r="P46" s="102"/>
      <c r="Q46" s="101" t="n">
        <v>20228601.48</v>
      </c>
      <c r="R46" s="102"/>
      <c r="S46" s="101" t="n">
        <v>4074123.58</v>
      </c>
      <c r="T46" s="102"/>
      <c r="U46" s="101" t="n">
        <v>1086207.04</v>
      </c>
      <c r="V46" s="102"/>
      <c r="W46" s="115"/>
      <c r="X46" s="97" t="s">
        <v>124</v>
      </c>
    </row>
    <row r="47" s="79" customFormat="true" ht="23.25" hidden="false" customHeight="true" outlineLevel="0" collapsed="false">
      <c r="A47" s="97"/>
      <c r="B47" s="107" t="s">
        <v>125</v>
      </c>
      <c r="C47" s="99"/>
      <c r="D47" s="100"/>
      <c r="E47" s="134" t="n">
        <v>16009426.12</v>
      </c>
      <c r="F47" s="135"/>
      <c r="G47" s="101" t="n">
        <v>36875</v>
      </c>
      <c r="H47" s="102"/>
      <c r="I47" s="101" t="n">
        <v>213673.62</v>
      </c>
      <c r="J47" s="102"/>
      <c r="K47" s="101" t="n">
        <v>1276589</v>
      </c>
      <c r="L47" s="102"/>
      <c r="M47" s="101" t="n">
        <v>112176</v>
      </c>
      <c r="N47" s="102"/>
      <c r="O47" s="101" t="n">
        <v>10112321</v>
      </c>
      <c r="P47" s="102"/>
      <c r="Q47" s="101" t="n">
        <v>17800084.06</v>
      </c>
      <c r="R47" s="102"/>
      <c r="S47" s="101" t="n">
        <v>1105300</v>
      </c>
      <c r="T47" s="102"/>
      <c r="U47" s="101" t="n">
        <v>886406</v>
      </c>
      <c r="V47" s="102"/>
      <c r="W47" s="115"/>
      <c r="X47" s="108" t="s">
        <v>126</v>
      </c>
    </row>
    <row r="48" s="79" customFormat="true" ht="23.25" hidden="false" customHeight="true" outlineLevel="0" collapsed="false">
      <c r="A48" s="112" t="s">
        <v>127</v>
      </c>
      <c r="B48" s="112"/>
      <c r="C48" s="99"/>
      <c r="D48" s="100"/>
      <c r="E48" s="95" t="n">
        <f aca="false">SUM(E49:E59)</f>
        <v>176724209.33</v>
      </c>
      <c r="F48" s="89"/>
      <c r="G48" s="95" t="n">
        <f aca="false">SUM(G49:G59)</f>
        <v>3539493.93</v>
      </c>
      <c r="H48" s="106"/>
      <c r="I48" s="95" t="n">
        <f aca="false">SUM(I49:I59)</f>
        <v>5132112.893</v>
      </c>
      <c r="J48" s="106"/>
      <c r="K48" s="95" t="n">
        <f aca="false">SUM(K49:K59)</f>
        <v>5915129.2</v>
      </c>
      <c r="L48" s="106"/>
      <c r="M48" s="95" t="n">
        <f aca="false">SUM(M49:M59)</f>
        <v>7326114.05</v>
      </c>
      <c r="N48" s="106"/>
      <c r="O48" s="95" t="n">
        <f aca="false">SUM(O49:O59)</f>
        <v>189234550.25</v>
      </c>
      <c r="P48" s="106"/>
      <c r="Q48" s="95" t="n">
        <f aca="false">SUM(Q49:Q59)</f>
        <v>207084021.61</v>
      </c>
      <c r="R48" s="106"/>
      <c r="S48" s="95" t="n">
        <f aca="false">SUM(S49:S59)</f>
        <v>54528492.85</v>
      </c>
      <c r="T48" s="106"/>
      <c r="U48" s="95" t="n">
        <f aca="false">SUM(U49:U59)</f>
        <v>59714254.11</v>
      </c>
      <c r="V48" s="102"/>
      <c r="W48" s="96" t="s">
        <v>128</v>
      </c>
      <c r="X48" s="97"/>
    </row>
    <row r="49" s="79" customFormat="true" ht="23.25" hidden="false" customHeight="true" outlineLevel="0" collapsed="false">
      <c r="A49" s="99"/>
      <c r="B49" s="137" t="s">
        <v>129</v>
      </c>
      <c r="C49" s="99"/>
      <c r="D49" s="100"/>
      <c r="E49" s="134" t="n">
        <v>16328875.97</v>
      </c>
      <c r="F49" s="135"/>
      <c r="G49" s="101" t="n">
        <v>574481</v>
      </c>
      <c r="H49" s="102"/>
      <c r="I49" s="101" t="n">
        <v>895807.843</v>
      </c>
      <c r="J49" s="102"/>
      <c r="K49" s="101" t="s">
        <v>30</v>
      </c>
      <c r="L49" s="102"/>
      <c r="M49" s="101" t="n">
        <v>5577600</v>
      </c>
      <c r="N49" s="102"/>
      <c r="O49" s="101" t="n">
        <v>8515214</v>
      </c>
      <c r="P49" s="102"/>
      <c r="Q49" s="101" t="n">
        <v>22769528.18</v>
      </c>
      <c r="R49" s="102"/>
      <c r="S49" s="101" t="n">
        <v>8580464.25</v>
      </c>
      <c r="T49" s="102"/>
      <c r="U49" s="101" t="n">
        <v>7035563.02</v>
      </c>
      <c r="V49" s="102"/>
      <c r="W49" s="103"/>
      <c r="X49" s="97" t="s">
        <v>130</v>
      </c>
    </row>
    <row r="50" s="79" customFormat="true" ht="23.25" hidden="false" customHeight="true" outlineLevel="0" collapsed="false">
      <c r="A50" s="99"/>
      <c r="B50" s="99" t="s">
        <v>131</v>
      </c>
      <c r="C50" s="99"/>
      <c r="D50" s="100"/>
      <c r="E50" s="134" t="n">
        <v>16761276.54</v>
      </c>
      <c r="F50" s="135"/>
      <c r="G50" s="101" t="n">
        <v>285042</v>
      </c>
      <c r="H50" s="102"/>
      <c r="I50" s="101" t="n">
        <v>262899.04</v>
      </c>
      <c r="J50" s="102"/>
      <c r="K50" s="101" t="n">
        <v>1732375</v>
      </c>
      <c r="L50" s="102"/>
      <c r="M50" s="101" t="n">
        <v>112800</v>
      </c>
      <c r="N50" s="102"/>
      <c r="O50" s="101" t="n">
        <v>8424515</v>
      </c>
      <c r="P50" s="102"/>
      <c r="Q50" s="101" t="n">
        <v>21827201.13</v>
      </c>
      <c r="R50" s="102"/>
      <c r="S50" s="101" t="n">
        <v>2090000</v>
      </c>
      <c r="T50" s="102"/>
      <c r="U50" s="101" t="n">
        <v>7742969.23</v>
      </c>
      <c r="V50" s="102"/>
      <c r="W50" s="103"/>
      <c r="X50" s="97" t="s">
        <v>132</v>
      </c>
    </row>
    <row r="51" s="79" customFormat="true" ht="23.25" hidden="false" customHeight="true" outlineLevel="0" collapsed="false">
      <c r="A51" s="107"/>
      <c r="B51" s="138" t="s">
        <v>133</v>
      </c>
      <c r="C51" s="99"/>
      <c r="D51" s="100"/>
      <c r="E51" s="134" t="n">
        <v>21377230.23</v>
      </c>
      <c r="F51" s="135"/>
      <c r="G51" s="101" t="n">
        <v>886806</v>
      </c>
      <c r="H51" s="102"/>
      <c r="I51" s="101" t="n">
        <v>709522.88</v>
      </c>
      <c r="J51" s="102"/>
      <c r="K51" s="101" t="n">
        <v>54867.2</v>
      </c>
      <c r="L51" s="102"/>
      <c r="M51" s="101" t="n">
        <v>70848</v>
      </c>
      <c r="N51" s="102"/>
      <c r="O51" s="101" t="n">
        <v>38150467.25</v>
      </c>
      <c r="P51" s="102"/>
      <c r="Q51" s="101" t="n">
        <v>24995309.43</v>
      </c>
      <c r="R51" s="102"/>
      <c r="S51" s="101" t="n">
        <v>2822300</v>
      </c>
      <c r="T51" s="102"/>
      <c r="U51" s="101" t="n">
        <v>1222758.14</v>
      </c>
      <c r="V51" s="102"/>
      <c r="W51" s="138"/>
      <c r="X51" s="132" t="s">
        <v>134</v>
      </c>
    </row>
    <row r="52" s="79" customFormat="true" ht="23.25" hidden="false" customHeight="true" outlineLevel="0" collapsed="false">
      <c r="A52" s="107"/>
      <c r="B52" s="138" t="s">
        <v>135</v>
      </c>
      <c r="C52" s="99"/>
      <c r="D52" s="100"/>
      <c r="E52" s="134" t="n">
        <v>14370862.13</v>
      </c>
      <c r="F52" s="135"/>
      <c r="G52" s="101" t="n">
        <v>67110</v>
      </c>
      <c r="H52" s="102"/>
      <c r="I52" s="101" t="n">
        <v>145547.04</v>
      </c>
      <c r="J52" s="102"/>
      <c r="K52" s="101" t="n">
        <v>884285</v>
      </c>
      <c r="L52" s="102"/>
      <c r="M52" s="101" t="n">
        <v>119360</v>
      </c>
      <c r="N52" s="102"/>
      <c r="O52" s="101" t="n">
        <v>11840229</v>
      </c>
      <c r="P52" s="102"/>
      <c r="Q52" s="101" t="n">
        <v>17351038.14</v>
      </c>
      <c r="R52" s="102"/>
      <c r="S52" s="101" t="n">
        <v>1266293.48</v>
      </c>
      <c r="T52" s="102"/>
      <c r="U52" s="101" t="n">
        <v>2593319.86</v>
      </c>
      <c r="V52" s="102"/>
      <c r="W52" s="138"/>
      <c r="X52" s="132" t="s">
        <v>136</v>
      </c>
    </row>
    <row r="53" s="79" customFormat="true" ht="23.25" hidden="false" customHeight="true" outlineLevel="0" collapsed="false">
      <c r="A53" s="107"/>
      <c r="B53" s="107" t="s">
        <v>137</v>
      </c>
      <c r="C53" s="99"/>
      <c r="D53" s="100"/>
      <c r="E53" s="134" t="n">
        <v>18355976.03</v>
      </c>
      <c r="F53" s="135"/>
      <c r="G53" s="101" t="n">
        <v>8060.2</v>
      </c>
      <c r="H53" s="102"/>
      <c r="I53" s="101" t="n">
        <v>427535.49</v>
      </c>
      <c r="J53" s="102"/>
      <c r="K53" s="101" t="n">
        <v>570025</v>
      </c>
      <c r="L53" s="102"/>
      <c r="M53" s="101" t="n">
        <v>106435</v>
      </c>
      <c r="N53" s="102"/>
      <c r="O53" s="101" t="n">
        <v>30904164</v>
      </c>
      <c r="P53" s="102"/>
      <c r="Q53" s="101" t="n">
        <v>17034150.66</v>
      </c>
      <c r="R53" s="102"/>
      <c r="S53" s="101" t="n">
        <v>11467433.6</v>
      </c>
      <c r="T53" s="102"/>
      <c r="U53" s="101" t="n">
        <v>16642557.86</v>
      </c>
      <c r="V53" s="102"/>
      <c r="W53" s="138"/>
      <c r="X53" s="109" t="s">
        <v>138</v>
      </c>
    </row>
    <row r="54" s="79" customFormat="true" ht="23.25" hidden="false" customHeight="true" outlineLevel="0" collapsed="false">
      <c r="A54" s="107"/>
      <c r="B54" s="107" t="s">
        <v>139</v>
      </c>
      <c r="C54" s="99"/>
      <c r="D54" s="100"/>
      <c r="E54" s="134" t="n">
        <v>15580096.69</v>
      </c>
      <c r="F54" s="135"/>
      <c r="G54" s="101" t="n">
        <v>309170.8</v>
      </c>
      <c r="H54" s="102"/>
      <c r="I54" s="101" t="n">
        <v>173436.15</v>
      </c>
      <c r="J54" s="102"/>
      <c r="K54" s="101" t="n">
        <v>862803</v>
      </c>
      <c r="L54" s="102"/>
      <c r="M54" s="101" t="n">
        <v>111440</v>
      </c>
      <c r="N54" s="102"/>
      <c r="O54" s="101" t="n">
        <v>11226913</v>
      </c>
      <c r="P54" s="102"/>
      <c r="Q54" s="101" t="n">
        <v>16938649.6</v>
      </c>
      <c r="R54" s="102"/>
      <c r="S54" s="101" t="n">
        <v>2603600</v>
      </c>
      <c r="T54" s="102"/>
      <c r="U54" s="101" t="n">
        <v>767467.74</v>
      </c>
      <c r="V54" s="102"/>
      <c r="W54" s="138"/>
      <c r="X54" s="108" t="s">
        <v>140</v>
      </c>
    </row>
    <row r="55" s="79" customFormat="true" ht="23.25" hidden="false" customHeight="true" outlineLevel="0" collapsed="false">
      <c r="A55" s="107"/>
      <c r="B55" s="138" t="s">
        <v>141</v>
      </c>
      <c r="C55" s="99"/>
      <c r="D55" s="100"/>
      <c r="E55" s="134" t="n">
        <v>14528090.84</v>
      </c>
      <c r="F55" s="135"/>
      <c r="G55" s="101" t="n">
        <v>180914</v>
      </c>
      <c r="H55" s="102"/>
      <c r="I55" s="101" t="n">
        <v>1010933.18</v>
      </c>
      <c r="J55" s="102"/>
      <c r="K55" s="101" t="s">
        <v>30</v>
      </c>
      <c r="L55" s="102"/>
      <c r="M55" s="101" t="n">
        <v>215180</v>
      </c>
      <c r="N55" s="102"/>
      <c r="O55" s="101" t="n">
        <v>24786490</v>
      </c>
      <c r="P55" s="102"/>
      <c r="Q55" s="101" t="n">
        <v>19008141.58</v>
      </c>
      <c r="R55" s="102"/>
      <c r="S55" s="101" t="n">
        <v>10108206</v>
      </c>
      <c r="T55" s="102"/>
      <c r="U55" s="101" t="n">
        <v>10158417.94</v>
      </c>
      <c r="V55" s="102"/>
      <c r="W55" s="138"/>
      <c r="X55" s="132" t="s">
        <v>142</v>
      </c>
    </row>
    <row r="56" s="79" customFormat="true" ht="23.25" hidden="false" customHeight="true" outlineLevel="0" collapsed="false">
      <c r="A56" s="107"/>
      <c r="B56" s="138" t="s">
        <v>143</v>
      </c>
      <c r="C56" s="99"/>
      <c r="D56" s="100"/>
      <c r="E56" s="134" t="n">
        <v>15459658.5</v>
      </c>
      <c r="F56" s="135"/>
      <c r="G56" s="101" t="n">
        <v>100109.5</v>
      </c>
      <c r="H56" s="102"/>
      <c r="I56" s="101" t="n">
        <v>148298.82</v>
      </c>
      <c r="J56" s="102"/>
      <c r="K56" s="101" t="n">
        <v>417402</v>
      </c>
      <c r="L56" s="102"/>
      <c r="M56" s="101" t="n">
        <v>499265.05</v>
      </c>
      <c r="N56" s="102"/>
      <c r="O56" s="101" t="n">
        <v>15948961</v>
      </c>
      <c r="P56" s="102"/>
      <c r="Q56" s="101" t="n">
        <v>20315818.32</v>
      </c>
      <c r="R56" s="102"/>
      <c r="S56" s="101" t="n">
        <v>1991000</v>
      </c>
      <c r="T56" s="102"/>
      <c r="U56" s="101" t="n">
        <v>1604894.76</v>
      </c>
      <c r="V56" s="102"/>
      <c r="W56" s="138"/>
      <c r="X56" s="132" t="s">
        <v>144</v>
      </c>
    </row>
    <row r="57" s="79" customFormat="true" ht="23.25" hidden="false" customHeight="true" outlineLevel="0" collapsed="false">
      <c r="A57" s="107"/>
      <c r="B57" s="107" t="s">
        <v>145</v>
      </c>
      <c r="C57" s="99"/>
      <c r="D57" s="100"/>
      <c r="E57" s="134" t="n">
        <v>14785783.82</v>
      </c>
      <c r="F57" s="135"/>
      <c r="G57" s="101" t="n">
        <v>731672.43</v>
      </c>
      <c r="H57" s="102"/>
      <c r="I57" s="101" t="n">
        <v>1156814.23</v>
      </c>
      <c r="J57" s="102"/>
      <c r="K57" s="101" t="s">
        <v>30</v>
      </c>
      <c r="L57" s="102"/>
      <c r="M57" s="101" t="n">
        <v>119710</v>
      </c>
      <c r="N57" s="102"/>
      <c r="O57" s="101" t="n">
        <v>27760721</v>
      </c>
      <c r="P57" s="102"/>
      <c r="Q57" s="101" t="n">
        <v>17031412.25</v>
      </c>
      <c r="R57" s="102"/>
      <c r="S57" s="101" t="n">
        <v>3636320</v>
      </c>
      <c r="T57" s="102"/>
      <c r="U57" s="101" t="n">
        <v>1796583.5</v>
      </c>
      <c r="V57" s="102"/>
      <c r="W57" s="138"/>
      <c r="X57" s="108" t="s">
        <v>146</v>
      </c>
    </row>
    <row r="58" s="79" customFormat="true" ht="23.25" hidden="false" customHeight="true" outlineLevel="0" collapsed="false">
      <c r="A58" s="107"/>
      <c r="B58" s="107" t="s">
        <v>147</v>
      </c>
      <c r="C58" s="99"/>
      <c r="D58" s="100"/>
      <c r="E58" s="134" t="n">
        <v>15270638.99</v>
      </c>
      <c r="F58" s="135"/>
      <c r="G58" s="101" t="n">
        <v>200921</v>
      </c>
      <c r="H58" s="102"/>
      <c r="I58" s="101" t="n">
        <v>121599.82</v>
      </c>
      <c r="J58" s="102"/>
      <c r="K58" s="101" t="n">
        <v>591979</v>
      </c>
      <c r="L58" s="102"/>
      <c r="M58" s="101" t="n">
        <v>239596</v>
      </c>
      <c r="N58" s="102"/>
      <c r="O58" s="101" t="n">
        <v>5948625</v>
      </c>
      <c r="P58" s="102"/>
      <c r="Q58" s="101" t="n">
        <v>14304224.2</v>
      </c>
      <c r="R58" s="102"/>
      <c r="S58" s="101" t="n">
        <v>4038231.65</v>
      </c>
      <c r="T58" s="102"/>
      <c r="U58" s="101" t="n">
        <v>819123.75</v>
      </c>
      <c r="V58" s="102"/>
      <c r="W58" s="138"/>
      <c r="X58" s="109" t="s">
        <v>148</v>
      </c>
    </row>
    <row r="59" s="79" customFormat="true" ht="23.25" hidden="false" customHeight="true" outlineLevel="0" collapsed="false">
      <c r="A59" s="107"/>
      <c r="B59" s="138" t="s">
        <v>149</v>
      </c>
      <c r="C59" s="99"/>
      <c r="D59" s="100"/>
      <c r="E59" s="134" t="n">
        <v>13905719.59</v>
      </c>
      <c r="F59" s="135"/>
      <c r="G59" s="101" t="n">
        <v>195207</v>
      </c>
      <c r="H59" s="102"/>
      <c r="I59" s="101" t="n">
        <v>79718.4</v>
      </c>
      <c r="J59" s="102"/>
      <c r="K59" s="101" t="n">
        <v>801393</v>
      </c>
      <c r="L59" s="102"/>
      <c r="M59" s="101" t="n">
        <v>153880</v>
      </c>
      <c r="N59" s="102"/>
      <c r="O59" s="101" t="n">
        <v>5728251</v>
      </c>
      <c r="P59" s="102"/>
      <c r="Q59" s="101" t="n">
        <v>15508548.12</v>
      </c>
      <c r="R59" s="102"/>
      <c r="S59" s="101" t="n">
        <v>5924643.87</v>
      </c>
      <c r="T59" s="102"/>
      <c r="U59" s="101" t="n">
        <v>9330598.31</v>
      </c>
      <c r="V59" s="102"/>
      <c r="W59" s="138"/>
      <c r="X59" s="132" t="s">
        <v>150</v>
      </c>
    </row>
    <row r="60" s="79" customFormat="true" ht="18" hidden="false" customHeight="true" outlineLevel="0" collapsed="false">
      <c r="A60" s="139"/>
      <c r="B60" s="139"/>
      <c r="C60" s="140"/>
      <c r="D60" s="140"/>
      <c r="E60" s="140"/>
      <c r="F60" s="140"/>
      <c r="G60" s="140"/>
      <c r="H60" s="140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39"/>
      <c r="X60" s="142"/>
    </row>
    <row r="61" s="79" customFormat="true" ht="18" hidden="false" customHeight="true" outlineLevel="0" collapsed="false">
      <c r="A61" s="139"/>
      <c r="B61" s="139"/>
      <c r="C61" s="140"/>
      <c r="D61" s="140"/>
      <c r="E61" s="140"/>
      <c r="F61" s="140"/>
      <c r="G61" s="140"/>
      <c r="H61" s="140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3"/>
      <c r="X61" s="142"/>
    </row>
    <row r="62" s="65" customFormat="true" ht="21" hidden="false" customHeight="false" outlineLevel="0" collapsed="false">
      <c r="B62" s="66" t="s">
        <v>0</v>
      </c>
      <c r="C62" s="116" t="n">
        <v>19.2</v>
      </c>
      <c r="D62" s="66" t="s">
        <v>111</v>
      </c>
    </row>
    <row r="63" s="68" customFormat="true" ht="21" hidden="false" customHeight="false" outlineLevel="0" collapsed="false">
      <c r="B63" s="65" t="s">
        <v>2</v>
      </c>
      <c r="C63" s="116" t="n">
        <v>19.2</v>
      </c>
      <c r="D63" s="69" t="s">
        <v>112</v>
      </c>
    </row>
    <row r="64" s="70" customFormat="true" ht="12" hidden="false" customHeight="true" outlineLevel="0" collapsed="false">
      <c r="B64" s="71"/>
      <c r="C64" s="72"/>
      <c r="D64" s="73"/>
      <c r="X64" s="74" t="s">
        <v>5</v>
      </c>
    </row>
    <row r="65" customFormat="false" ht="2.25" hidden="false" customHeight="true" outlineLevel="0" collapsed="false"/>
    <row r="66" s="79" customFormat="true" ht="18" hidden="false" customHeight="true" outlineLevel="0" collapsed="false">
      <c r="A66" s="117" t="s">
        <v>113</v>
      </c>
      <c r="B66" s="117"/>
      <c r="C66" s="117"/>
      <c r="D66" s="117"/>
      <c r="E66" s="118" t="s">
        <v>49</v>
      </c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9" t="s">
        <v>50</v>
      </c>
      <c r="R66" s="119"/>
      <c r="S66" s="119"/>
      <c r="T66" s="119"/>
      <c r="U66" s="119"/>
      <c r="V66" s="120"/>
      <c r="W66" s="121" t="s">
        <v>51</v>
      </c>
      <c r="X66" s="121"/>
    </row>
    <row r="67" s="79" customFormat="true" ht="18" hidden="false" customHeight="true" outlineLevel="0" collapsed="false">
      <c r="A67" s="117"/>
      <c r="B67" s="117"/>
      <c r="C67" s="117"/>
      <c r="D67" s="117"/>
      <c r="E67" s="122" t="s">
        <v>22</v>
      </c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44" t="s">
        <v>52</v>
      </c>
      <c r="R67" s="144"/>
      <c r="S67" s="144"/>
      <c r="T67" s="144"/>
      <c r="U67" s="144"/>
      <c r="V67" s="145"/>
      <c r="W67" s="121"/>
      <c r="X67" s="121"/>
    </row>
    <row r="68" s="79" customFormat="true" ht="18" hidden="false" customHeight="true" outlineLevel="0" collapsed="false">
      <c r="A68" s="117"/>
      <c r="B68" s="117"/>
      <c r="C68" s="117"/>
      <c r="D68" s="117"/>
      <c r="E68" s="124"/>
      <c r="F68" s="124"/>
      <c r="G68" s="125" t="s">
        <v>53</v>
      </c>
      <c r="H68" s="125"/>
      <c r="I68" s="124"/>
      <c r="J68" s="124"/>
      <c r="K68" s="124"/>
      <c r="L68" s="124"/>
      <c r="M68" s="124"/>
      <c r="N68" s="124"/>
      <c r="O68" s="126"/>
      <c r="P68" s="126"/>
      <c r="Q68" s="128"/>
      <c r="R68" s="128"/>
      <c r="S68" s="127" t="s">
        <v>50</v>
      </c>
      <c r="T68" s="127"/>
      <c r="U68" s="127" t="s">
        <v>50</v>
      </c>
      <c r="V68" s="127"/>
      <c r="W68" s="121"/>
      <c r="X68" s="121"/>
    </row>
    <row r="69" s="79" customFormat="true" ht="18" hidden="false" customHeight="true" outlineLevel="0" collapsed="false">
      <c r="A69" s="117"/>
      <c r="B69" s="117"/>
      <c r="C69" s="117"/>
      <c r="D69" s="117"/>
      <c r="E69" s="127" t="s">
        <v>23</v>
      </c>
      <c r="F69" s="127"/>
      <c r="G69" s="127" t="s">
        <v>54</v>
      </c>
      <c r="H69" s="127"/>
      <c r="I69" s="127" t="s">
        <v>27</v>
      </c>
      <c r="J69" s="127"/>
      <c r="K69" s="127" t="s">
        <v>29</v>
      </c>
      <c r="L69" s="127"/>
      <c r="M69" s="127" t="s">
        <v>32</v>
      </c>
      <c r="N69" s="127"/>
      <c r="O69" s="127" t="s">
        <v>34</v>
      </c>
      <c r="P69" s="127"/>
      <c r="Q69" s="127" t="s">
        <v>38</v>
      </c>
      <c r="R69" s="127"/>
      <c r="S69" s="127" t="s">
        <v>55</v>
      </c>
      <c r="T69" s="127"/>
      <c r="U69" s="127" t="s">
        <v>56</v>
      </c>
      <c r="V69" s="127"/>
      <c r="W69" s="121"/>
      <c r="X69" s="121"/>
    </row>
    <row r="70" s="79" customFormat="true" ht="18" hidden="false" customHeight="true" outlineLevel="0" collapsed="false">
      <c r="A70" s="117"/>
      <c r="B70" s="117"/>
      <c r="C70" s="117"/>
      <c r="D70" s="117"/>
      <c r="E70" s="128" t="s">
        <v>57</v>
      </c>
      <c r="F70" s="128"/>
      <c r="G70" s="128" t="s">
        <v>58</v>
      </c>
      <c r="H70" s="128"/>
      <c r="I70" s="128" t="s">
        <v>28</v>
      </c>
      <c r="J70" s="128"/>
      <c r="K70" s="128" t="s">
        <v>59</v>
      </c>
      <c r="L70" s="128"/>
      <c r="M70" s="128" t="s">
        <v>33</v>
      </c>
      <c r="N70" s="128"/>
      <c r="O70" s="128" t="s">
        <v>35</v>
      </c>
      <c r="P70" s="128"/>
      <c r="Q70" s="128" t="s">
        <v>60</v>
      </c>
      <c r="R70" s="128"/>
      <c r="S70" s="128" t="s">
        <v>61</v>
      </c>
      <c r="T70" s="128"/>
      <c r="U70" s="128" t="s">
        <v>62</v>
      </c>
      <c r="V70" s="128"/>
      <c r="W70" s="121"/>
      <c r="X70" s="121"/>
    </row>
    <row r="71" s="79" customFormat="true" ht="18" hidden="false" customHeight="true" outlineLevel="0" collapsed="false">
      <c r="A71" s="117"/>
      <c r="B71" s="117"/>
      <c r="C71" s="117"/>
      <c r="D71" s="117"/>
      <c r="E71" s="123" t="s">
        <v>63</v>
      </c>
      <c r="F71" s="123"/>
      <c r="G71" s="129"/>
      <c r="H71" s="129"/>
      <c r="I71" s="123"/>
      <c r="J71" s="123"/>
      <c r="K71" s="123" t="s">
        <v>64</v>
      </c>
      <c r="L71" s="123"/>
      <c r="M71" s="123"/>
      <c r="N71" s="123"/>
      <c r="O71" s="123"/>
      <c r="P71" s="123"/>
      <c r="Q71" s="123" t="s">
        <v>52</v>
      </c>
      <c r="R71" s="123"/>
      <c r="S71" s="123" t="s">
        <v>65</v>
      </c>
      <c r="T71" s="123"/>
      <c r="U71" s="123" t="s">
        <v>66</v>
      </c>
      <c r="V71" s="123"/>
      <c r="W71" s="121"/>
      <c r="X71" s="121"/>
    </row>
    <row r="72" s="79" customFormat="true" ht="21.6" hidden="false" customHeight="true" outlineLevel="0" collapsed="false">
      <c r="A72" s="146" t="s">
        <v>151</v>
      </c>
      <c r="B72" s="146"/>
      <c r="C72" s="99"/>
      <c r="D72" s="100"/>
      <c r="E72" s="130" t="n">
        <f aca="false">SUM(E73:E78)</f>
        <v>96512746.45</v>
      </c>
      <c r="F72" s="106"/>
      <c r="G72" s="130" t="n">
        <f aca="false">SUM(G73:G78)</f>
        <v>634809.6</v>
      </c>
      <c r="H72" s="106"/>
      <c r="I72" s="130" t="n">
        <f aca="false">SUM(I73:I78)</f>
        <v>2431420.55</v>
      </c>
      <c r="J72" s="106"/>
      <c r="K72" s="130" t="n">
        <f aca="false">SUM(K73:K78)</f>
        <v>2334539.68</v>
      </c>
      <c r="L72" s="106"/>
      <c r="M72" s="130" t="n">
        <f aca="false">SUM(M73:M78)</f>
        <v>642477.81</v>
      </c>
      <c r="N72" s="106"/>
      <c r="O72" s="130" t="n">
        <f aca="false">SUM(O73:O78)</f>
        <v>110331003.22</v>
      </c>
      <c r="P72" s="106"/>
      <c r="Q72" s="130" t="n">
        <f aca="false">SUM(Q73:Q78)</f>
        <v>116160089.64</v>
      </c>
      <c r="R72" s="106"/>
      <c r="S72" s="130" t="n">
        <f aca="false">SUM(S73:S78)</f>
        <v>18816351</v>
      </c>
      <c r="T72" s="106"/>
      <c r="U72" s="130" t="n">
        <f aca="false">SUM(U73:U78)</f>
        <v>29811592.14</v>
      </c>
      <c r="V72" s="147"/>
      <c r="W72" s="148" t="s">
        <v>152</v>
      </c>
      <c r="X72" s="149"/>
    </row>
    <row r="73" s="79" customFormat="true" ht="21.6" hidden="false" customHeight="true" outlineLevel="0" collapsed="false">
      <c r="A73" s="107"/>
      <c r="B73" s="138" t="s">
        <v>153</v>
      </c>
      <c r="C73" s="99"/>
      <c r="D73" s="100"/>
      <c r="E73" s="101" t="n">
        <v>18641605.94</v>
      </c>
      <c r="F73" s="102"/>
      <c r="G73" s="101" t="n">
        <v>99861</v>
      </c>
      <c r="H73" s="102"/>
      <c r="I73" s="101" t="n">
        <v>983662.13</v>
      </c>
      <c r="J73" s="102"/>
      <c r="K73" s="101" t="s">
        <v>30</v>
      </c>
      <c r="L73" s="102"/>
      <c r="M73" s="101" t="n">
        <v>12000</v>
      </c>
      <c r="N73" s="102"/>
      <c r="O73" s="101" t="n">
        <v>19563565</v>
      </c>
      <c r="P73" s="102"/>
      <c r="Q73" s="101" t="n">
        <v>26436475.74</v>
      </c>
      <c r="R73" s="102"/>
      <c r="S73" s="101" t="n">
        <v>2077200</v>
      </c>
      <c r="T73" s="102"/>
      <c r="U73" s="101" t="n">
        <v>8390160.86</v>
      </c>
      <c r="V73" s="102"/>
      <c r="W73" s="115"/>
      <c r="X73" s="109" t="s">
        <v>154</v>
      </c>
    </row>
    <row r="74" s="79" customFormat="true" ht="21.6" hidden="false" customHeight="true" outlineLevel="0" collapsed="false">
      <c r="A74" s="107"/>
      <c r="B74" s="107" t="s">
        <v>155</v>
      </c>
      <c r="C74" s="99"/>
      <c r="D74" s="100"/>
      <c r="E74" s="101" t="n">
        <v>13567246.48</v>
      </c>
      <c r="F74" s="102"/>
      <c r="G74" s="101" t="n">
        <v>103371.4</v>
      </c>
      <c r="H74" s="102"/>
      <c r="I74" s="101" t="n">
        <v>142255.73</v>
      </c>
      <c r="J74" s="102"/>
      <c r="K74" s="101" t="n">
        <v>1029223.68</v>
      </c>
      <c r="L74" s="102"/>
      <c r="M74" s="101" t="n">
        <v>54100</v>
      </c>
      <c r="N74" s="102"/>
      <c r="O74" s="101" t="n">
        <v>13922344</v>
      </c>
      <c r="P74" s="102"/>
      <c r="Q74" s="101" t="n">
        <v>17341208.97</v>
      </c>
      <c r="R74" s="102"/>
      <c r="S74" s="101" t="n">
        <v>5363500</v>
      </c>
      <c r="T74" s="102"/>
      <c r="U74" s="101" t="n">
        <v>2046365.43</v>
      </c>
      <c r="V74" s="102"/>
      <c r="W74" s="138"/>
      <c r="X74" s="132" t="s">
        <v>156</v>
      </c>
    </row>
    <row r="75" s="79" customFormat="true" ht="21.6" hidden="false" customHeight="true" outlineLevel="0" collapsed="false">
      <c r="A75" s="107"/>
      <c r="B75" s="107" t="s">
        <v>157</v>
      </c>
      <c r="C75" s="138"/>
      <c r="D75" s="150"/>
      <c r="E75" s="101" t="n">
        <v>20662436.91</v>
      </c>
      <c r="F75" s="102"/>
      <c r="G75" s="101" t="n">
        <v>151800</v>
      </c>
      <c r="H75" s="102"/>
      <c r="I75" s="101" t="n">
        <v>824632.71</v>
      </c>
      <c r="J75" s="102"/>
      <c r="K75" s="101" t="s">
        <v>30</v>
      </c>
      <c r="L75" s="102"/>
      <c r="M75" s="101" t="n">
        <v>505145</v>
      </c>
      <c r="N75" s="102"/>
      <c r="O75" s="101" t="n">
        <v>39245187</v>
      </c>
      <c r="P75" s="102"/>
      <c r="Q75" s="101" t="n">
        <v>25887525.97</v>
      </c>
      <c r="R75" s="102"/>
      <c r="S75" s="101" t="n">
        <v>6684195</v>
      </c>
      <c r="T75" s="102"/>
      <c r="U75" s="101" t="n">
        <v>16211887.94</v>
      </c>
      <c r="V75" s="102"/>
      <c r="W75" s="115"/>
      <c r="X75" s="132" t="s">
        <v>158</v>
      </c>
    </row>
    <row r="76" s="79" customFormat="true" ht="21.6" hidden="false" customHeight="true" outlineLevel="0" collapsed="false">
      <c r="A76" s="107"/>
      <c r="B76" s="107" t="s">
        <v>159</v>
      </c>
      <c r="C76" s="138"/>
      <c r="D76" s="150"/>
      <c r="E76" s="101" t="n">
        <v>15351081.54</v>
      </c>
      <c r="F76" s="102"/>
      <c r="G76" s="101" t="n">
        <v>13895.2</v>
      </c>
      <c r="H76" s="102"/>
      <c r="I76" s="101" t="n">
        <v>131583.76</v>
      </c>
      <c r="J76" s="102"/>
      <c r="K76" s="101" t="s">
        <v>30</v>
      </c>
      <c r="L76" s="102"/>
      <c r="M76" s="101" t="n">
        <v>11000</v>
      </c>
      <c r="N76" s="102"/>
      <c r="O76" s="101" t="n">
        <v>9043565</v>
      </c>
      <c r="P76" s="102"/>
      <c r="Q76" s="101" t="n">
        <v>17413358.44</v>
      </c>
      <c r="R76" s="102"/>
      <c r="S76" s="101" t="n">
        <v>307231</v>
      </c>
      <c r="T76" s="102"/>
      <c r="U76" s="101" t="n">
        <v>1061137</v>
      </c>
      <c r="V76" s="102"/>
      <c r="W76" s="115"/>
      <c r="X76" s="132" t="s">
        <v>160</v>
      </c>
    </row>
    <row r="77" s="79" customFormat="true" ht="21.6" hidden="false" customHeight="true" outlineLevel="0" collapsed="false">
      <c r="A77" s="107"/>
      <c r="B77" s="107" t="s">
        <v>141</v>
      </c>
      <c r="C77" s="138"/>
      <c r="D77" s="150"/>
      <c r="E77" s="101" t="n">
        <v>12139770.62</v>
      </c>
      <c r="F77" s="102"/>
      <c r="G77" s="101" t="n">
        <v>99060</v>
      </c>
      <c r="H77" s="102"/>
      <c r="I77" s="101" t="n">
        <v>103144.43</v>
      </c>
      <c r="J77" s="102"/>
      <c r="K77" s="101" t="n">
        <v>572461</v>
      </c>
      <c r="L77" s="102"/>
      <c r="M77" s="101" t="n">
        <v>20360</v>
      </c>
      <c r="N77" s="102"/>
      <c r="O77" s="101" t="n">
        <v>3559902</v>
      </c>
      <c r="P77" s="102"/>
      <c r="Q77" s="101" t="n">
        <v>11692739.82</v>
      </c>
      <c r="R77" s="102"/>
      <c r="S77" s="101" t="n">
        <v>2382030</v>
      </c>
      <c r="T77" s="102"/>
      <c r="U77" s="101" t="n">
        <v>962791.91</v>
      </c>
      <c r="V77" s="102"/>
      <c r="W77" s="115"/>
      <c r="X77" s="132" t="s">
        <v>142</v>
      </c>
    </row>
    <row r="78" s="79" customFormat="true" ht="21.6" hidden="false" customHeight="true" outlineLevel="0" collapsed="false">
      <c r="A78" s="107"/>
      <c r="B78" s="107" t="s">
        <v>161</v>
      </c>
      <c r="C78" s="138"/>
      <c r="D78" s="150"/>
      <c r="E78" s="101" t="n">
        <v>16150604.96</v>
      </c>
      <c r="F78" s="102"/>
      <c r="G78" s="101" t="n">
        <v>166822</v>
      </c>
      <c r="H78" s="102"/>
      <c r="I78" s="101" t="n">
        <v>246141.79</v>
      </c>
      <c r="J78" s="102"/>
      <c r="K78" s="101" t="n">
        <v>732855</v>
      </c>
      <c r="L78" s="102"/>
      <c r="M78" s="101" t="n">
        <v>39872.81</v>
      </c>
      <c r="N78" s="102"/>
      <c r="O78" s="101" t="n">
        <v>24996440.22</v>
      </c>
      <c r="P78" s="102"/>
      <c r="Q78" s="101" t="n">
        <v>17388780.7</v>
      </c>
      <c r="R78" s="102"/>
      <c r="S78" s="101" t="n">
        <v>2002195</v>
      </c>
      <c r="T78" s="102"/>
      <c r="U78" s="101" t="n">
        <v>1139249</v>
      </c>
      <c r="V78" s="102"/>
      <c r="W78" s="115"/>
      <c r="X78" s="132" t="s">
        <v>162</v>
      </c>
    </row>
    <row r="79" s="126" customFormat="true" ht="21.6" hidden="false" customHeight="true" outlineLevel="0" collapsed="false">
      <c r="A79" s="146" t="s">
        <v>163</v>
      </c>
      <c r="B79" s="146"/>
      <c r="C79" s="146"/>
      <c r="D79" s="151"/>
      <c r="E79" s="152" t="n">
        <f aca="false">SUM(E80)</f>
        <v>21426917.17</v>
      </c>
      <c r="F79" s="153"/>
      <c r="G79" s="152" t="n">
        <f aca="false">SUM(G80)</f>
        <v>1194620.4</v>
      </c>
      <c r="H79" s="153"/>
      <c r="I79" s="152" t="n">
        <f aca="false">SUM(I80)</f>
        <v>276311.16</v>
      </c>
      <c r="J79" s="153"/>
      <c r="K79" s="152" t="n">
        <f aca="false">SUM(K80)</f>
        <v>0</v>
      </c>
      <c r="L79" s="153"/>
      <c r="M79" s="152" t="n">
        <f aca="false">SUM(M80)</f>
        <v>2705088.65</v>
      </c>
      <c r="N79" s="153"/>
      <c r="O79" s="152" t="n">
        <f aca="false">SUM(O80)</f>
        <v>16188429</v>
      </c>
      <c r="P79" s="153"/>
      <c r="Q79" s="152" t="n">
        <f aca="false">SUM(Q80)</f>
        <v>30526822.29</v>
      </c>
      <c r="R79" s="153"/>
      <c r="S79" s="152" t="n">
        <f aca="false">SUM(S80)</f>
        <v>6962650</v>
      </c>
      <c r="T79" s="153"/>
      <c r="U79" s="152" t="n">
        <f aca="false">SUM(U80)</f>
        <v>5664097.4</v>
      </c>
      <c r="V79" s="153"/>
      <c r="W79" s="148" t="s">
        <v>164</v>
      </c>
      <c r="X79" s="149"/>
      <c r="Y79" s="154"/>
    </row>
    <row r="80" s="126" customFormat="true" ht="21.6" hidden="false" customHeight="true" outlineLevel="0" collapsed="false">
      <c r="A80" s="107"/>
      <c r="B80" s="107" t="s">
        <v>165</v>
      </c>
      <c r="C80" s="146"/>
      <c r="D80" s="155"/>
      <c r="E80" s="156" t="n">
        <v>21426917.17</v>
      </c>
      <c r="F80" s="157"/>
      <c r="G80" s="156" t="n">
        <v>1194620.4</v>
      </c>
      <c r="H80" s="157"/>
      <c r="I80" s="158" t="n">
        <v>276311.16</v>
      </c>
      <c r="J80" s="159"/>
      <c r="K80" s="156" t="s">
        <v>30</v>
      </c>
      <c r="L80" s="157"/>
      <c r="M80" s="156" t="n">
        <v>2705088.65</v>
      </c>
      <c r="N80" s="157"/>
      <c r="O80" s="156" t="n">
        <v>16188429</v>
      </c>
      <c r="P80" s="157"/>
      <c r="Q80" s="156" t="n">
        <v>30526822.29</v>
      </c>
      <c r="R80" s="157"/>
      <c r="S80" s="156" t="n">
        <v>6962650</v>
      </c>
      <c r="T80" s="157"/>
      <c r="U80" s="101" t="n">
        <v>5664097.4</v>
      </c>
      <c r="V80" s="102"/>
      <c r="W80" s="115"/>
      <c r="X80" s="109" t="s">
        <v>166</v>
      </c>
      <c r="Y80" s="154"/>
    </row>
    <row r="81" s="126" customFormat="true" ht="21.6" hidden="false" customHeight="true" outlineLevel="0" collapsed="false">
      <c r="A81" s="146" t="s">
        <v>167</v>
      </c>
      <c r="B81" s="138"/>
      <c r="C81" s="138"/>
      <c r="D81" s="151"/>
      <c r="E81" s="158" t="n">
        <f aca="false">SUM(E82:E83)</f>
        <v>33890593.63</v>
      </c>
      <c r="F81" s="159"/>
      <c r="G81" s="158" t="n">
        <f aca="false">SUM(G82:G83)</f>
        <v>578175.34</v>
      </c>
      <c r="H81" s="159"/>
      <c r="I81" s="158" t="n">
        <f aca="false">SUM(I82:I83)</f>
        <v>325974.55</v>
      </c>
      <c r="J81" s="159"/>
      <c r="K81" s="158" t="n">
        <f aca="false">SUM(K82:K83)</f>
        <v>1137990</v>
      </c>
      <c r="L81" s="159"/>
      <c r="M81" s="158" t="n">
        <f aca="false">SUM(M82:M83)</f>
        <v>492918</v>
      </c>
      <c r="N81" s="159"/>
      <c r="O81" s="158" t="n">
        <f aca="false">SUM(O82:O83)</f>
        <v>49023959</v>
      </c>
      <c r="P81" s="159"/>
      <c r="Q81" s="158" t="n">
        <f aca="false">SUM(Q82:Q83)</f>
        <v>48435865.24</v>
      </c>
      <c r="R81" s="159"/>
      <c r="S81" s="158" t="n">
        <f aca="false">SUM(S82:S83)</f>
        <v>3278800</v>
      </c>
      <c r="T81" s="159"/>
      <c r="U81" s="158" t="n">
        <f aca="false">SUM(U82:U83)</f>
        <v>9286092.4</v>
      </c>
      <c r="V81" s="159"/>
      <c r="W81" s="148" t="s">
        <v>168</v>
      </c>
      <c r="X81" s="138"/>
      <c r="Y81" s="154"/>
    </row>
    <row r="82" s="126" customFormat="true" ht="21.6" hidden="false" customHeight="true" outlineLevel="0" collapsed="false">
      <c r="A82" s="107"/>
      <c r="B82" s="107" t="s">
        <v>169</v>
      </c>
      <c r="C82" s="138"/>
      <c r="D82" s="155"/>
      <c r="E82" s="156" t="n">
        <v>21400306.72</v>
      </c>
      <c r="F82" s="157"/>
      <c r="G82" s="156" t="n">
        <v>556082</v>
      </c>
      <c r="H82" s="157"/>
      <c r="I82" s="158" t="n">
        <v>171954.66</v>
      </c>
      <c r="J82" s="159"/>
      <c r="K82" s="156" t="s">
        <v>30</v>
      </c>
      <c r="L82" s="157"/>
      <c r="M82" s="156" t="n">
        <v>331769</v>
      </c>
      <c r="N82" s="157"/>
      <c r="O82" s="156" t="n">
        <v>24321073</v>
      </c>
      <c r="P82" s="157"/>
      <c r="Q82" s="156" t="n">
        <v>30516031.08</v>
      </c>
      <c r="R82" s="157"/>
      <c r="S82" s="156" t="n">
        <v>1939300</v>
      </c>
      <c r="T82" s="157"/>
      <c r="U82" s="101" t="n">
        <v>8257127.24</v>
      </c>
      <c r="V82" s="102"/>
      <c r="W82" s="115"/>
      <c r="X82" s="109" t="s">
        <v>170</v>
      </c>
      <c r="Y82" s="154"/>
    </row>
    <row r="83" s="126" customFormat="true" ht="21.6" hidden="false" customHeight="true" outlineLevel="0" collapsed="false">
      <c r="A83" s="107"/>
      <c r="B83" s="107" t="s">
        <v>171</v>
      </c>
      <c r="C83" s="138"/>
      <c r="D83" s="155"/>
      <c r="E83" s="156" t="n">
        <v>12490286.91</v>
      </c>
      <c r="F83" s="157"/>
      <c r="G83" s="156" t="n">
        <v>22093.34</v>
      </c>
      <c r="H83" s="157"/>
      <c r="I83" s="156" t="n">
        <v>154019.89</v>
      </c>
      <c r="J83" s="157"/>
      <c r="K83" s="156" t="n">
        <v>1137990</v>
      </c>
      <c r="L83" s="157"/>
      <c r="M83" s="156" t="n">
        <v>161149</v>
      </c>
      <c r="N83" s="157"/>
      <c r="O83" s="156" t="n">
        <v>24702886</v>
      </c>
      <c r="P83" s="157"/>
      <c r="Q83" s="156" t="n">
        <v>17919834.16</v>
      </c>
      <c r="R83" s="157"/>
      <c r="S83" s="156" t="n">
        <v>1339500</v>
      </c>
      <c r="T83" s="157"/>
      <c r="U83" s="101" t="n">
        <v>1028965.16</v>
      </c>
      <c r="V83" s="102"/>
      <c r="W83" s="115"/>
      <c r="X83" s="132" t="s">
        <v>172</v>
      </c>
      <c r="Y83" s="154"/>
    </row>
    <row r="84" s="126" customFormat="true" ht="21.6" hidden="false" customHeight="true" outlineLevel="0" collapsed="false">
      <c r="A84" s="160" t="s">
        <v>173</v>
      </c>
      <c r="B84" s="160"/>
      <c r="C84" s="160"/>
      <c r="D84" s="161"/>
      <c r="E84" s="158" t="n">
        <f aca="false">SUM(E85:E86)</f>
        <v>40265202.53</v>
      </c>
      <c r="F84" s="159"/>
      <c r="G84" s="158" t="n">
        <f aca="false">SUM(G85:G86)</f>
        <v>616786</v>
      </c>
      <c r="H84" s="159"/>
      <c r="I84" s="158" t="n">
        <f aca="false">SUM(I85:I86)</f>
        <v>932791.4</v>
      </c>
      <c r="J84" s="159"/>
      <c r="K84" s="158" t="n">
        <f aca="false">SUM(K85:K86)</f>
        <v>1820202</v>
      </c>
      <c r="L84" s="159"/>
      <c r="M84" s="158" t="n">
        <f aca="false">SUM(M85:M86)</f>
        <v>256355</v>
      </c>
      <c r="N84" s="159"/>
      <c r="O84" s="158" t="n">
        <f aca="false">SUM(O85:O86)</f>
        <v>25677200</v>
      </c>
      <c r="P84" s="159"/>
      <c r="Q84" s="158" t="n">
        <f aca="false">SUM(Q85:Q86)</f>
        <v>55190715.69</v>
      </c>
      <c r="R84" s="159"/>
      <c r="S84" s="158" t="n">
        <f aca="false">SUM(S85:S86)</f>
        <v>31022250</v>
      </c>
      <c r="T84" s="159"/>
      <c r="U84" s="158" t="n">
        <f aca="false">SUM(U85:U86)</f>
        <v>22626917.18</v>
      </c>
      <c r="V84" s="159"/>
      <c r="W84" s="114" t="s">
        <v>174</v>
      </c>
      <c r="X84" s="149"/>
      <c r="Y84" s="154"/>
    </row>
    <row r="85" s="126" customFormat="true" ht="21.6" hidden="false" customHeight="true" outlineLevel="0" collapsed="false">
      <c r="A85" s="107"/>
      <c r="B85" s="107" t="s">
        <v>175</v>
      </c>
      <c r="C85" s="138"/>
      <c r="D85" s="155"/>
      <c r="E85" s="156" t="n">
        <v>21817279.75</v>
      </c>
      <c r="F85" s="157"/>
      <c r="G85" s="156" t="n">
        <v>405638</v>
      </c>
      <c r="H85" s="157"/>
      <c r="I85" s="156" t="n">
        <v>533704.51</v>
      </c>
      <c r="J85" s="157"/>
      <c r="K85" s="156" t="n">
        <v>1471270</v>
      </c>
      <c r="L85" s="157"/>
      <c r="M85" s="156" t="n">
        <v>119600</v>
      </c>
      <c r="N85" s="157"/>
      <c r="O85" s="156" t="n">
        <v>15045908</v>
      </c>
      <c r="P85" s="157"/>
      <c r="Q85" s="156" t="n">
        <v>22415200.16</v>
      </c>
      <c r="R85" s="157"/>
      <c r="S85" s="156" t="n">
        <v>13701260</v>
      </c>
      <c r="T85" s="157"/>
      <c r="U85" s="101" t="n">
        <v>13450424</v>
      </c>
      <c r="V85" s="102"/>
      <c r="W85" s="138"/>
      <c r="X85" s="132" t="s">
        <v>176</v>
      </c>
      <c r="Y85" s="154"/>
    </row>
    <row r="86" s="126" customFormat="true" ht="21.6" hidden="false" customHeight="true" outlineLevel="0" collapsed="false">
      <c r="A86" s="107"/>
      <c r="B86" s="107" t="s">
        <v>177</v>
      </c>
      <c r="C86" s="138"/>
      <c r="D86" s="155"/>
      <c r="E86" s="156" t="n">
        <v>18447922.78</v>
      </c>
      <c r="F86" s="157"/>
      <c r="G86" s="156" t="n">
        <v>211148</v>
      </c>
      <c r="H86" s="157"/>
      <c r="I86" s="156" t="n">
        <v>399086.89</v>
      </c>
      <c r="J86" s="157"/>
      <c r="K86" s="156" t="n">
        <v>348932</v>
      </c>
      <c r="L86" s="157"/>
      <c r="M86" s="156" t="n">
        <v>136755</v>
      </c>
      <c r="N86" s="157"/>
      <c r="O86" s="156" t="n">
        <v>10631292</v>
      </c>
      <c r="P86" s="157"/>
      <c r="Q86" s="156" t="n">
        <v>32775515.53</v>
      </c>
      <c r="R86" s="157"/>
      <c r="S86" s="156" t="n">
        <v>17320990</v>
      </c>
      <c r="T86" s="157"/>
      <c r="U86" s="101" t="n">
        <v>9176493.18</v>
      </c>
      <c r="V86" s="102"/>
      <c r="W86" s="138"/>
      <c r="X86" s="132" t="s">
        <v>178</v>
      </c>
      <c r="Y86" s="154"/>
    </row>
    <row r="87" s="126" customFormat="true" ht="21.6" hidden="false" customHeight="true" outlineLevel="0" collapsed="false">
      <c r="A87" s="160" t="s">
        <v>179</v>
      </c>
      <c r="B87" s="160"/>
      <c r="C87" s="160"/>
      <c r="D87" s="161"/>
      <c r="E87" s="158" t="n">
        <f aca="false">SUM(E88:E91)</f>
        <v>66491979.48</v>
      </c>
      <c r="F87" s="159"/>
      <c r="G87" s="158" t="n">
        <f aca="false">SUM(G88:G91)</f>
        <v>1083223.6</v>
      </c>
      <c r="H87" s="159"/>
      <c r="I87" s="158" t="n">
        <f aca="false">SUM(I88:I91)</f>
        <v>731474.83</v>
      </c>
      <c r="J87" s="159"/>
      <c r="K87" s="158" t="n">
        <f aca="false">SUM(K88:K91)</f>
        <v>1558174</v>
      </c>
      <c r="L87" s="159"/>
      <c r="M87" s="158" t="n">
        <f aca="false">SUM(M88:M91)</f>
        <v>349530</v>
      </c>
      <c r="N87" s="159"/>
      <c r="O87" s="158" t="n">
        <f aca="false">SUM(O88:O91)</f>
        <v>55153249.7</v>
      </c>
      <c r="P87" s="159"/>
      <c r="Q87" s="158" t="n">
        <f aca="false">SUM(Q88:Q91)</f>
        <v>75192759.94</v>
      </c>
      <c r="R87" s="159"/>
      <c r="S87" s="158" t="n">
        <f aca="false">SUM(S88:S91)</f>
        <v>25911161</v>
      </c>
      <c r="T87" s="159"/>
      <c r="U87" s="158" t="n">
        <f aca="false">SUM(U88:U91)</f>
        <v>28646955.75</v>
      </c>
      <c r="V87" s="159"/>
      <c r="W87" s="148" t="s">
        <v>180</v>
      </c>
      <c r="X87" s="109"/>
      <c r="Y87" s="154"/>
    </row>
    <row r="88" s="126" customFormat="true" ht="21.6" hidden="false" customHeight="true" outlineLevel="0" collapsed="false">
      <c r="A88" s="107"/>
      <c r="B88" s="107" t="s">
        <v>181</v>
      </c>
      <c r="C88" s="149"/>
      <c r="D88" s="155"/>
      <c r="E88" s="156" t="n">
        <v>19567005.37</v>
      </c>
      <c r="F88" s="157"/>
      <c r="G88" s="156" t="n">
        <v>245404</v>
      </c>
      <c r="H88" s="157"/>
      <c r="I88" s="156" t="n">
        <v>256643.17</v>
      </c>
      <c r="J88" s="157"/>
      <c r="K88" s="156" t="n">
        <v>433095</v>
      </c>
      <c r="L88" s="157"/>
      <c r="M88" s="156" t="n">
        <v>144100</v>
      </c>
      <c r="N88" s="157"/>
      <c r="O88" s="156" t="n">
        <v>10924326</v>
      </c>
      <c r="P88" s="157"/>
      <c r="Q88" s="156" t="n">
        <v>21549798.59</v>
      </c>
      <c r="R88" s="157"/>
      <c r="S88" s="156" t="n">
        <v>3616998</v>
      </c>
      <c r="T88" s="157"/>
      <c r="U88" s="101" t="n">
        <v>2861868.75</v>
      </c>
      <c r="V88" s="102"/>
      <c r="W88" s="138"/>
      <c r="X88" s="109" t="s">
        <v>182</v>
      </c>
      <c r="Y88" s="154"/>
    </row>
    <row r="89" s="126" customFormat="true" ht="21.6" hidden="false" customHeight="true" outlineLevel="0" collapsed="false">
      <c r="A89" s="107"/>
      <c r="B89" s="107" t="s">
        <v>183</v>
      </c>
      <c r="C89" s="149"/>
      <c r="D89" s="155"/>
      <c r="E89" s="156" t="n">
        <v>17906196.66</v>
      </c>
      <c r="F89" s="157"/>
      <c r="G89" s="156" t="n">
        <v>316372.2</v>
      </c>
      <c r="H89" s="157"/>
      <c r="I89" s="156" t="n">
        <v>175232.09</v>
      </c>
      <c r="J89" s="157"/>
      <c r="K89" s="156" t="n">
        <v>92931</v>
      </c>
      <c r="L89" s="157"/>
      <c r="M89" s="156" t="n">
        <v>71455</v>
      </c>
      <c r="N89" s="157"/>
      <c r="O89" s="156" t="n">
        <v>14132659</v>
      </c>
      <c r="P89" s="157"/>
      <c r="Q89" s="156" t="n">
        <v>21242507.83</v>
      </c>
      <c r="R89" s="157"/>
      <c r="S89" s="156" t="n">
        <v>8699560</v>
      </c>
      <c r="T89" s="157"/>
      <c r="U89" s="101" t="n">
        <v>11395145.57</v>
      </c>
      <c r="V89" s="102"/>
      <c r="W89" s="138"/>
      <c r="X89" s="108" t="s">
        <v>184</v>
      </c>
      <c r="Y89" s="154"/>
    </row>
    <row r="90" s="126" customFormat="true" ht="21.6" hidden="false" customHeight="true" outlineLevel="0" collapsed="false">
      <c r="A90" s="107"/>
      <c r="B90" s="107" t="s">
        <v>185</v>
      </c>
      <c r="C90" s="162"/>
      <c r="D90" s="163"/>
      <c r="E90" s="156" t="n">
        <v>13257374.64</v>
      </c>
      <c r="F90" s="157"/>
      <c r="G90" s="156" t="n">
        <v>83307</v>
      </c>
      <c r="H90" s="157"/>
      <c r="I90" s="156" t="n">
        <v>107360.92</v>
      </c>
      <c r="J90" s="157"/>
      <c r="K90" s="156" t="n">
        <v>886454</v>
      </c>
      <c r="L90" s="157"/>
      <c r="M90" s="156" t="n">
        <v>114575</v>
      </c>
      <c r="N90" s="157"/>
      <c r="O90" s="156" t="n">
        <v>14502395.7</v>
      </c>
      <c r="P90" s="157"/>
      <c r="Q90" s="156" t="n">
        <v>15857352.45</v>
      </c>
      <c r="R90" s="157"/>
      <c r="S90" s="156" t="n">
        <v>10290953</v>
      </c>
      <c r="T90" s="157"/>
      <c r="U90" s="101" t="n">
        <v>6413866.27</v>
      </c>
      <c r="V90" s="102"/>
      <c r="W90" s="138"/>
      <c r="X90" s="132" t="s">
        <v>186</v>
      </c>
      <c r="Y90" s="154"/>
    </row>
    <row r="91" s="126" customFormat="true" ht="21.6" hidden="false" customHeight="true" outlineLevel="0" collapsed="false">
      <c r="A91" s="164"/>
      <c r="B91" s="165" t="s">
        <v>187</v>
      </c>
      <c r="C91" s="166"/>
      <c r="D91" s="167"/>
      <c r="E91" s="168" t="n">
        <v>15761402.81</v>
      </c>
      <c r="F91" s="169"/>
      <c r="G91" s="168" t="n">
        <v>438140.4</v>
      </c>
      <c r="H91" s="169"/>
      <c r="I91" s="168" t="n">
        <v>192238.65</v>
      </c>
      <c r="J91" s="169"/>
      <c r="K91" s="168" t="n">
        <v>145694</v>
      </c>
      <c r="L91" s="169"/>
      <c r="M91" s="168" t="n">
        <v>19400</v>
      </c>
      <c r="N91" s="169"/>
      <c r="O91" s="168" t="n">
        <v>15593869</v>
      </c>
      <c r="P91" s="169"/>
      <c r="Q91" s="168" t="n">
        <v>16543101.07</v>
      </c>
      <c r="R91" s="169"/>
      <c r="S91" s="168" t="n">
        <v>3303650</v>
      </c>
      <c r="T91" s="169"/>
      <c r="U91" s="170" t="n">
        <v>7976075.16</v>
      </c>
      <c r="V91" s="171"/>
      <c r="W91" s="172"/>
      <c r="X91" s="164" t="s">
        <v>188</v>
      </c>
      <c r="Y91" s="154"/>
    </row>
    <row r="92" s="79" customFormat="true" ht="17.25" hidden="false" customHeight="false" outlineLevel="0" collapsed="false">
      <c r="B92" s="173" t="s">
        <v>44</v>
      </c>
    </row>
    <row r="93" s="79" customFormat="true" ht="17.25" hidden="false" customHeight="false" outlineLevel="0" collapsed="false">
      <c r="B93" s="126" t="s">
        <v>45</v>
      </c>
    </row>
    <row r="94" customFormat="false" ht="14.25" hidden="false" customHeight="true" outlineLevel="0" collapsed="false"/>
    <row r="95" customFormat="false" ht="14.25" hidden="false" customHeight="true" outlineLevel="0" collapsed="false"/>
  </sheetData>
  <mergeCells count="125">
    <mergeCell ref="A5:D10"/>
    <mergeCell ref="E5:P5"/>
    <mergeCell ref="Q5:V5"/>
    <mergeCell ref="W5:X10"/>
    <mergeCell ref="E6:P6"/>
    <mergeCell ref="Q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D11"/>
    <mergeCell ref="A36:D41"/>
    <mergeCell ref="E36:P36"/>
    <mergeCell ref="Q36:U36"/>
    <mergeCell ref="W36:X41"/>
    <mergeCell ref="E37:P37"/>
    <mergeCell ref="Q37:V37"/>
    <mergeCell ref="E38:F38"/>
    <mergeCell ref="G38:H38"/>
    <mergeCell ref="I38:J38"/>
    <mergeCell ref="K38:L38"/>
    <mergeCell ref="M38:N38"/>
    <mergeCell ref="Q38:R38"/>
    <mergeCell ref="S38:T38"/>
    <mergeCell ref="U38:V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A66:D71"/>
    <mergeCell ref="E66:P66"/>
    <mergeCell ref="Q66:U66"/>
    <mergeCell ref="W66:X71"/>
    <mergeCell ref="E67:P67"/>
    <mergeCell ref="Q67:U67"/>
    <mergeCell ref="E68:F68"/>
    <mergeCell ref="G68:H68"/>
    <mergeCell ref="I68:J68"/>
    <mergeCell ref="K68:L68"/>
    <mergeCell ref="M68:N68"/>
    <mergeCell ref="Q68:R68"/>
    <mergeCell ref="S68:T68"/>
    <mergeCell ref="U68:V68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</mergeCells>
  <printOptions headings="false" gridLines="false" gridLinesSet="true" horizontalCentered="false" verticalCentered="false"/>
  <pageMargins left="0.39375" right="0.196527777777778" top="0.708333333333333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56" activeCellId="0" sqref="O56"/>
    </sheetView>
  </sheetViews>
  <sheetFormatPr defaultColWidth="9.140625" defaultRowHeight="18.75" zeroHeight="false" outlineLevelRow="0" outlineLevelCol="0"/>
  <cols>
    <col collapsed="false" customWidth="true" hidden="false" outlineLevel="0" max="1" min="1" style="174" width="1.71"/>
    <col collapsed="false" customWidth="true" hidden="false" outlineLevel="0" max="2" min="2" style="174" width="6.56"/>
    <col collapsed="false" customWidth="true" hidden="false" outlineLevel="0" max="3" min="3" style="174" width="5.42"/>
    <col collapsed="false" customWidth="true" hidden="false" outlineLevel="0" max="4" min="4" style="174" width="3.56"/>
    <col collapsed="false" customWidth="true" hidden="false" outlineLevel="0" max="5" min="5" style="174" width="13.99"/>
    <col collapsed="false" customWidth="true" hidden="false" outlineLevel="0" max="6" min="6" style="174" width="0.99"/>
    <col collapsed="false" customWidth="true" hidden="false" outlineLevel="0" max="7" min="7" style="174" width="12.42"/>
    <col collapsed="false" customWidth="true" hidden="false" outlineLevel="0" max="8" min="8" style="174" width="0.56"/>
    <col collapsed="false" customWidth="true" hidden="false" outlineLevel="0" max="9" min="9" style="174" width="12.85"/>
    <col collapsed="false" customWidth="true" hidden="false" outlineLevel="0" max="10" min="10" style="174" width="0.71"/>
    <col collapsed="false" customWidth="true" hidden="false" outlineLevel="0" max="11" min="11" style="174" width="12.71"/>
    <col collapsed="false" customWidth="true" hidden="false" outlineLevel="0" max="12" min="12" style="174" width="0.85"/>
    <col collapsed="false" customWidth="true" hidden="false" outlineLevel="0" max="13" min="13" style="174" width="12.28"/>
    <col collapsed="false" customWidth="true" hidden="false" outlineLevel="0" max="14" min="14" style="174" width="0.85"/>
    <col collapsed="false" customWidth="true" hidden="false" outlineLevel="0" max="15" min="15" style="174" width="13.85"/>
    <col collapsed="false" customWidth="true" hidden="false" outlineLevel="0" max="16" min="16" style="174" width="0.28"/>
    <col collapsed="false" customWidth="true" hidden="false" outlineLevel="0" max="17" min="17" style="174" width="13.99"/>
    <col collapsed="false" customWidth="true" hidden="false" outlineLevel="0" max="18" min="18" style="174" width="0.71"/>
    <col collapsed="false" customWidth="true" hidden="false" outlineLevel="0" max="19" min="19" style="174" width="13.85"/>
    <col collapsed="false" customWidth="true" hidden="false" outlineLevel="0" max="20" min="20" style="174" width="0.28"/>
    <col collapsed="false" customWidth="true" hidden="false" outlineLevel="0" max="21" min="21" style="174" width="12.85"/>
    <col collapsed="false" customWidth="true" hidden="false" outlineLevel="0" max="22" min="22" style="174" width="0.99"/>
    <col collapsed="false" customWidth="true" hidden="false" outlineLevel="0" max="23" min="23" style="174" width="1.99"/>
    <col collapsed="false" customWidth="true" hidden="false" outlineLevel="0" max="24" min="24" style="174" width="20.14"/>
    <col collapsed="false" customWidth="true" hidden="false" outlineLevel="0" max="25" min="25" style="174" width="1.56"/>
    <col collapsed="false" customWidth="true" hidden="false" outlineLevel="0" max="26" min="26" style="174" width="4.85"/>
    <col collapsed="false" customWidth="false" hidden="false" outlineLevel="0" max="257" min="27" style="174" width="9.14"/>
  </cols>
  <sheetData>
    <row r="1" s="175" customFormat="true" ht="21" hidden="false" customHeight="false" outlineLevel="0" collapsed="false">
      <c r="B1" s="176" t="s">
        <v>0</v>
      </c>
      <c r="C1" s="177" t="n">
        <v>19.3</v>
      </c>
      <c r="D1" s="176" t="s">
        <v>189</v>
      </c>
      <c r="AA1" s="178"/>
    </row>
    <row r="2" s="179" customFormat="true" ht="21" hidden="false" customHeight="false" outlineLevel="0" collapsed="false">
      <c r="B2" s="175" t="s">
        <v>2</v>
      </c>
      <c r="C2" s="177" t="n">
        <v>19.3</v>
      </c>
      <c r="D2" s="180" t="s">
        <v>190</v>
      </c>
      <c r="AA2" s="175"/>
    </row>
    <row r="3" s="179" customFormat="true" ht="19.5" hidden="false" customHeight="true" outlineLevel="0" collapsed="false">
      <c r="B3" s="175"/>
      <c r="C3" s="177"/>
      <c r="D3" s="180" t="s">
        <v>191</v>
      </c>
    </row>
    <row r="4" s="181" customFormat="true" ht="15" hidden="false" customHeight="true" outlineLevel="0" collapsed="false">
      <c r="B4" s="182"/>
      <c r="C4" s="183"/>
      <c r="D4" s="184"/>
      <c r="X4" s="185" t="s">
        <v>5</v>
      </c>
    </row>
    <row r="5" customFormat="false" ht="6" hidden="false" customHeight="true" outlineLevel="0" collapsed="false">
      <c r="AA5" s="181"/>
    </row>
    <row r="6" s="193" customFormat="true" ht="18" hidden="false" customHeight="true" outlineLevel="0" collapsed="false">
      <c r="A6" s="186"/>
      <c r="B6" s="187"/>
      <c r="C6" s="187"/>
      <c r="D6" s="188"/>
      <c r="E6" s="189" t="s">
        <v>49</v>
      </c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90" t="s">
        <v>50</v>
      </c>
      <c r="R6" s="190"/>
      <c r="S6" s="190"/>
      <c r="T6" s="190"/>
      <c r="U6" s="190"/>
      <c r="V6" s="191"/>
      <c r="W6" s="192" t="s">
        <v>192</v>
      </c>
      <c r="X6" s="17"/>
      <c r="AA6" s="174"/>
    </row>
    <row r="7" s="193" customFormat="true" ht="18" hidden="false" customHeight="true" outlineLevel="0" collapsed="false">
      <c r="A7" s="194"/>
      <c r="B7" s="194"/>
      <c r="C7" s="194"/>
      <c r="D7" s="195"/>
      <c r="E7" s="196" t="s">
        <v>22</v>
      </c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7" t="s">
        <v>52</v>
      </c>
      <c r="R7" s="197"/>
      <c r="S7" s="197"/>
      <c r="T7" s="197"/>
      <c r="U7" s="197"/>
      <c r="V7" s="197"/>
      <c r="W7" s="26"/>
      <c r="X7" s="18"/>
    </row>
    <row r="8" s="193" customFormat="true" ht="18" hidden="false" customHeight="true" outlineLevel="0" collapsed="false">
      <c r="A8" s="198" t="s">
        <v>193</v>
      </c>
      <c r="B8" s="198"/>
      <c r="C8" s="198"/>
      <c r="D8" s="198"/>
      <c r="E8" s="199"/>
      <c r="F8" s="200"/>
      <c r="G8" s="201" t="s">
        <v>53</v>
      </c>
      <c r="H8" s="201"/>
      <c r="I8" s="199"/>
      <c r="J8" s="200"/>
      <c r="K8" s="199"/>
      <c r="L8" s="202"/>
      <c r="M8" s="186"/>
      <c r="O8" s="199"/>
      <c r="P8" s="203"/>
      <c r="Q8" s="199"/>
      <c r="R8" s="203"/>
      <c r="S8" s="201" t="s">
        <v>50</v>
      </c>
      <c r="T8" s="201"/>
      <c r="U8" s="201" t="s">
        <v>50</v>
      </c>
      <c r="V8" s="201"/>
      <c r="W8" s="28" t="s">
        <v>194</v>
      </c>
      <c r="X8" s="28"/>
      <c r="Y8" s="204"/>
    </row>
    <row r="9" s="193" customFormat="true" ht="18" hidden="false" customHeight="true" outlineLevel="0" collapsed="false">
      <c r="A9" s="198" t="s">
        <v>195</v>
      </c>
      <c r="B9" s="198"/>
      <c r="C9" s="198"/>
      <c r="D9" s="198"/>
      <c r="E9" s="205" t="s">
        <v>23</v>
      </c>
      <c r="F9" s="205"/>
      <c r="G9" s="205" t="s">
        <v>54</v>
      </c>
      <c r="H9" s="205"/>
      <c r="I9" s="205" t="s">
        <v>27</v>
      </c>
      <c r="J9" s="205"/>
      <c r="K9" s="205" t="s">
        <v>29</v>
      </c>
      <c r="L9" s="205"/>
      <c r="M9" s="205" t="s">
        <v>32</v>
      </c>
      <c r="N9" s="205"/>
      <c r="O9" s="205" t="s">
        <v>34</v>
      </c>
      <c r="P9" s="205"/>
      <c r="Q9" s="205" t="s">
        <v>38</v>
      </c>
      <c r="R9" s="205"/>
      <c r="S9" s="205" t="s">
        <v>55</v>
      </c>
      <c r="T9" s="205"/>
      <c r="U9" s="205" t="s">
        <v>56</v>
      </c>
      <c r="V9" s="205"/>
      <c r="W9" s="28" t="s">
        <v>17</v>
      </c>
      <c r="X9" s="28"/>
      <c r="Y9" s="204"/>
    </row>
    <row r="10" s="193" customFormat="true" ht="18" hidden="false" customHeight="true" outlineLevel="0" collapsed="false">
      <c r="A10" s="194"/>
      <c r="B10" s="194"/>
      <c r="C10" s="194"/>
      <c r="D10" s="195"/>
      <c r="E10" s="206" t="s">
        <v>57</v>
      </c>
      <c r="F10" s="206"/>
      <c r="G10" s="206" t="s">
        <v>26</v>
      </c>
      <c r="H10" s="206"/>
      <c r="I10" s="206" t="s">
        <v>28</v>
      </c>
      <c r="J10" s="206"/>
      <c r="K10" s="206" t="s">
        <v>59</v>
      </c>
      <c r="L10" s="206"/>
      <c r="M10" s="206" t="s">
        <v>33</v>
      </c>
      <c r="N10" s="206"/>
      <c r="O10" s="206" t="s">
        <v>35</v>
      </c>
      <c r="P10" s="206"/>
      <c r="Q10" s="206" t="s">
        <v>60</v>
      </c>
      <c r="R10" s="206"/>
      <c r="S10" s="206" t="s">
        <v>61</v>
      </c>
      <c r="T10" s="206"/>
      <c r="U10" s="206" t="s">
        <v>62</v>
      </c>
      <c r="V10" s="206"/>
      <c r="W10" s="24" t="s">
        <v>18</v>
      </c>
      <c r="X10" s="24"/>
      <c r="Y10" s="204"/>
    </row>
    <row r="11" s="193" customFormat="true" ht="18" hidden="false" customHeight="true" outlineLevel="0" collapsed="false">
      <c r="A11" s="207"/>
      <c r="B11" s="207"/>
      <c r="C11" s="207"/>
      <c r="D11" s="208"/>
      <c r="E11" s="197" t="s">
        <v>63</v>
      </c>
      <c r="F11" s="197"/>
      <c r="G11" s="209"/>
      <c r="H11" s="210"/>
      <c r="I11" s="211"/>
      <c r="J11" s="200"/>
      <c r="K11" s="197" t="s">
        <v>64</v>
      </c>
      <c r="L11" s="197"/>
      <c r="M11" s="212"/>
      <c r="N11" s="213"/>
      <c r="O11" s="211"/>
      <c r="P11" s="213"/>
      <c r="Q11" s="197" t="s">
        <v>52</v>
      </c>
      <c r="R11" s="197"/>
      <c r="S11" s="197" t="s">
        <v>65</v>
      </c>
      <c r="T11" s="197"/>
      <c r="U11" s="197" t="s">
        <v>66</v>
      </c>
      <c r="V11" s="197"/>
      <c r="W11" s="34"/>
      <c r="X11" s="34"/>
    </row>
    <row r="12" customFormat="false" ht="3" hidden="false" customHeight="true" outlineLevel="0" collapsed="false">
      <c r="A12" s="214" t="s">
        <v>192</v>
      </c>
      <c r="B12" s="214"/>
      <c r="C12" s="214"/>
      <c r="D12" s="214"/>
      <c r="E12" s="215"/>
      <c r="F12" s="216"/>
      <c r="G12" s="215"/>
      <c r="H12" s="216"/>
      <c r="I12" s="217"/>
      <c r="J12" s="218"/>
      <c r="K12" s="219"/>
      <c r="L12" s="218"/>
      <c r="M12" s="215"/>
      <c r="N12" s="216"/>
      <c r="O12" s="215"/>
      <c r="P12" s="216"/>
      <c r="Q12" s="215"/>
      <c r="R12" s="216"/>
      <c r="S12" s="215"/>
      <c r="T12" s="216"/>
      <c r="U12" s="215"/>
      <c r="V12" s="216"/>
      <c r="W12" s="204"/>
      <c r="X12" s="1"/>
      <c r="AA12" s="193"/>
    </row>
    <row r="13" customFormat="false" ht="20.1" hidden="false" customHeight="true" outlineLevel="0" collapsed="false">
      <c r="A13" s="220"/>
      <c r="B13" s="221" t="s">
        <v>67</v>
      </c>
      <c r="C13" s="221"/>
      <c r="D13" s="221"/>
      <c r="E13" s="222" t="n">
        <v>483611263.1</v>
      </c>
      <c r="F13" s="223"/>
      <c r="G13" s="222" t="n">
        <v>4705214.27</v>
      </c>
      <c r="H13" s="223"/>
      <c r="I13" s="224" t="n">
        <v>7355428.79</v>
      </c>
      <c r="J13" s="223"/>
      <c r="K13" s="222" t="n">
        <v>11411758.5</v>
      </c>
      <c r="L13" s="223"/>
      <c r="M13" s="222" t="n">
        <v>2687510.85</v>
      </c>
      <c r="N13" s="223"/>
      <c r="O13" s="222" t="n">
        <v>396787149.99</v>
      </c>
      <c r="P13" s="223"/>
      <c r="Q13" s="222" t="n">
        <v>479928978.47</v>
      </c>
      <c r="R13" s="223"/>
      <c r="S13" s="222" t="n">
        <v>176415820.77</v>
      </c>
      <c r="T13" s="223"/>
      <c r="U13" s="222" t="n">
        <v>64506912.86</v>
      </c>
      <c r="V13" s="223"/>
      <c r="W13" s="22"/>
      <c r="X13" s="225" t="s">
        <v>68</v>
      </c>
    </row>
    <row r="14" customFormat="false" ht="20.1" hidden="false" customHeight="true" outlineLevel="0" collapsed="false">
      <c r="A14" s="226" t="s">
        <v>69</v>
      </c>
      <c r="B14" s="226"/>
      <c r="C14" s="227"/>
      <c r="D14" s="228"/>
      <c r="E14" s="222" t="n">
        <f aca="false">SUM(E15:E18)</f>
        <v>76152505.71</v>
      </c>
      <c r="F14" s="223"/>
      <c r="G14" s="222" t="n">
        <f aca="false">SUM(G15:G18)</f>
        <v>444588.5</v>
      </c>
      <c r="H14" s="223"/>
      <c r="I14" s="224" t="n">
        <f aca="false">SUM(I15:I18)</f>
        <v>763852.38</v>
      </c>
      <c r="J14" s="223"/>
      <c r="K14" s="224" t="s">
        <v>30</v>
      </c>
      <c r="L14" s="223"/>
      <c r="M14" s="222" t="n">
        <f aca="false">SUM(M15:M18)</f>
        <v>474392</v>
      </c>
      <c r="N14" s="223"/>
      <c r="O14" s="222" t="n">
        <f aca="false">SUM(O15:O18)</f>
        <v>68726930.69</v>
      </c>
      <c r="P14" s="223"/>
      <c r="Q14" s="222" t="n">
        <f aca="false">SUM(Q15:Q18)</f>
        <v>79680690.88</v>
      </c>
      <c r="R14" s="223"/>
      <c r="S14" s="222" t="n">
        <f aca="false">SUM(S15:S18)</f>
        <v>23854042.7</v>
      </c>
      <c r="T14" s="223"/>
      <c r="U14" s="222" t="n">
        <f aca="false">SUM(U15:U18)</f>
        <v>19394897.29</v>
      </c>
      <c r="V14" s="223"/>
      <c r="W14" s="229" t="s">
        <v>70</v>
      </c>
      <c r="X14" s="18"/>
    </row>
    <row r="15" customFormat="false" ht="20.1" hidden="false" customHeight="true" outlineLevel="0" collapsed="false">
      <c r="A15" s="230"/>
      <c r="B15" s="231" t="s">
        <v>196</v>
      </c>
      <c r="C15" s="231"/>
      <c r="D15" s="228"/>
      <c r="E15" s="232" t="n">
        <v>18081706.75</v>
      </c>
      <c r="F15" s="233"/>
      <c r="G15" s="232" t="n">
        <v>7019</v>
      </c>
      <c r="H15" s="233"/>
      <c r="I15" s="234" t="n">
        <v>67134.71</v>
      </c>
      <c r="J15" s="233"/>
      <c r="K15" s="234" t="s">
        <v>30</v>
      </c>
      <c r="L15" s="233"/>
      <c r="M15" s="232" t="n">
        <v>86794</v>
      </c>
      <c r="N15" s="233"/>
      <c r="O15" s="232" t="n">
        <v>11435962</v>
      </c>
      <c r="P15" s="233"/>
      <c r="Q15" s="232" t="n">
        <v>24166572.4</v>
      </c>
      <c r="R15" s="233"/>
      <c r="S15" s="232" t="n">
        <v>15556712.52</v>
      </c>
      <c r="T15" s="233"/>
      <c r="U15" s="232" t="n">
        <v>16540978.44</v>
      </c>
      <c r="V15" s="233"/>
      <c r="W15" s="235"/>
      <c r="X15" s="236" t="s">
        <v>197</v>
      </c>
    </row>
    <row r="16" customFormat="false" ht="20.1" hidden="false" customHeight="true" outlineLevel="0" collapsed="false">
      <c r="A16" s="230"/>
      <c r="B16" s="231" t="s">
        <v>198</v>
      </c>
      <c r="C16" s="236"/>
      <c r="D16" s="228"/>
      <c r="E16" s="232" t="n">
        <v>19179326.24</v>
      </c>
      <c r="F16" s="233"/>
      <c r="G16" s="232" t="n">
        <v>173934</v>
      </c>
      <c r="H16" s="233"/>
      <c r="I16" s="234" t="n">
        <v>273238.58</v>
      </c>
      <c r="J16" s="233"/>
      <c r="K16" s="234" t="s">
        <v>30</v>
      </c>
      <c r="L16" s="233"/>
      <c r="M16" s="232" t="n">
        <v>218250</v>
      </c>
      <c r="N16" s="233"/>
      <c r="O16" s="232" t="n">
        <v>24861401.22</v>
      </c>
      <c r="P16" s="233"/>
      <c r="Q16" s="232" t="n">
        <v>21470617.5</v>
      </c>
      <c r="R16" s="233"/>
      <c r="S16" s="232" t="n">
        <v>1273400</v>
      </c>
      <c r="T16" s="233"/>
      <c r="U16" s="232" t="n">
        <v>1001706.96</v>
      </c>
      <c r="V16" s="233"/>
      <c r="W16" s="235"/>
      <c r="X16" s="236" t="s">
        <v>199</v>
      </c>
    </row>
    <row r="17" customFormat="false" ht="20.1" hidden="false" customHeight="true" outlineLevel="0" collapsed="false">
      <c r="A17" s="237"/>
      <c r="B17" s="231" t="s">
        <v>200</v>
      </c>
      <c r="C17" s="235"/>
      <c r="D17" s="238"/>
      <c r="E17" s="232" t="n">
        <v>23045066.69</v>
      </c>
      <c r="F17" s="233"/>
      <c r="G17" s="232" t="n">
        <v>256643</v>
      </c>
      <c r="H17" s="233"/>
      <c r="I17" s="234" t="n">
        <v>266114.53</v>
      </c>
      <c r="J17" s="233"/>
      <c r="K17" s="234" t="s">
        <v>30</v>
      </c>
      <c r="L17" s="233"/>
      <c r="M17" s="232" t="n">
        <v>58000</v>
      </c>
      <c r="N17" s="233"/>
      <c r="O17" s="232" t="n">
        <v>12908090</v>
      </c>
      <c r="P17" s="233"/>
      <c r="Q17" s="232" t="n">
        <v>18488360.98</v>
      </c>
      <c r="R17" s="233"/>
      <c r="S17" s="232" t="n">
        <v>5484041.46</v>
      </c>
      <c r="T17" s="233"/>
      <c r="U17" s="232" t="n">
        <v>1387768</v>
      </c>
      <c r="V17" s="233"/>
      <c r="W17" s="235"/>
      <c r="X17" s="235" t="s">
        <v>201</v>
      </c>
    </row>
    <row r="18" customFormat="false" ht="20.1" hidden="false" customHeight="true" outlineLevel="0" collapsed="false">
      <c r="A18" s="237"/>
      <c r="B18" s="231" t="s">
        <v>202</v>
      </c>
      <c r="C18" s="235"/>
      <c r="D18" s="238"/>
      <c r="E18" s="232" t="n">
        <v>15846406.03</v>
      </c>
      <c r="F18" s="233"/>
      <c r="G18" s="232" t="n">
        <v>6992.5</v>
      </c>
      <c r="H18" s="233"/>
      <c r="I18" s="234" t="n">
        <v>157364.56</v>
      </c>
      <c r="J18" s="233"/>
      <c r="K18" s="234" t="s">
        <v>30</v>
      </c>
      <c r="L18" s="233"/>
      <c r="M18" s="232" t="n">
        <v>111348</v>
      </c>
      <c r="N18" s="233"/>
      <c r="O18" s="232" t="n">
        <v>19521477.47</v>
      </c>
      <c r="P18" s="233"/>
      <c r="Q18" s="232" t="n">
        <v>15555140</v>
      </c>
      <c r="R18" s="233"/>
      <c r="S18" s="232" t="n">
        <v>1539888.72</v>
      </c>
      <c r="T18" s="233"/>
      <c r="U18" s="232" t="n">
        <v>464443.89</v>
      </c>
      <c r="V18" s="233"/>
      <c r="W18" s="235"/>
      <c r="X18" s="235" t="s">
        <v>203</v>
      </c>
    </row>
    <row r="19" s="240" customFormat="true" ht="20.1" hidden="false" customHeight="true" outlineLevel="0" collapsed="false">
      <c r="A19" s="239" t="s">
        <v>91</v>
      </c>
      <c r="C19" s="239"/>
      <c r="D19" s="241"/>
      <c r="E19" s="242" t="n">
        <f aca="false">SUM(E20)</f>
        <v>24838940.38</v>
      </c>
      <c r="F19" s="243"/>
      <c r="G19" s="242" t="n">
        <f aca="false">SUM(G20)</f>
        <v>503192</v>
      </c>
      <c r="H19" s="243"/>
      <c r="I19" s="244" t="n">
        <f aca="false">SUM(I20)</f>
        <v>341761.21</v>
      </c>
      <c r="J19" s="243"/>
      <c r="K19" s="242" t="n">
        <f aca="false">SUM(K20)</f>
        <v>130497</v>
      </c>
      <c r="L19" s="243"/>
      <c r="M19" s="242" t="n">
        <f aca="false">SUM(M20)</f>
        <v>177334</v>
      </c>
      <c r="N19" s="243"/>
      <c r="O19" s="242" t="n">
        <f aca="false">SUM(O20)</f>
        <v>23782451</v>
      </c>
      <c r="P19" s="243"/>
      <c r="Q19" s="242" t="n">
        <f aca="false">SUM(Q20)</f>
        <v>34676006.39</v>
      </c>
      <c r="R19" s="243"/>
      <c r="S19" s="242" t="n">
        <f aca="false">SUM(S20)</f>
        <v>19719167</v>
      </c>
      <c r="T19" s="243"/>
      <c r="U19" s="242" t="n">
        <f aca="false">SUM(U20)</f>
        <v>1114872</v>
      </c>
      <c r="V19" s="243"/>
      <c r="W19" s="229" t="s">
        <v>92</v>
      </c>
      <c r="X19" s="245"/>
    </row>
    <row r="20" s="240" customFormat="true" ht="20.1" hidden="false" customHeight="true" outlineLevel="0" collapsed="false">
      <c r="A20" s="246"/>
      <c r="B20" s="247" t="s">
        <v>204</v>
      </c>
      <c r="C20" s="247"/>
      <c r="D20" s="248"/>
      <c r="E20" s="249" t="n">
        <v>24838940.38</v>
      </c>
      <c r="F20" s="250"/>
      <c r="G20" s="249" t="n">
        <v>503192</v>
      </c>
      <c r="H20" s="250"/>
      <c r="I20" s="251" t="n">
        <v>341761.21</v>
      </c>
      <c r="J20" s="250"/>
      <c r="K20" s="249" t="n">
        <v>130497</v>
      </c>
      <c r="L20" s="250"/>
      <c r="M20" s="249" t="n">
        <v>177334</v>
      </c>
      <c r="N20" s="250"/>
      <c r="O20" s="249" t="n">
        <v>23782451</v>
      </c>
      <c r="P20" s="250"/>
      <c r="Q20" s="249" t="n">
        <v>34676006.39</v>
      </c>
      <c r="R20" s="250"/>
      <c r="S20" s="249" t="n">
        <v>19719167</v>
      </c>
      <c r="T20" s="250"/>
      <c r="U20" s="249" t="n">
        <v>1114872</v>
      </c>
      <c r="V20" s="250"/>
      <c r="W20" s="252"/>
      <c r="X20" s="253" t="s">
        <v>205</v>
      </c>
    </row>
    <row r="21" s="240" customFormat="true" ht="20.1" hidden="false" customHeight="true" outlineLevel="0" collapsed="false">
      <c r="A21" s="239" t="s">
        <v>103</v>
      </c>
      <c r="B21" s="239"/>
      <c r="C21" s="254"/>
      <c r="D21" s="248"/>
      <c r="E21" s="242" t="n">
        <f aca="false">SUM(E22:E24)</f>
        <v>57493580.76</v>
      </c>
      <c r="F21" s="243"/>
      <c r="G21" s="242" t="n">
        <f aca="false">SUM(G22:G24)</f>
        <v>1275313</v>
      </c>
      <c r="H21" s="243"/>
      <c r="I21" s="255" t="n">
        <f aca="false">SUM(I22:I24)</f>
        <v>2528418.68</v>
      </c>
      <c r="J21" s="243"/>
      <c r="K21" s="242" t="n">
        <f aca="false">SUM(K22:K24)</f>
        <v>2737076</v>
      </c>
      <c r="L21" s="243"/>
      <c r="M21" s="242" t="n">
        <f aca="false">SUM(M22:M24)</f>
        <v>137109</v>
      </c>
      <c r="N21" s="243"/>
      <c r="O21" s="242" t="n">
        <f aca="false">SUM(O22:O24)</f>
        <v>73524911</v>
      </c>
      <c r="P21" s="243"/>
      <c r="Q21" s="242" t="n">
        <f aca="false">SUM(Q22:Q24)</f>
        <v>58555093.7</v>
      </c>
      <c r="R21" s="243"/>
      <c r="S21" s="242" t="n">
        <f aca="false">SUM(S22:S24)</f>
        <v>30509156</v>
      </c>
      <c r="T21" s="243"/>
      <c r="U21" s="242" t="n">
        <f aca="false">SUM(U22:U24)</f>
        <v>3944090</v>
      </c>
      <c r="V21" s="243"/>
      <c r="W21" s="229" t="s">
        <v>104</v>
      </c>
      <c r="X21" s="253"/>
    </row>
    <row r="22" s="240" customFormat="true" ht="20.1" hidden="false" customHeight="true" outlineLevel="0" collapsed="false">
      <c r="A22" s="246"/>
      <c r="B22" s="247" t="s">
        <v>206</v>
      </c>
      <c r="C22" s="247"/>
      <c r="D22" s="248"/>
      <c r="E22" s="249" t="n">
        <v>21408401.78</v>
      </c>
      <c r="F22" s="250"/>
      <c r="G22" s="249" t="n">
        <v>1239483</v>
      </c>
      <c r="H22" s="250"/>
      <c r="I22" s="251" t="n">
        <v>1991413.73</v>
      </c>
      <c r="J22" s="250"/>
      <c r="K22" s="249" t="n">
        <v>354303</v>
      </c>
      <c r="L22" s="250"/>
      <c r="M22" s="249" t="n">
        <v>35999</v>
      </c>
      <c r="N22" s="250"/>
      <c r="O22" s="249" t="n">
        <v>31413172</v>
      </c>
      <c r="P22" s="250"/>
      <c r="Q22" s="249" t="n">
        <v>21054273.13</v>
      </c>
      <c r="R22" s="250"/>
      <c r="S22" s="249" t="n">
        <v>23668566</v>
      </c>
      <c r="T22" s="250"/>
      <c r="U22" s="249" t="n">
        <v>1086137</v>
      </c>
      <c r="V22" s="250"/>
      <c r="W22" s="252"/>
      <c r="X22" s="253" t="s">
        <v>207</v>
      </c>
    </row>
    <row r="23" s="240" customFormat="true" ht="20.1" hidden="false" customHeight="true" outlineLevel="0" collapsed="false">
      <c r="A23" s="246"/>
      <c r="B23" s="247" t="s">
        <v>208</v>
      </c>
      <c r="C23" s="247"/>
      <c r="D23" s="248"/>
      <c r="E23" s="249" t="n">
        <v>17276876.39</v>
      </c>
      <c r="F23" s="250"/>
      <c r="G23" s="249" t="n">
        <v>33960</v>
      </c>
      <c r="H23" s="250"/>
      <c r="I23" s="251" t="n">
        <v>366739.39</v>
      </c>
      <c r="J23" s="250"/>
      <c r="K23" s="249" t="n">
        <v>1356105</v>
      </c>
      <c r="L23" s="250"/>
      <c r="M23" s="249" t="n">
        <v>71410</v>
      </c>
      <c r="N23" s="250"/>
      <c r="O23" s="249" t="n">
        <v>12654646</v>
      </c>
      <c r="P23" s="250"/>
      <c r="Q23" s="249" t="n">
        <v>18556563.03</v>
      </c>
      <c r="R23" s="250"/>
      <c r="S23" s="249" t="n">
        <v>646190</v>
      </c>
      <c r="T23" s="250"/>
      <c r="U23" s="249" t="n">
        <v>1997483</v>
      </c>
      <c r="V23" s="250"/>
      <c r="W23" s="256"/>
      <c r="X23" s="257" t="s">
        <v>209</v>
      </c>
    </row>
    <row r="24" s="240" customFormat="true" ht="20.1" hidden="false" customHeight="true" outlineLevel="0" collapsed="false">
      <c r="A24" s="246"/>
      <c r="B24" s="247" t="s">
        <v>210</v>
      </c>
      <c r="C24" s="257"/>
      <c r="D24" s="248"/>
      <c r="E24" s="249" t="n">
        <v>18808302.59</v>
      </c>
      <c r="F24" s="250"/>
      <c r="G24" s="249" t="n">
        <v>1870</v>
      </c>
      <c r="H24" s="250"/>
      <c r="I24" s="251" t="n">
        <v>170265.56</v>
      </c>
      <c r="J24" s="250"/>
      <c r="K24" s="249" t="n">
        <v>1026668</v>
      </c>
      <c r="L24" s="250"/>
      <c r="M24" s="249" t="n">
        <v>29700</v>
      </c>
      <c r="N24" s="250"/>
      <c r="O24" s="249" t="n">
        <v>29457093</v>
      </c>
      <c r="P24" s="250"/>
      <c r="Q24" s="249" t="n">
        <v>18944257.54</v>
      </c>
      <c r="R24" s="250"/>
      <c r="S24" s="249" t="n">
        <v>6194400</v>
      </c>
      <c r="T24" s="250"/>
      <c r="U24" s="249" t="n">
        <v>860470</v>
      </c>
      <c r="V24" s="250"/>
      <c r="W24" s="256"/>
      <c r="X24" s="257" t="s">
        <v>211</v>
      </c>
    </row>
    <row r="25" s="240" customFormat="true" ht="20.1" hidden="false" customHeight="true" outlineLevel="0" collapsed="false">
      <c r="A25" s="239" t="s">
        <v>127</v>
      </c>
      <c r="B25" s="239"/>
      <c r="C25" s="254"/>
      <c r="D25" s="248"/>
      <c r="E25" s="242" t="n">
        <f aca="false">SUM(E26:E28)</f>
        <v>51740571.07</v>
      </c>
      <c r="F25" s="243"/>
      <c r="G25" s="242" t="n">
        <f aca="false">SUM(G26:G28)</f>
        <v>838090</v>
      </c>
      <c r="H25" s="243"/>
      <c r="I25" s="255" t="n">
        <f aca="false">SUM(I26:I28)</f>
        <v>579103.68</v>
      </c>
      <c r="J25" s="243"/>
      <c r="K25" s="242" t="n">
        <f aca="false">SUM(K26:K28)</f>
        <v>1553000.5</v>
      </c>
      <c r="L25" s="243"/>
      <c r="M25" s="242" t="n">
        <f aca="false">SUM(M26:M28)</f>
        <v>495707</v>
      </c>
      <c r="N25" s="243"/>
      <c r="O25" s="242" t="n">
        <f aca="false">SUM(O26:O28)</f>
        <v>37060938.6</v>
      </c>
      <c r="P25" s="243"/>
      <c r="Q25" s="242" t="n">
        <f aca="false">SUM(Q26:Q28)</f>
        <v>44290827.57</v>
      </c>
      <c r="R25" s="243"/>
      <c r="S25" s="242" t="n">
        <f aca="false">SUM(S26:S28)</f>
        <v>13529901.99</v>
      </c>
      <c r="T25" s="243"/>
      <c r="U25" s="242" t="n">
        <f aca="false">SUM(U26:U28)</f>
        <v>3057337.3</v>
      </c>
      <c r="V25" s="243"/>
      <c r="W25" s="229" t="s">
        <v>128</v>
      </c>
      <c r="X25" s="245"/>
    </row>
    <row r="26" s="240" customFormat="true" ht="20.1" hidden="false" customHeight="true" outlineLevel="0" collapsed="false">
      <c r="A26" s="258"/>
      <c r="B26" s="247" t="s">
        <v>212</v>
      </c>
      <c r="C26" s="245"/>
      <c r="D26" s="259"/>
      <c r="E26" s="249" t="n">
        <v>19272780.85</v>
      </c>
      <c r="F26" s="250"/>
      <c r="G26" s="249" t="n">
        <v>411801</v>
      </c>
      <c r="H26" s="250"/>
      <c r="I26" s="251" t="n">
        <v>230443.91</v>
      </c>
      <c r="J26" s="250"/>
      <c r="K26" s="249" t="n">
        <v>507472.5</v>
      </c>
      <c r="L26" s="250"/>
      <c r="M26" s="249" t="n">
        <v>345000</v>
      </c>
      <c r="N26" s="250"/>
      <c r="O26" s="249" t="n">
        <v>9257976</v>
      </c>
      <c r="P26" s="250"/>
      <c r="Q26" s="249" t="n">
        <v>15482525.02</v>
      </c>
      <c r="R26" s="250"/>
      <c r="S26" s="249" t="n">
        <v>5122273.99</v>
      </c>
      <c r="T26" s="250"/>
      <c r="U26" s="249" t="n">
        <v>1386679</v>
      </c>
      <c r="V26" s="250"/>
      <c r="W26" s="245"/>
      <c r="X26" s="245" t="s">
        <v>213</v>
      </c>
    </row>
    <row r="27" s="240" customFormat="true" ht="20.1" hidden="false" customHeight="true" outlineLevel="0" collapsed="false">
      <c r="A27" s="258"/>
      <c r="B27" s="247" t="s">
        <v>214</v>
      </c>
      <c r="C27" s="245"/>
      <c r="D27" s="259"/>
      <c r="E27" s="249" t="n">
        <v>15057588.62</v>
      </c>
      <c r="F27" s="250"/>
      <c r="G27" s="249" t="n">
        <v>149935</v>
      </c>
      <c r="H27" s="250"/>
      <c r="I27" s="251" t="n">
        <v>69986.32</v>
      </c>
      <c r="J27" s="250"/>
      <c r="K27" s="249" t="n">
        <v>1045528</v>
      </c>
      <c r="L27" s="250"/>
      <c r="M27" s="249" t="n">
        <v>61937</v>
      </c>
      <c r="N27" s="250"/>
      <c r="O27" s="249" t="n">
        <v>7619171.3</v>
      </c>
      <c r="P27" s="250"/>
      <c r="Q27" s="249" t="n">
        <v>14348732.86</v>
      </c>
      <c r="R27" s="250"/>
      <c r="S27" s="249" t="n">
        <v>3892268</v>
      </c>
      <c r="T27" s="250"/>
      <c r="U27" s="249" t="n">
        <v>980246.4</v>
      </c>
      <c r="V27" s="250"/>
      <c r="W27" s="245"/>
      <c r="X27" s="245" t="s">
        <v>215</v>
      </c>
    </row>
    <row r="28" s="240" customFormat="true" ht="20.1" hidden="false" customHeight="true" outlineLevel="0" collapsed="false">
      <c r="A28" s="246"/>
      <c r="B28" s="247" t="s">
        <v>216</v>
      </c>
      <c r="C28" s="257"/>
      <c r="D28" s="248"/>
      <c r="E28" s="249" t="n">
        <v>17410201.6</v>
      </c>
      <c r="F28" s="250"/>
      <c r="G28" s="249" t="n">
        <v>276354</v>
      </c>
      <c r="H28" s="250"/>
      <c r="I28" s="251" t="n">
        <v>278673.45</v>
      </c>
      <c r="J28" s="250"/>
      <c r="K28" s="224" t="s">
        <v>30</v>
      </c>
      <c r="L28" s="250"/>
      <c r="M28" s="249" t="n">
        <v>88770</v>
      </c>
      <c r="N28" s="250"/>
      <c r="O28" s="249" t="n">
        <v>20183791.3</v>
      </c>
      <c r="P28" s="250"/>
      <c r="Q28" s="249" t="n">
        <v>14459569.69</v>
      </c>
      <c r="R28" s="250"/>
      <c r="S28" s="249" t="n">
        <v>4515360</v>
      </c>
      <c r="T28" s="250"/>
      <c r="U28" s="249" t="n">
        <v>690411.9</v>
      </c>
      <c r="V28" s="250"/>
      <c r="W28" s="260"/>
      <c r="X28" s="260" t="s">
        <v>217</v>
      </c>
    </row>
    <row r="29" s="261" customFormat="true" ht="20.1" hidden="false" customHeight="true" outlineLevel="0" collapsed="false">
      <c r="A29" s="239" t="s">
        <v>151</v>
      </c>
      <c r="B29" s="245"/>
      <c r="C29" s="254"/>
      <c r="D29" s="248"/>
      <c r="E29" s="242" t="n">
        <f aca="false">SUM(E30:E31)</f>
        <v>59401636.63</v>
      </c>
      <c r="F29" s="243"/>
      <c r="G29" s="242" t="n">
        <f aca="false">SUM(G30:G31)</f>
        <v>225069.6</v>
      </c>
      <c r="H29" s="243"/>
      <c r="I29" s="255" t="n">
        <f aca="false">SUM(I30:I31)</f>
        <v>457405.89</v>
      </c>
      <c r="J29" s="243"/>
      <c r="K29" s="242" t="n">
        <f aca="false">SUM(K30:K31)</f>
        <v>1353685</v>
      </c>
      <c r="L29" s="243"/>
      <c r="M29" s="242" t="n">
        <f aca="false">SUM(M30:M31)</f>
        <v>196990</v>
      </c>
      <c r="N29" s="243"/>
      <c r="O29" s="242" t="n">
        <f aca="false">SUM(O30:O31)</f>
        <v>18388637</v>
      </c>
      <c r="P29" s="243"/>
      <c r="Q29" s="242" t="n">
        <f aca="false">SUM(Q30:Q31)</f>
        <v>50362119.09</v>
      </c>
      <c r="R29" s="243"/>
      <c r="S29" s="242" t="n">
        <f aca="false">SUM(S30:S31)</f>
        <v>19391793.53</v>
      </c>
      <c r="T29" s="243"/>
      <c r="U29" s="242" t="n">
        <f aca="false">SUM(U30:U31)</f>
        <v>2749356</v>
      </c>
      <c r="V29" s="243"/>
      <c r="W29" s="229" t="s">
        <v>152</v>
      </c>
      <c r="X29" s="254"/>
    </row>
    <row r="30" s="261" customFormat="true" ht="20.1" hidden="false" customHeight="true" outlineLevel="0" collapsed="false">
      <c r="A30" s="245"/>
      <c r="B30" s="262" t="s">
        <v>218</v>
      </c>
      <c r="C30" s="245"/>
      <c r="D30" s="259"/>
      <c r="E30" s="249" t="n">
        <v>21585585.81</v>
      </c>
      <c r="F30" s="250"/>
      <c r="G30" s="249" t="n">
        <v>28264</v>
      </c>
      <c r="H30" s="250"/>
      <c r="I30" s="251" t="n">
        <v>240146.28</v>
      </c>
      <c r="J30" s="250"/>
      <c r="K30" s="249" t="n">
        <v>1353685</v>
      </c>
      <c r="L30" s="250"/>
      <c r="M30" s="249" t="n">
        <v>52410</v>
      </c>
      <c r="N30" s="250"/>
      <c r="O30" s="249" t="n">
        <v>9303822</v>
      </c>
      <c r="P30" s="250"/>
      <c r="Q30" s="249" t="n">
        <v>20958458.31</v>
      </c>
      <c r="R30" s="250"/>
      <c r="S30" s="249" t="n">
        <v>8922325.04</v>
      </c>
      <c r="T30" s="250"/>
      <c r="U30" s="249" t="n">
        <v>810967</v>
      </c>
      <c r="V30" s="250"/>
      <c r="W30" s="245"/>
      <c r="X30" s="245" t="s">
        <v>219</v>
      </c>
    </row>
    <row r="31" s="261" customFormat="true" ht="20.1" hidden="false" customHeight="true" outlineLevel="0" collapsed="false">
      <c r="A31" s="245"/>
      <c r="B31" s="262" t="s">
        <v>220</v>
      </c>
      <c r="C31" s="245"/>
      <c r="D31" s="259"/>
      <c r="E31" s="249" t="n">
        <v>37816050.82</v>
      </c>
      <c r="F31" s="250"/>
      <c r="G31" s="249" t="n">
        <v>196805.6</v>
      </c>
      <c r="H31" s="250"/>
      <c r="I31" s="251" t="n">
        <v>217259.61</v>
      </c>
      <c r="J31" s="250"/>
      <c r="K31" s="234" t="s">
        <v>30</v>
      </c>
      <c r="L31" s="250"/>
      <c r="M31" s="249" t="n">
        <v>144580</v>
      </c>
      <c r="N31" s="250"/>
      <c r="O31" s="249" t="n">
        <v>9084815</v>
      </c>
      <c r="P31" s="250"/>
      <c r="Q31" s="249" t="n">
        <v>29403660.78</v>
      </c>
      <c r="R31" s="250"/>
      <c r="S31" s="249" t="n">
        <v>10469468.49</v>
      </c>
      <c r="T31" s="250"/>
      <c r="U31" s="249" t="n">
        <v>1938389</v>
      </c>
      <c r="V31" s="250"/>
      <c r="W31" s="245"/>
      <c r="X31" s="245" t="s">
        <v>221</v>
      </c>
    </row>
    <row r="32" s="175" customFormat="true" ht="18.75" hidden="false" customHeight="true" outlineLevel="0" collapsed="false">
      <c r="B32" s="176" t="s">
        <v>0</v>
      </c>
      <c r="C32" s="177" t="n">
        <v>19.3</v>
      </c>
      <c r="D32" s="176" t="s">
        <v>222</v>
      </c>
      <c r="AA32" s="178"/>
    </row>
    <row r="33" s="179" customFormat="true" ht="18.75" hidden="false" customHeight="true" outlineLevel="0" collapsed="false">
      <c r="B33" s="175" t="s">
        <v>2</v>
      </c>
      <c r="C33" s="177" t="n">
        <v>19.3</v>
      </c>
      <c r="D33" s="180" t="s">
        <v>190</v>
      </c>
      <c r="AA33" s="175"/>
    </row>
    <row r="34" s="179" customFormat="true" ht="18.75" hidden="false" customHeight="true" outlineLevel="0" collapsed="false">
      <c r="B34" s="175"/>
      <c r="C34" s="177"/>
      <c r="D34" s="180" t="s">
        <v>223</v>
      </c>
    </row>
    <row r="35" s="181" customFormat="true" ht="14.25" hidden="false" customHeight="true" outlineLevel="0" collapsed="false">
      <c r="B35" s="182"/>
      <c r="C35" s="183"/>
      <c r="D35" s="184"/>
      <c r="X35" s="12" t="s">
        <v>5</v>
      </c>
    </row>
    <row r="36" customFormat="false" ht="6" hidden="false" customHeight="true" outlineLevel="0" collapsed="false">
      <c r="AA36" s="181"/>
    </row>
    <row r="37" s="193" customFormat="true" ht="18.95" hidden="false" customHeight="true" outlineLevel="0" collapsed="false">
      <c r="A37" s="186"/>
      <c r="B37" s="187"/>
      <c r="C37" s="187"/>
      <c r="D37" s="188"/>
      <c r="E37" s="189" t="s">
        <v>49</v>
      </c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90" t="s">
        <v>50</v>
      </c>
      <c r="R37" s="190"/>
      <c r="S37" s="190"/>
      <c r="T37" s="190"/>
      <c r="U37" s="190"/>
      <c r="V37" s="191"/>
      <c r="W37" s="192" t="s">
        <v>192</v>
      </c>
      <c r="X37" s="17"/>
      <c r="AA37" s="174"/>
    </row>
    <row r="38" s="193" customFormat="true" ht="18.95" hidden="false" customHeight="true" outlineLevel="0" collapsed="false">
      <c r="A38" s="194"/>
      <c r="B38" s="194"/>
      <c r="C38" s="194"/>
      <c r="D38" s="195"/>
      <c r="E38" s="196" t="s">
        <v>22</v>
      </c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206" t="s">
        <v>52</v>
      </c>
      <c r="R38" s="206"/>
      <c r="S38" s="206"/>
      <c r="T38" s="206"/>
      <c r="U38" s="206"/>
      <c r="V38" s="206"/>
      <c r="W38" s="26"/>
      <c r="X38" s="18"/>
    </row>
    <row r="39" s="193" customFormat="true" ht="18.95" hidden="false" customHeight="true" outlineLevel="0" collapsed="false">
      <c r="A39" s="198" t="s">
        <v>193</v>
      </c>
      <c r="B39" s="198"/>
      <c r="C39" s="198"/>
      <c r="D39" s="198"/>
      <c r="E39" s="199"/>
      <c r="F39" s="200"/>
      <c r="G39" s="190" t="s">
        <v>53</v>
      </c>
      <c r="H39" s="200"/>
      <c r="I39" s="199"/>
      <c r="J39" s="200"/>
      <c r="K39" s="199"/>
      <c r="L39" s="202"/>
      <c r="M39" s="263"/>
      <c r="O39" s="199"/>
      <c r="P39" s="203"/>
      <c r="Q39" s="199"/>
      <c r="R39" s="191"/>
      <c r="S39" s="190" t="s">
        <v>50</v>
      </c>
      <c r="T39" s="191"/>
      <c r="U39" s="190" t="s">
        <v>50</v>
      </c>
      <c r="V39" s="202"/>
      <c r="W39" s="28" t="s">
        <v>194</v>
      </c>
      <c r="X39" s="28"/>
      <c r="Y39" s="204"/>
    </row>
    <row r="40" s="193" customFormat="true" ht="18.95" hidden="false" customHeight="true" outlineLevel="0" collapsed="false">
      <c r="A40" s="198" t="s">
        <v>195</v>
      </c>
      <c r="B40" s="198"/>
      <c r="C40" s="198"/>
      <c r="D40" s="198"/>
      <c r="E40" s="264" t="s">
        <v>23</v>
      </c>
      <c r="F40" s="200"/>
      <c r="G40" s="264" t="s">
        <v>54</v>
      </c>
      <c r="H40" s="200"/>
      <c r="I40" s="264" t="s">
        <v>27</v>
      </c>
      <c r="J40" s="200"/>
      <c r="K40" s="264" t="s">
        <v>29</v>
      </c>
      <c r="L40" s="200"/>
      <c r="M40" s="264" t="s">
        <v>32</v>
      </c>
      <c r="N40" s="203"/>
      <c r="O40" s="264" t="s">
        <v>34</v>
      </c>
      <c r="P40" s="203"/>
      <c r="Q40" s="264" t="s">
        <v>38</v>
      </c>
      <c r="R40" s="203"/>
      <c r="S40" s="264" t="s">
        <v>55</v>
      </c>
      <c r="T40" s="203"/>
      <c r="U40" s="264" t="s">
        <v>56</v>
      </c>
      <c r="V40" s="203"/>
      <c r="W40" s="28" t="s">
        <v>17</v>
      </c>
      <c r="X40" s="28"/>
      <c r="Y40" s="204"/>
    </row>
    <row r="41" s="193" customFormat="true" ht="18.95" hidden="false" customHeight="true" outlineLevel="0" collapsed="false">
      <c r="A41" s="194"/>
      <c r="B41" s="194"/>
      <c r="C41" s="194"/>
      <c r="D41" s="195"/>
      <c r="E41" s="265" t="s">
        <v>57</v>
      </c>
      <c r="F41" s="200"/>
      <c r="G41" s="265" t="s">
        <v>26</v>
      </c>
      <c r="H41" s="200"/>
      <c r="I41" s="265" t="s">
        <v>28</v>
      </c>
      <c r="J41" s="200"/>
      <c r="K41" s="265" t="s">
        <v>59</v>
      </c>
      <c r="L41" s="200"/>
      <c r="M41" s="265" t="s">
        <v>33</v>
      </c>
      <c r="N41" s="203"/>
      <c r="O41" s="265" t="s">
        <v>35</v>
      </c>
      <c r="P41" s="203"/>
      <c r="Q41" s="265" t="s">
        <v>60</v>
      </c>
      <c r="R41" s="203"/>
      <c r="S41" s="265" t="s">
        <v>61</v>
      </c>
      <c r="T41" s="203"/>
      <c r="U41" s="265" t="s">
        <v>62</v>
      </c>
      <c r="V41" s="203"/>
      <c r="W41" s="28" t="s">
        <v>18</v>
      </c>
      <c r="X41" s="28"/>
      <c r="Y41" s="204"/>
    </row>
    <row r="42" s="193" customFormat="true" ht="18.95" hidden="false" customHeight="true" outlineLevel="0" collapsed="false">
      <c r="A42" s="207"/>
      <c r="B42" s="207"/>
      <c r="C42" s="207"/>
      <c r="D42" s="208"/>
      <c r="E42" s="211" t="s">
        <v>63</v>
      </c>
      <c r="F42" s="213"/>
      <c r="G42" s="209"/>
      <c r="H42" s="210"/>
      <c r="I42" s="211"/>
      <c r="J42" s="213"/>
      <c r="K42" s="211" t="s">
        <v>64</v>
      </c>
      <c r="L42" s="213"/>
      <c r="M42" s="211"/>
      <c r="N42" s="213"/>
      <c r="O42" s="211"/>
      <c r="P42" s="213"/>
      <c r="Q42" s="211" t="s">
        <v>52</v>
      </c>
      <c r="R42" s="212"/>
      <c r="S42" s="211" t="s">
        <v>65</v>
      </c>
      <c r="T42" s="212"/>
      <c r="U42" s="211" t="s">
        <v>66</v>
      </c>
      <c r="V42" s="212"/>
      <c r="W42" s="31"/>
      <c r="X42" s="34"/>
    </row>
    <row r="43" s="261" customFormat="true" ht="21.95" hidden="false" customHeight="true" outlineLevel="0" collapsed="false">
      <c r="A43" s="239" t="s">
        <v>224</v>
      </c>
      <c r="C43" s="254"/>
      <c r="D43" s="248"/>
      <c r="E43" s="242" t="n">
        <f aca="false">SUM(E44:E46)</f>
        <v>44000596.75</v>
      </c>
      <c r="F43" s="243"/>
      <c r="G43" s="242" t="n">
        <f aca="false">SUM(G44:G46)</f>
        <v>325032</v>
      </c>
      <c r="H43" s="243"/>
      <c r="I43" s="242" t="n">
        <f aca="false">SUM(I44:I46)</f>
        <v>606244.93</v>
      </c>
      <c r="J43" s="243"/>
      <c r="K43" s="242" t="n">
        <f aca="false">SUM(K44:K46)</f>
        <v>1685255</v>
      </c>
      <c r="L43" s="243"/>
      <c r="M43" s="242" t="n">
        <f aca="false">SUM(M44:M46)</f>
        <v>594859</v>
      </c>
      <c r="N43" s="243"/>
      <c r="O43" s="242" t="n">
        <f aca="false">SUM(O44:O46)</f>
        <v>32949765</v>
      </c>
      <c r="P43" s="243"/>
      <c r="Q43" s="242" t="n">
        <f aca="false">SUM(Q44:Q46)</f>
        <v>40971654.19</v>
      </c>
      <c r="R43" s="243"/>
      <c r="S43" s="242" t="n">
        <f aca="false">SUM(S44:S46)</f>
        <v>14600707.93</v>
      </c>
      <c r="T43" s="243"/>
      <c r="U43" s="266" t="n">
        <f aca="false">SUM(U44:U46)</f>
        <v>9460151.5</v>
      </c>
      <c r="V43" s="267"/>
      <c r="W43" s="229" t="s">
        <v>225</v>
      </c>
      <c r="X43" s="245"/>
    </row>
    <row r="44" s="261" customFormat="true" ht="21.95" hidden="false" customHeight="true" outlineLevel="0" collapsed="false">
      <c r="A44" s="245"/>
      <c r="B44" s="262" t="s">
        <v>226</v>
      </c>
      <c r="C44" s="245"/>
      <c r="D44" s="259"/>
      <c r="E44" s="249" t="n">
        <v>16108972.21</v>
      </c>
      <c r="F44" s="250"/>
      <c r="G44" s="249" t="n">
        <v>122940</v>
      </c>
      <c r="H44" s="250"/>
      <c r="I44" s="249" t="n">
        <v>178411.23</v>
      </c>
      <c r="J44" s="250"/>
      <c r="K44" s="268" t="n">
        <v>1621645</v>
      </c>
      <c r="L44" s="269"/>
      <c r="M44" s="249" t="n">
        <v>64650</v>
      </c>
      <c r="N44" s="250"/>
      <c r="O44" s="249" t="n">
        <v>8756986</v>
      </c>
      <c r="P44" s="250"/>
      <c r="Q44" s="249" t="n">
        <v>15768589.29</v>
      </c>
      <c r="R44" s="250"/>
      <c r="S44" s="249" t="n">
        <v>9850272.93</v>
      </c>
      <c r="T44" s="250"/>
      <c r="U44" s="249" t="n">
        <v>8047066.5</v>
      </c>
      <c r="V44" s="250"/>
      <c r="W44" s="245"/>
      <c r="X44" s="245" t="s">
        <v>227</v>
      </c>
    </row>
    <row r="45" s="261" customFormat="true" ht="21.95" hidden="false" customHeight="true" outlineLevel="0" collapsed="false">
      <c r="A45" s="245"/>
      <c r="B45" s="262" t="s">
        <v>228</v>
      </c>
      <c r="C45" s="245"/>
      <c r="D45" s="259"/>
      <c r="E45" s="249" t="n">
        <v>13942870.03</v>
      </c>
      <c r="F45" s="250"/>
      <c r="G45" s="249" t="n">
        <v>195252</v>
      </c>
      <c r="H45" s="250"/>
      <c r="I45" s="249" t="n">
        <v>294484.56</v>
      </c>
      <c r="J45" s="250"/>
      <c r="K45" s="268" t="n">
        <v>63610</v>
      </c>
      <c r="L45" s="269"/>
      <c r="M45" s="249" t="n">
        <v>265418</v>
      </c>
      <c r="N45" s="250"/>
      <c r="O45" s="249" t="n">
        <v>8230072</v>
      </c>
      <c r="P45" s="250"/>
      <c r="Q45" s="249" t="n">
        <v>13956610.04</v>
      </c>
      <c r="R45" s="250"/>
      <c r="S45" s="249" t="n">
        <v>2739095</v>
      </c>
      <c r="T45" s="250"/>
      <c r="U45" s="249" t="n">
        <v>644827</v>
      </c>
      <c r="V45" s="250"/>
      <c r="W45" s="245"/>
      <c r="X45" s="245" t="s">
        <v>229</v>
      </c>
    </row>
    <row r="46" s="261" customFormat="true" ht="21.95" hidden="false" customHeight="true" outlineLevel="0" collapsed="false">
      <c r="A46" s="245"/>
      <c r="B46" s="262" t="s">
        <v>230</v>
      </c>
      <c r="C46" s="245"/>
      <c r="D46" s="259"/>
      <c r="E46" s="249" t="n">
        <v>13948754.51</v>
      </c>
      <c r="F46" s="250"/>
      <c r="G46" s="249" t="n">
        <v>6840</v>
      </c>
      <c r="H46" s="250"/>
      <c r="I46" s="249" t="n">
        <v>133349.14</v>
      </c>
      <c r="J46" s="250"/>
      <c r="K46" s="268" t="s">
        <v>30</v>
      </c>
      <c r="L46" s="269"/>
      <c r="M46" s="249" t="n">
        <v>264791</v>
      </c>
      <c r="N46" s="250"/>
      <c r="O46" s="249" t="n">
        <v>15962707</v>
      </c>
      <c r="P46" s="250"/>
      <c r="Q46" s="249" t="n">
        <v>11246454.86</v>
      </c>
      <c r="R46" s="250"/>
      <c r="S46" s="249" t="n">
        <v>2011340</v>
      </c>
      <c r="T46" s="250"/>
      <c r="U46" s="249" t="n">
        <v>768258</v>
      </c>
      <c r="V46" s="250"/>
      <c r="W46" s="245"/>
      <c r="X46" s="245" t="s">
        <v>231</v>
      </c>
    </row>
    <row r="47" s="261" customFormat="true" ht="21.95" hidden="false" customHeight="true" outlineLevel="0" collapsed="false">
      <c r="A47" s="239" t="s">
        <v>163</v>
      </c>
      <c r="C47" s="254"/>
      <c r="D47" s="248"/>
      <c r="E47" s="242" t="n">
        <f aca="false">SUM(E48:E52)</f>
        <v>93324387.65</v>
      </c>
      <c r="F47" s="243"/>
      <c r="G47" s="242" t="n">
        <f aca="false">SUM(G48:G52)</f>
        <v>554479.18</v>
      </c>
      <c r="H47" s="243"/>
      <c r="I47" s="242" t="n">
        <f aca="false">SUM(I48:I52)</f>
        <v>1142365.91</v>
      </c>
      <c r="J47" s="243"/>
      <c r="K47" s="242" t="n">
        <f aca="false">SUM(K48:K52)</f>
        <v>1802389</v>
      </c>
      <c r="L47" s="243"/>
      <c r="M47" s="242" t="n">
        <f aca="false">SUM(M48:M52)</f>
        <v>343580.5</v>
      </c>
      <c r="N47" s="243"/>
      <c r="O47" s="242" t="n">
        <f aca="false">SUM(O48:O52)</f>
        <v>77342651</v>
      </c>
      <c r="P47" s="243"/>
      <c r="Q47" s="242" t="n">
        <f aca="false">SUM(Q48:Q52)</f>
        <v>95068731.65</v>
      </c>
      <c r="R47" s="243"/>
      <c r="S47" s="242" t="n">
        <f aca="false">SUM(S48:S52)</f>
        <v>30580190.09</v>
      </c>
      <c r="T47" s="243"/>
      <c r="U47" s="242" t="n">
        <f aca="false">SUM(U48:U52)</f>
        <v>20495030</v>
      </c>
      <c r="V47" s="243"/>
      <c r="W47" s="229" t="s">
        <v>164</v>
      </c>
      <c r="X47" s="245"/>
    </row>
    <row r="48" s="261" customFormat="true" ht="21.95" hidden="false" customHeight="true" outlineLevel="0" collapsed="false">
      <c r="A48" s="254"/>
      <c r="B48" s="247" t="s">
        <v>232</v>
      </c>
      <c r="C48" s="257"/>
      <c r="D48" s="248"/>
      <c r="E48" s="249" t="n">
        <v>19659610.56</v>
      </c>
      <c r="F48" s="250"/>
      <c r="G48" s="249" t="n">
        <v>240570</v>
      </c>
      <c r="H48" s="250"/>
      <c r="I48" s="249" t="n">
        <v>116322.11</v>
      </c>
      <c r="J48" s="250"/>
      <c r="K48" s="268" t="n">
        <v>1261635</v>
      </c>
      <c r="L48" s="269"/>
      <c r="M48" s="249" t="n">
        <v>117900</v>
      </c>
      <c r="N48" s="250"/>
      <c r="O48" s="249" t="n">
        <v>20981585</v>
      </c>
      <c r="P48" s="250"/>
      <c r="Q48" s="249" t="n">
        <v>17321911.31</v>
      </c>
      <c r="R48" s="250"/>
      <c r="S48" s="249" t="n">
        <v>6721913</v>
      </c>
      <c r="T48" s="250"/>
      <c r="U48" s="249" t="n">
        <v>1300453</v>
      </c>
      <c r="V48" s="250"/>
      <c r="W48" s="260"/>
      <c r="X48" s="253" t="s">
        <v>233</v>
      </c>
    </row>
    <row r="49" s="261" customFormat="true" ht="21.95" hidden="false" customHeight="true" outlineLevel="0" collapsed="false">
      <c r="A49" s="254"/>
      <c r="B49" s="247" t="s">
        <v>234</v>
      </c>
      <c r="C49" s="257"/>
      <c r="D49" s="248"/>
      <c r="E49" s="249" t="n">
        <v>15317313.05</v>
      </c>
      <c r="F49" s="250"/>
      <c r="G49" s="249" t="n">
        <v>24200</v>
      </c>
      <c r="H49" s="250"/>
      <c r="I49" s="249" t="n">
        <v>189965.6</v>
      </c>
      <c r="J49" s="250"/>
      <c r="K49" s="268" t="n">
        <v>540754</v>
      </c>
      <c r="L49" s="269"/>
      <c r="M49" s="249" t="n">
        <v>23400</v>
      </c>
      <c r="N49" s="250"/>
      <c r="O49" s="249" t="n">
        <v>8878932</v>
      </c>
      <c r="P49" s="250"/>
      <c r="Q49" s="249" t="n">
        <v>14690199.36</v>
      </c>
      <c r="R49" s="250"/>
      <c r="S49" s="249" t="n">
        <v>4635980</v>
      </c>
      <c r="T49" s="250"/>
      <c r="U49" s="249" t="n">
        <v>1145276</v>
      </c>
      <c r="V49" s="250"/>
      <c r="W49" s="260"/>
      <c r="X49" s="253" t="s">
        <v>235</v>
      </c>
    </row>
    <row r="50" s="261" customFormat="true" ht="21.95" hidden="false" customHeight="true" outlineLevel="0" collapsed="false">
      <c r="A50" s="254"/>
      <c r="B50" s="247" t="s">
        <v>236</v>
      </c>
      <c r="C50" s="257"/>
      <c r="D50" s="248"/>
      <c r="E50" s="249" t="n">
        <v>19641192.46</v>
      </c>
      <c r="F50" s="250"/>
      <c r="G50" s="249" t="n">
        <v>100631.18</v>
      </c>
      <c r="H50" s="250"/>
      <c r="I50" s="268" t="n">
        <v>325281.09</v>
      </c>
      <c r="J50" s="269"/>
      <c r="K50" s="268" t="s">
        <v>30</v>
      </c>
      <c r="L50" s="269"/>
      <c r="M50" s="249" t="n">
        <v>126238.5</v>
      </c>
      <c r="N50" s="250"/>
      <c r="O50" s="249" t="n">
        <v>17013926</v>
      </c>
      <c r="P50" s="250"/>
      <c r="Q50" s="249" t="n">
        <v>20136327.02</v>
      </c>
      <c r="R50" s="250"/>
      <c r="S50" s="249" t="n">
        <v>6168235</v>
      </c>
      <c r="T50" s="250"/>
      <c r="U50" s="249" t="n">
        <v>924648</v>
      </c>
      <c r="V50" s="250"/>
      <c r="W50" s="260"/>
      <c r="X50" s="253" t="s">
        <v>237</v>
      </c>
    </row>
    <row r="51" s="261" customFormat="true" ht="21.95" hidden="false" customHeight="true" outlineLevel="0" collapsed="false">
      <c r="A51" s="254"/>
      <c r="B51" s="247" t="s">
        <v>238</v>
      </c>
      <c r="C51" s="257"/>
      <c r="D51" s="248"/>
      <c r="E51" s="249" t="n">
        <v>17947192.51</v>
      </c>
      <c r="F51" s="250"/>
      <c r="G51" s="249" t="n">
        <v>71880</v>
      </c>
      <c r="H51" s="250"/>
      <c r="I51" s="249" t="n">
        <v>270446.42</v>
      </c>
      <c r="J51" s="250"/>
      <c r="K51" s="268" t="s">
        <v>30</v>
      </c>
      <c r="L51" s="269"/>
      <c r="M51" s="249" t="n">
        <v>14432</v>
      </c>
      <c r="N51" s="250"/>
      <c r="O51" s="249" t="n">
        <v>12798429</v>
      </c>
      <c r="P51" s="250"/>
      <c r="Q51" s="249" t="n">
        <v>21702922.03</v>
      </c>
      <c r="R51" s="250"/>
      <c r="S51" s="249" t="n">
        <v>5859113.4</v>
      </c>
      <c r="T51" s="250"/>
      <c r="U51" s="249" t="n">
        <v>335246</v>
      </c>
      <c r="V51" s="250"/>
      <c r="W51" s="245"/>
      <c r="X51" s="257" t="s">
        <v>239</v>
      </c>
    </row>
    <row r="52" s="245" customFormat="true" ht="21.95" hidden="false" customHeight="true" outlineLevel="0" collapsed="false">
      <c r="A52" s="254"/>
      <c r="B52" s="247" t="s">
        <v>240</v>
      </c>
      <c r="C52" s="257"/>
      <c r="D52" s="248"/>
      <c r="E52" s="249" t="n">
        <v>20759079.07</v>
      </c>
      <c r="F52" s="250"/>
      <c r="G52" s="249" t="n">
        <v>117198</v>
      </c>
      <c r="H52" s="250"/>
      <c r="I52" s="249" t="n">
        <v>240350.69</v>
      </c>
      <c r="J52" s="250"/>
      <c r="K52" s="268" t="s">
        <v>30</v>
      </c>
      <c r="L52" s="269"/>
      <c r="M52" s="249" t="n">
        <v>61610</v>
      </c>
      <c r="N52" s="250"/>
      <c r="O52" s="249" t="n">
        <v>17669779</v>
      </c>
      <c r="P52" s="250"/>
      <c r="Q52" s="249" t="n">
        <v>21217371.93</v>
      </c>
      <c r="R52" s="250"/>
      <c r="S52" s="249" t="n">
        <v>7194948.69</v>
      </c>
      <c r="T52" s="250"/>
      <c r="U52" s="249" t="n">
        <v>16789407</v>
      </c>
      <c r="V52" s="250"/>
      <c r="X52" s="257" t="s">
        <v>241</v>
      </c>
    </row>
    <row r="53" s="245" customFormat="true" ht="21.95" hidden="false" customHeight="true" outlineLevel="0" collapsed="false">
      <c r="A53" s="239" t="s">
        <v>167</v>
      </c>
      <c r="C53" s="239"/>
      <c r="D53" s="241"/>
      <c r="E53" s="242" t="n">
        <f aca="false">SUM(E54:E55)</f>
        <v>37949260.38</v>
      </c>
      <c r="F53" s="243"/>
      <c r="G53" s="242" t="n">
        <f aca="false">SUM(G54:G55)</f>
        <v>250996.99</v>
      </c>
      <c r="H53" s="243"/>
      <c r="I53" s="242" t="n">
        <f aca="false">SUM(I54:I55)</f>
        <v>246738.92</v>
      </c>
      <c r="J53" s="243"/>
      <c r="K53" s="242" t="n">
        <f aca="false">SUM(K54:K55)</f>
        <v>905921</v>
      </c>
      <c r="L53" s="243"/>
      <c r="M53" s="242" t="n">
        <f aca="false">SUM(M54:M55)</f>
        <v>109529.35</v>
      </c>
      <c r="N53" s="243"/>
      <c r="O53" s="242" t="n">
        <f aca="false">SUM(O54:O55)</f>
        <v>25345804</v>
      </c>
      <c r="P53" s="243"/>
      <c r="Q53" s="242" t="n">
        <f aca="false">SUM(Q54:Q55)</f>
        <v>40091292.25</v>
      </c>
      <c r="R53" s="243"/>
      <c r="S53" s="242" t="n">
        <f aca="false">SUM(S54:S55)</f>
        <v>12495067.02</v>
      </c>
      <c r="T53" s="243"/>
      <c r="U53" s="242" t="n">
        <f aca="false">SUM(U54:U55)</f>
        <v>1915341</v>
      </c>
      <c r="V53" s="243"/>
      <c r="W53" s="181" t="s">
        <v>168</v>
      </c>
    </row>
    <row r="54" s="245" customFormat="true" ht="21.95" hidden="false" customHeight="true" outlineLevel="0" collapsed="false">
      <c r="B54" s="262" t="s">
        <v>242</v>
      </c>
      <c r="D54" s="259"/>
      <c r="E54" s="249" t="n">
        <v>17783933.81</v>
      </c>
      <c r="F54" s="250"/>
      <c r="G54" s="249" t="n">
        <v>206867.99</v>
      </c>
      <c r="H54" s="250"/>
      <c r="I54" s="249" t="n">
        <v>201929.07</v>
      </c>
      <c r="J54" s="250"/>
      <c r="K54" s="268" t="n">
        <v>905921</v>
      </c>
      <c r="L54" s="269"/>
      <c r="M54" s="249" t="n">
        <v>35502</v>
      </c>
      <c r="N54" s="250"/>
      <c r="O54" s="249" t="n">
        <v>10526334</v>
      </c>
      <c r="P54" s="250"/>
      <c r="Q54" s="249" t="n">
        <v>17403320.56</v>
      </c>
      <c r="R54" s="250"/>
      <c r="S54" s="249" t="n">
        <v>4519060.02</v>
      </c>
      <c r="T54" s="250"/>
      <c r="U54" s="249" t="n">
        <v>1110814</v>
      </c>
      <c r="V54" s="250"/>
      <c r="X54" s="245" t="s">
        <v>243</v>
      </c>
    </row>
    <row r="55" s="245" customFormat="true" ht="21.95" hidden="false" customHeight="true" outlineLevel="0" collapsed="false">
      <c r="B55" s="262" t="s">
        <v>244</v>
      </c>
      <c r="D55" s="259"/>
      <c r="E55" s="249" t="n">
        <v>20165326.57</v>
      </c>
      <c r="F55" s="250"/>
      <c r="G55" s="249" t="n">
        <v>44129</v>
      </c>
      <c r="H55" s="250"/>
      <c r="I55" s="268" t="n">
        <v>44809.85</v>
      </c>
      <c r="J55" s="269"/>
      <c r="K55" s="268" t="s">
        <v>30</v>
      </c>
      <c r="L55" s="269"/>
      <c r="M55" s="249" t="n">
        <v>74027.35</v>
      </c>
      <c r="N55" s="250"/>
      <c r="O55" s="249" t="n">
        <v>14819470</v>
      </c>
      <c r="P55" s="250"/>
      <c r="Q55" s="249" t="n">
        <v>22687971.69</v>
      </c>
      <c r="R55" s="250"/>
      <c r="S55" s="249" t="n">
        <v>7976007</v>
      </c>
      <c r="T55" s="250"/>
      <c r="U55" s="249" t="n">
        <v>804527</v>
      </c>
      <c r="V55" s="250"/>
      <c r="X55" s="245" t="s">
        <v>245</v>
      </c>
    </row>
    <row r="56" s="245" customFormat="true" ht="21.95" hidden="false" customHeight="true" outlineLevel="0" collapsed="false">
      <c r="A56" s="239" t="s">
        <v>173</v>
      </c>
      <c r="C56" s="239"/>
      <c r="D56" s="241"/>
      <c r="E56" s="242" t="n">
        <f aca="false">SUM(E57:E58)</f>
        <v>38709783.77</v>
      </c>
      <c r="F56" s="243"/>
      <c r="G56" s="242" t="n">
        <f aca="false">SUM(G57:G58)</f>
        <v>288453</v>
      </c>
      <c r="H56" s="243"/>
      <c r="I56" s="242" t="n">
        <f aca="false">SUM(I57:I58)</f>
        <v>689537.19</v>
      </c>
      <c r="J56" s="243"/>
      <c r="K56" s="242" t="n">
        <f aca="false">SUM(K57:K58)</f>
        <v>1243935</v>
      </c>
      <c r="L56" s="243"/>
      <c r="M56" s="242" t="n">
        <f aca="false">SUM(M57:M58)</f>
        <v>158010</v>
      </c>
      <c r="N56" s="243"/>
      <c r="O56" s="242" t="n">
        <f aca="false">SUM(O57:O58)</f>
        <v>39665062</v>
      </c>
      <c r="P56" s="243"/>
      <c r="Q56" s="242" t="n">
        <f aca="false">SUM(Q57:Q58)</f>
        <v>36232562.75</v>
      </c>
      <c r="R56" s="243"/>
      <c r="S56" s="242" t="n">
        <f aca="false">SUM(S57:S58)</f>
        <v>11735794.51</v>
      </c>
      <c r="T56" s="243"/>
      <c r="U56" s="242" t="n">
        <f aca="false">SUM(U57:U58)</f>
        <v>2376837.77</v>
      </c>
      <c r="V56" s="243"/>
      <c r="W56" s="181" t="s">
        <v>174</v>
      </c>
      <c r="X56" s="254"/>
    </row>
    <row r="57" s="261" customFormat="true" ht="21.95" hidden="false" customHeight="true" outlineLevel="0" collapsed="false">
      <c r="A57" s="254"/>
      <c r="B57" s="262" t="s">
        <v>246</v>
      </c>
      <c r="C57" s="262"/>
      <c r="D57" s="248"/>
      <c r="E57" s="249" t="n">
        <v>15936316.95</v>
      </c>
      <c r="F57" s="250"/>
      <c r="G57" s="249" t="n">
        <v>189200</v>
      </c>
      <c r="H57" s="250"/>
      <c r="I57" s="249" t="n">
        <v>90874.39</v>
      </c>
      <c r="J57" s="250"/>
      <c r="K57" s="268" t="n">
        <v>1243935</v>
      </c>
      <c r="L57" s="269"/>
      <c r="M57" s="249" t="n">
        <v>92910</v>
      </c>
      <c r="N57" s="250"/>
      <c r="O57" s="249" t="n">
        <v>20068641</v>
      </c>
      <c r="P57" s="250"/>
      <c r="Q57" s="249" t="n">
        <v>15006093.67</v>
      </c>
      <c r="R57" s="250"/>
      <c r="S57" s="249" t="n">
        <v>3848760</v>
      </c>
      <c r="T57" s="250"/>
      <c r="U57" s="249" t="n">
        <v>1176553</v>
      </c>
      <c r="V57" s="250"/>
      <c r="W57" s="245"/>
      <c r="X57" s="245" t="s">
        <v>247</v>
      </c>
    </row>
    <row r="58" s="261" customFormat="true" ht="21.95" hidden="false" customHeight="true" outlineLevel="0" collapsed="false">
      <c r="A58" s="270"/>
      <c r="B58" s="271" t="s">
        <v>248</v>
      </c>
      <c r="C58" s="270"/>
      <c r="D58" s="272"/>
      <c r="E58" s="273" t="n">
        <v>22773466.82</v>
      </c>
      <c r="F58" s="274"/>
      <c r="G58" s="273" t="n">
        <v>99253</v>
      </c>
      <c r="H58" s="274"/>
      <c r="I58" s="273" t="n">
        <v>598662.8</v>
      </c>
      <c r="J58" s="274"/>
      <c r="K58" s="275" t="s">
        <v>30</v>
      </c>
      <c r="L58" s="276"/>
      <c r="M58" s="273" t="n">
        <v>65100</v>
      </c>
      <c r="N58" s="274"/>
      <c r="O58" s="273" t="n">
        <v>19596421</v>
      </c>
      <c r="P58" s="274"/>
      <c r="Q58" s="273" t="n">
        <v>21226469.08</v>
      </c>
      <c r="R58" s="274"/>
      <c r="S58" s="273" t="n">
        <v>7887034.51</v>
      </c>
      <c r="T58" s="274"/>
      <c r="U58" s="273" t="n">
        <v>1200284.77</v>
      </c>
      <c r="V58" s="274"/>
      <c r="W58" s="270"/>
      <c r="X58" s="270" t="s">
        <v>249</v>
      </c>
    </row>
    <row r="59" s="277" customFormat="true" ht="17.25" hidden="false" customHeight="false" outlineLevel="0" collapsed="false">
      <c r="B59" s="63" t="s">
        <v>44</v>
      </c>
      <c r="O59" s="278"/>
      <c r="P59" s="278"/>
      <c r="Q59" s="278"/>
      <c r="R59" s="278"/>
      <c r="S59" s="278"/>
      <c r="T59" s="278"/>
      <c r="U59" s="278"/>
      <c r="V59" s="278"/>
    </row>
    <row r="60" s="277" customFormat="true" ht="17.25" hidden="false" customHeight="false" outlineLevel="0" collapsed="false">
      <c r="B60" s="18" t="s">
        <v>45</v>
      </c>
    </row>
    <row r="61" s="277" customFormat="true" ht="17.25" hidden="false" customHeight="false" outlineLevel="0" collapsed="false">
      <c r="B61" s="18"/>
    </row>
  </sheetData>
  <mergeCells count="46">
    <mergeCell ref="E6:P6"/>
    <mergeCell ref="Q6:U6"/>
    <mergeCell ref="E7:P7"/>
    <mergeCell ref="Q7:V7"/>
    <mergeCell ref="A8:D8"/>
    <mergeCell ref="G8:H8"/>
    <mergeCell ref="S8:T8"/>
    <mergeCell ref="U8:V8"/>
    <mergeCell ref="W8:X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E11:F11"/>
    <mergeCell ref="K11:L11"/>
    <mergeCell ref="Q11:R11"/>
    <mergeCell ref="S11:T11"/>
    <mergeCell ref="U11:V11"/>
    <mergeCell ref="A12:D12"/>
    <mergeCell ref="B13:D13"/>
    <mergeCell ref="E37:P37"/>
    <mergeCell ref="Q37:U37"/>
    <mergeCell ref="E38:P38"/>
    <mergeCell ref="Q38:V38"/>
    <mergeCell ref="A39:D39"/>
    <mergeCell ref="W39:X39"/>
    <mergeCell ref="A40:D40"/>
    <mergeCell ref="W40:X40"/>
    <mergeCell ref="W41:X4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74" width="1.71"/>
    <col collapsed="false" customWidth="true" hidden="false" outlineLevel="0" max="2" min="2" style="174" width="6.56"/>
    <col collapsed="false" customWidth="true" hidden="false" outlineLevel="0" max="3" min="3" style="174" width="5.56"/>
    <col collapsed="false" customWidth="true" hidden="false" outlineLevel="0" max="4" min="4" style="174" width="4.56"/>
    <col collapsed="false" customWidth="true" hidden="false" outlineLevel="0" max="5" min="5" style="174" width="11.71"/>
    <col collapsed="false" customWidth="true" hidden="false" outlineLevel="0" max="6" min="6" style="174" width="15.85"/>
    <col collapsed="false" customWidth="true" hidden="false" outlineLevel="0" max="7" min="7" style="174" width="0.56"/>
    <col collapsed="false" customWidth="true" hidden="false" outlineLevel="0" max="8" min="8" style="174" width="17.71"/>
    <col collapsed="false" customWidth="true" hidden="false" outlineLevel="0" max="9" min="9" style="174" width="10.56"/>
    <col collapsed="false" customWidth="true" hidden="false" outlineLevel="0" max="10" min="10" style="174" width="13.56"/>
    <col collapsed="false" customWidth="true" hidden="false" outlineLevel="0" max="11" min="11" style="174" width="12.42"/>
    <col collapsed="false" customWidth="true" hidden="false" outlineLevel="0" max="12" min="12" style="174" width="11.71"/>
    <col collapsed="false" customWidth="true" hidden="false" outlineLevel="0" max="13" min="13" style="174" width="10.99"/>
    <col collapsed="false" customWidth="true" hidden="false" outlineLevel="0" max="14" min="14" style="174" width="23.7"/>
    <col collapsed="false" customWidth="true" hidden="false" outlineLevel="0" max="15" min="15" style="174" width="2.14"/>
    <col collapsed="false" customWidth="true" hidden="false" outlineLevel="0" max="16" min="16" style="174" width="3.42"/>
    <col collapsed="false" customWidth="false" hidden="false" outlineLevel="0" max="257" min="17" style="174" width="9.14"/>
  </cols>
  <sheetData>
    <row r="1" s="175" customFormat="true" ht="21" hidden="false" customHeight="false" outlineLevel="0" collapsed="false">
      <c r="B1" s="176" t="s">
        <v>0</v>
      </c>
      <c r="C1" s="177" t="n">
        <v>19.4</v>
      </c>
      <c r="D1" s="176" t="s">
        <v>250</v>
      </c>
    </row>
    <row r="2" s="179" customFormat="true" ht="21" hidden="false" customHeight="false" outlineLevel="0" collapsed="false">
      <c r="B2" s="175" t="s">
        <v>2</v>
      </c>
      <c r="C2" s="177" t="n">
        <v>19.4</v>
      </c>
      <c r="D2" s="180" t="s">
        <v>251</v>
      </c>
    </row>
    <row r="3" customFormat="false" ht="6" hidden="false" customHeight="true" outlineLevel="0" collapsed="false"/>
    <row r="4" customFormat="false" ht="25.5" hidden="false" customHeight="true" outlineLevel="0" collapsed="false">
      <c r="A4" s="279"/>
      <c r="B4" s="279"/>
      <c r="C4" s="279"/>
      <c r="D4" s="280"/>
      <c r="E4" s="281"/>
      <c r="F4" s="282" t="s">
        <v>252</v>
      </c>
      <c r="G4" s="282"/>
      <c r="H4" s="282"/>
      <c r="I4" s="282"/>
      <c r="J4" s="282"/>
      <c r="K4" s="282"/>
      <c r="L4" s="282"/>
      <c r="M4" s="282"/>
      <c r="N4" s="283"/>
      <c r="O4" s="237"/>
    </row>
    <row r="5" s="193" customFormat="true" ht="25.5" hidden="false" customHeight="true" outlineLevel="0" collapsed="false">
      <c r="A5" s="284" t="s">
        <v>253</v>
      </c>
      <c r="B5" s="284"/>
      <c r="C5" s="284"/>
      <c r="D5" s="284"/>
      <c r="E5" s="285" t="s">
        <v>254</v>
      </c>
      <c r="F5" s="286" t="s">
        <v>255</v>
      </c>
      <c r="G5" s="286"/>
      <c r="H5" s="285" t="s">
        <v>256</v>
      </c>
      <c r="I5" s="285" t="s">
        <v>257</v>
      </c>
      <c r="J5" s="285" t="s">
        <v>258</v>
      </c>
      <c r="K5" s="285" t="s">
        <v>259</v>
      </c>
      <c r="L5" s="285" t="s">
        <v>260</v>
      </c>
      <c r="M5" s="287" t="s">
        <v>261</v>
      </c>
      <c r="N5" s="288" t="s">
        <v>262</v>
      </c>
      <c r="O5" s="235"/>
    </row>
    <row r="6" s="193" customFormat="true" ht="25.5" hidden="false" customHeight="true" outlineLevel="0" collapsed="false">
      <c r="A6" s="289"/>
      <c r="B6" s="289"/>
      <c r="C6" s="289"/>
      <c r="D6" s="290"/>
      <c r="E6" s="291" t="s">
        <v>68</v>
      </c>
      <c r="F6" s="292" t="s">
        <v>263</v>
      </c>
      <c r="G6" s="292"/>
      <c r="H6" s="292" t="s">
        <v>264</v>
      </c>
      <c r="I6" s="292" t="s">
        <v>265</v>
      </c>
      <c r="J6" s="292" t="s">
        <v>266</v>
      </c>
      <c r="K6" s="292" t="s">
        <v>267</v>
      </c>
      <c r="L6" s="292" t="s">
        <v>268</v>
      </c>
      <c r="M6" s="293" t="s">
        <v>269</v>
      </c>
      <c r="N6" s="294"/>
    </row>
    <row r="7" s="193" customFormat="true" ht="3.75" hidden="false" customHeight="true" outlineLevel="0" collapsed="false">
      <c r="A7" s="295"/>
      <c r="B7" s="295"/>
      <c r="C7" s="295"/>
      <c r="D7" s="296"/>
      <c r="E7" s="297"/>
      <c r="F7" s="298"/>
      <c r="G7" s="297"/>
      <c r="H7" s="285"/>
      <c r="I7" s="285"/>
      <c r="J7" s="285"/>
      <c r="K7" s="285"/>
      <c r="L7" s="285"/>
      <c r="M7" s="299"/>
      <c r="N7" s="300"/>
    </row>
    <row r="8" customFormat="false" ht="27" hidden="false" customHeight="true" outlineLevel="0" collapsed="false">
      <c r="A8" s="301" t="s">
        <v>67</v>
      </c>
      <c r="B8" s="301"/>
      <c r="C8" s="301"/>
      <c r="D8" s="301"/>
      <c r="E8" s="302" t="n">
        <f aca="false">SUM(E9:E20)</f>
        <v>609514000</v>
      </c>
      <c r="F8" s="303" t="n">
        <f aca="false">SUM(F9:F20)</f>
        <v>215265000</v>
      </c>
      <c r="G8" s="304"/>
      <c r="H8" s="302" t="n">
        <f aca="false">SUM(H9:H20)</f>
        <v>89741000</v>
      </c>
      <c r="I8" s="305" t="s">
        <v>30</v>
      </c>
      <c r="J8" s="302" t="n">
        <f aca="false">SUM(J9:J20)</f>
        <v>205893000</v>
      </c>
      <c r="K8" s="302" t="n">
        <f aca="false">SUM(K9:K20)</f>
        <v>67822000</v>
      </c>
      <c r="L8" s="302" t="n">
        <f aca="false">SUM(L9:L20)</f>
        <v>30793000</v>
      </c>
      <c r="M8" s="302" t="n">
        <f aca="false">SUM(M9:M20)</f>
        <v>1135000</v>
      </c>
      <c r="N8" s="306" t="s">
        <v>68</v>
      </c>
    </row>
    <row r="9" customFormat="false" ht="21.95" hidden="false" customHeight="true" outlineLevel="0" collapsed="false">
      <c r="A9" s="306"/>
      <c r="B9" s="307" t="s">
        <v>69</v>
      </c>
      <c r="C9" s="306"/>
      <c r="D9" s="308"/>
      <c r="E9" s="309" t="n">
        <f aca="false">SUM(F9:L9)</f>
        <v>289605000</v>
      </c>
      <c r="F9" s="310" t="n">
        <v>66795000</v>
      </c>
      <c r="G9" s="311"/>
      <c r="H9" s="312" t="n">
        <v>54920000</v>
      </c>
      <c r="I9" s="305" t="s">
        <v>30</v>
      </c>
      <c r="J9" s="313" t="n">
        <v>148508000</v>
      </c>
      <c r="K9" s="312" t="n">
        <v>15828000</v>
      </c>
      <c r="L9" s="312" t="n">
        <v>3554000</v>
      </c>
      <c r="M9" s="312" t="n">
        <v>591000</v>
      </c>
      <c r="N9" s="314" t="s">
        <v>70</v>
      </c>
    </row>
    <row r="10" customFormat="false" ht="21.95" hidden="false" customHeight="true" outlineLevel="0" collapsed="false">
      <c r="A10" s="315"/>
      <c r="B10" s="316" t="s">
        <v>270</v>
      </c>
      <c r="C10" s="315"/>
      <c r="D10" s="317"/>
      <c r="E10" s="309" t="n">
        <f aca="false">SUM(F10:L10)</f>
        <v>0</v>
      </c>
      <c r="F10" s="318" t="s">
        <v>30</v>
      </c>
      <c r="G10" s="311"/>
      <c r="H10" s="313" t="s">
        <v>30</v>
      </c>
      <c r="I10" s="313" t="s">
        <v>30</v>
      </c>
      <c r="J10" s="313" t="s">
        <v>30</v>
      </c>
      <c r="K10" s="313" t="s">
        <v>30</v>
      </c>
      <c r="L10" s="313" t="s">
        <v>30</v>
      </c>
      <c r="M10" s="313" t="s">
        <v>30</v>
      </c>
      <c r="N10" s="319" t="s">
        <v>271</v>
      </c>
    </row>
    <row r="11" customFormat="false" ht="21.95" hidden="false" customHeight="true" outlineLevel="0" collapsed="false">
      <c r="A11" s="306"/>
      <c r="B11" s="320" t="s">
        <v>103</v>
      </c>
      <c r="C11" s="306"/>
      <c r="D11" s="308"/>
      <c r="E11" s="309" t="n">
        <f aca="false">SUM(F11:L11)</f>
        <v>11662000</v>
      </c>
      <c r="F11" s="310" t="n">
        <v>4035000</v>
      </c>
      <c r="G11" s="311"/>
      <c r="H11" s="312" t="n">
        <v>1458000</v>
      </c>
      <c r="I11" s="313" t="s">
        <v>30</v>
      </c>
      <c r="J11" s="313" t="n">
        <v>4406000</v>
      </c>
      <c r="K11" s="312" t="n">
        <v>1566000</v>
      </c>
      <c r="L11" s="313" t="n">
        <v>197000</v>
      </c>
      <c r="M11" s="313" t="n">
        <v>65000</v>
      </c>
      <c r="N11" s="314" t="s">
        <v>104</v>
      </c>
    </row>
    <row r="12" customFormat="false" ht="21.95" hidden="false" customHeight="true" outlineLevel="0" collapsed="false">
      <c r="A12" s="300"/>
      <c r="B12" s="320" t="s">
        <v>114</v>
      </c>
      <c r="C12" s="300"/>
      <c r="D12" s="311"/>
      <c r="E12" s="309" t="n">
        <f aca="false">SUM(F12:L12)</f>
        <v>22379000</v>
      </c>
      <c r="F12" s="310" t="n">
        <v>10374000</v>
      </c>
      <c r="G12" s="311"/>
      <c r="H12" s="312" t="n">
        <v>1921000</v>
      </c>
      <c r="I12" s="313" t="s">
        <v>30</v>
      </c>
      <c r="J12" s="312" t="n">
        <v>7455000</v>
      </c>
      <c r="K12" s="312" t="n">
        <v>2157000</v>
      </c>
      <c r="L12" s="312" t="n">
        <v>472000</v>
      </c>
      <c r="M12" s="305" t="n">
        <v>91000</v>
      </c>
      <c r="N12" s="314" t="s">
        <v>272</v>
      </c>
    </row>
    <row r="13" customFormat="false" ht="21.95" hidden="false" customHeight="true" outlineLevel="0" collapsed="false">
      <c r="A13" s="300"/>
      <c r="B13" s="320" t="s">
        <v>127</v>
      </c>
      <c r="C13" s="300"/>
      <c r="D13" s="311"/>
      <c r="E13" s="309" t="n">
        <f aca="false">SUM(F13:L13)</f>
        <v>32218000</v>
      </c>
      <c r="F13" s="310" t="n">
        <v>11420000</v>
      </c>
      <c r="G13" s="311"/>
      <c r="H13" s="312" t="n">
        <v>4395000</v>
      </c>
      <c r="I13" s="313" t="s">
        <v>30</v>
      </c>
      <c r="J13" s="312" t="n">
        <v>15177000</v>
      </c>
      <c r="K13" s="312" t="n">
        <v>853000</v>
      </c>
      <c r="L13" s="313" t="n">
        <v>373000</v>
      </c>
      <c r="M13" s="313" t="n">
        <v>139000</v>
      </c>
      <c r="N13" s="314" t="s">
        <v>128</v>
      </c>
    </row>
    <row r="14" customFormat="false" ht="21.95" hidden="false" customHeight="true" outlineLevel="0" collapsed="false">
      <c r="A14" s="300"/>
      <c r="B14" s="320" t="s">
        <v>151</v>
      </c>
      <c r="C14" s="300"/>
      <c r="D14" s="311"/>
      <c r="E14" s="309" t="n">
        <f aca="false">SUM(F14:L14)</f>
        <v>17408000</v>
      </c>
      <c r="F14" s="310" t="n">
        <v>7558000</v>
      </c>
      <c r="G14" s="311"/>
      <c r="H14" s="312" t="n">
        <v>2237000</v>
      </c>
      <c r="I14" s="313" t="s">
        <v>30</v>
      </c>
      <c r="J14" s="312" t="n">
        <v>6045000</v>
      </c>
      <c r="K14" s="312" t="n">
        <v>1280000</v>
      </c>
      <c r="L14" s="313" t="n">
        <v>288000</v>
      </c>
      <c r="M14" s="313" t="n">
        <v>63000</v>
      </c>
      <c r="N14" s="314" t="s">
        <v>152</v>
      </c>
    </row>
    <row r="15" customFormat="false" ht="21.95" hidden="false" customHeight="true" outlineLevel="0" collapsed="false">
      <c r="A15" s="300"/>
      <c r="B15" s="320" t="s">
        <v>224</v>
      </c>
      <c r="C15" s="300"/>
      <c r="D15" s="311"/>
      <c r="E15" s="309" t="n">
        <f aca="false">SUM(F15:L15)</f>
        <v>2908000</v>
      </c>
      <c r="F15" s="310" t="n">
        <v>1525000</v>
      </c>
      <c r="G15" s="311"/>
      <c r="H15" s="313" t="n">
        <v>224000</v>
      </c>
      <c r="I15" s="313" t="s">
        <v>30</v>
      </c>
      <c r="J15" s="312" t="n">
        <v>1093000</v>
      </c>
      <c r="K15" s="313" t="n">
        <v>7000</v>
      </c>
      <c r="L15" s="313" t="n">
        <v>59000</v>
      </c>
      <c r="M15" s="313" t="n">
        <v>21000</v>
      </c>
      <c r="N15" s="314" t="s">
        <v>225</v>
      </c>
    </row>
    <row r="16" customFormat="false" ht="21.95" hidden="false" customHeight="true" outlineLevel="0" collapsed="false">
      <c r="A16" s="300"/>
      <c r="B16" s="320" t="s">
        <v>163</v>
      </c>
      <c r="C16" s="300"/>
      <c r="D16" s="311"/>
      <c r="E16" s="309" t="n">
        <f aca="false">SUM(F16:L16)</f>
        <v>15963000</v>
      </c>
      <c r="F16" s="310" t="n">
        <v>4327000</v>
      </c>
      <c r="G16" s="311"/>
      <c r="H16" s="312" t="n">
        <v>3628000</v>
      </c>
      <c r="I16" s="313" t="s">
        <v>30</v>
      </c>
      <c r="J16" s="312" t="n">
        <v>7840000</v>
      </c>
      <c r="K16" s="305" t="n">
        <v>38000</v>
      </c>
      <c r="L16" s="313" t="n">
        <v>130000</v>
      </c>
      <c r="M16" s="313" t="n">
        <v>74000</v>
      </c>
      <c r="N16" s="314" t="s">
        <v>164</v>
      </c>
    </row>
    <row r="17" customFormat="false" ht="21.95" hidden="false" customHeight="true" outlineLevel="0" collapsed="false">
      <c r="A17" s="300"/>
      <c r="B17" s="320" t="s">
        <v>167</v>
      </c>
      <c r="C17" s="300"/>
      <c r="D17" s="311"/>
      <c r="E17" s="309" t="n">
        <f aca="false">SUM(F17:L17)</f>
        <v>10937000</v>
      </c>
      <c r="F17" s="310" t="n">
        <v>2480000</v>
      </c>
      <c r="G17" s="311"/>
      <c r="H17" s="312" t="n">
        <v>1286000</v>
      </c>
      <c r="I17" s="313" t="s">
        <v>30</v>
      </c>
      <c r="J17" s="312" t="n">
        <v>7082000</v>
      </c>
      <c r="K17" s="305" t="n">
        <v>6000</v>
      </c>
      <c r="L17" s="313" t="n">
        <v>83000</v>
      </c>
      <c r="M17" s="313" t="n">
        <v>19000</v>
      </c>
      <c r="N17" s="314" t="s">
        <v>168</v>
      </c>
    </row>
    <row r="18" customFormat="false" ht="21.95" hidden="false" customHeight="true" outlineLevel="0" collapsed="false">
      <c r="A18" s="300"/>
      <c r="B18" s="320" t="s">
        <v>173</v>
      </c>
      <c r="C18" s="300"/>
      <c r="D18" s="311"/>
      <c r="E18" s="309" t="n">
        <f aca="false">SUM(F18:L18)</f>
        <v>15377000</v>
      </c>
      <c r="F18" s="310" t="n">
        <v>4486000</v>
      </c>
      <c r="G18" s="311"/>
      <c r="H18" s="312" t="n">
        <v>2315000</v>
      </c>
      <c r="I18" s="313" t="s">
        <v>30</v>
      </c>
      <c r="J18" s="312" t="n">
        <v>8287000</v>
      </c>
      <c r="K18" s="305" t="n">
        <v>124000</v>
      </c>
      <c r="L18" s="313" t="n">
        <v>165000</v>
      </c>
      <c r="M18" s="313" t="n">
        <v>72000</v>
      </c>
      <c r="N18" s="314" t="s">
        <v>174</v>
      </c>
    </row>
    <row r="19" customFormat="false" ht="21.95" hidden="false" customHeight="true" outlineLevel="0" collapsed="false">
      <c r="A19" s="321"/>
      <c r="B19" s="316" t="s">
        <v>273</v>
      </c>
      <c r="C19" s="321"/>
      <c r="D19" s="316"/>
      <c r="E19" s="309" t="n">
        <f aca="false">SUM(F19:L19)</f>
        <v>0</v>
      </c>
      <c r="F19" s="318" t="s">
        <v>30</v>
      </c>
      <c r="G19" s="311"/>
      <c r="H19" s="313" t="s">
        <v>30</v>
      </c>
      <c r="I19" s="313" t="s">
        <v>30</v>
      </c>
      <c r="J19" s="313" t="s">
        <v>30</v>
      </c>
      <c r="K19" s="313" t="s">
        <v>30</v>
      </c>
      <c r="L19" s="313" t="s">
        <v>30</v>
      </c>
      <c r="M19" s="313" t="s">
        <v>30</v>
      </c>
      <c r="N19" s="319" t="s">
        <v>274</v>
      </c>
    </row>
    <row r="20" customFormat="false" ht="21.95" hidden="false" customHeight="true" outlineLevel="0" collapsed="false">
      <c r="A20" s="322"/>
      <c r="B20" s="323" t="s">
        <v>275</v>
      </c>
      <c r="C20" s="323"/>
      <c r="D20" s="304"/>
      <c r="E20" s="309" t="n">
        <f aca="false">SUM(F20:L20)</f>
        <v>191057000</v>
      </c>
      <c r="F20" s="324" t="n">
        <v>102265000</v>
      </c>
      <c r="G20" s="311"/>
      <c r="H20" s="325" t="n">
        <v>17357000</v>
      </c>
      <c r="I20" s="305" t="s">
        <v>30</v>
      </c>
      <c r="J20" s="325" t="s">
        <v>30</v>
      </c>
      <c r="K20" s="325" t="n">
        <v>45963000</v>
      </c>
      <c r="L20" s="325" t="n">
        <v>25472000</v>
      </c>
      <c r="M20" s="325" t="s">
        <v>30</v>
      </c>
      <c r="N20" s="326" t="s">
        <v>276</v>
      </c>
    </row>
    <row r="21" customFormat="false" ht="3" hidden="false" customHeight="true" outlineLevel="0" collapsed="false">
      <c r="A21" s="327"/>
      <c r="B21" s="327"/>
      <c r="C21" s="327"/>
      <c r="D21" s="328"/>
      <c r="E21" s="329"/>
      <c r="F21" s="330"/>
      <c r="G21" s="328"/>
      <c r="H21" s="329"/>
      <c r="I21" s="329"/>
      <c r="J21" s="329"/>
      <c r="K21" s="329"/>
      <c r="L21" s="329"/>
      <c r="M21" s="329"/>
      <c r="N21" s="327"/>
    </row>
    <row r="22" customFormat="false" ht="3" hidden="false" customHeight="true" outlineLevel="0" collapsed="false">
      <c r="A22" s="237"/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</row>
    <row r="23" s="277" customFormat="true" ht="18.75" hidden="false" customHeight="true" outlineLevel="0" collapsed="false">
      <c r="D23" s="331" t="s">
        <v>277</v>
      </c>
      <c r="I23" s="277" t="s">
        <v>278</v>
      </c>
    </row>
    <row r="24" s="277" customFormat="true" ht="18.75" hidden="false" customHeight="true" outlineLevel="0" collapsed="false">
      <c r="D24" s="331" t="s">
        <v>279</v>
      </c>
      <c r="I24" s="277" t="s">
        <v>280</v>
      </c>
    </row>
    <row r="25" s="277" customFormat="true" ht="18.75" hidden="false" customHeight="true" outlineLevel="0" collapsed="false">
      <c r="D25" s="331" t="s">
        <v>281</v>
      </c>
      <c r="I25" s="174" t="s">
        <v>282</v>
      </c>
    </row>
    <row r="26" customFormat="false" ht="18.75" hidden="false" customHeight="false" outlineLevel="0" collapsed="false">
      <c r="B26" s="332" t="s">
        <v>283</v>
      </c>
    </row>
    <row r="27" customFormat="false" ht="18.75" hidden="false" customHeight="false" outlineLevel="0" collapsed="false">
      <c r="B27" s="193" t="s">
        <v>284</v>
      </c>
    </row>
  </sheetData>
  <mergeCells count="5">
    <mergeCell ref="F4:M4"/>
    <mergeCell ref="A5:D5"/>
    <mergeCell ref="F5:G5"/>
    <mergeCell ref="F6:G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74" width="1.71"/>
    <col collapsed="false" customWidth="true" hidden="false" outlineLevel="0" max="2" min="2" style="174" width="6.56"/>
    <col collapsed="false" customWidth="true" hidden="false" outlineLevel="0" max="3" min="3" style="174" width="5.42"/>
    <col collapsed="false" customWidth="true" hidden="false" outlineLevel="0" max="4" min="4" style="174" width="16.99"/>
    <col collapsed="false" customWidth="true" hidden="false" outlineLevel="0" max="5" min="5" style="174" width="13.99"/>
    <col collapsed="false" customWidth="true" hidden="false" outlineLevel="0" max="6" min="6" style="174" width="2.85"/>
    <col collapsed="false" customWidth="true" hidden="false" outlineLevel="0" max="7" min="7" style="174" width="13.28"/>
    <col collapsed="false" customWidth="true" hidden="false" outlineLevel="0" max="8" min="8" style="174" width="1.85"/>
    <col collapsed="false" customWidth="true" hidden="false" outlineLevel="0" max="9" min="9" style="174" width="14.14"/>
    <col collapsed="false" customWidth="true" hidden="false" outlineLevel="0" max="10" min="10" style="174" width="2.56"/>
    <col collapsed="false" customWidth="true" hidden="false" outlineLevel="0" max="11" min="11" style="174" width="14.28"/>
    <col collapsed="false" customWidth="true" hidden="false" outlineLevel="0" max="12" min="12" style="174" width="2.14"/>
    <col collapsed="false" customWidth="true" hidden="false" outlineLevel="0" max="13" min="13" style="174" width="14.28"/>
    <col collapsed="false" customWidth="true" hidden="false" outlineLevel="0" max="14" min="14" style="174" width="2.28"/>
    <col collapsed="false" customWidth="true" hidden="false" outlineLevel="0" max="15" min="15" style="174" width="30.14"/>
    <col collapsed="false" customWidth="true" hidden="false" outlineLevel="0" max="16" min="16" style="174" width="2.42"/>
    <col collapsed="false" customWidth="true" hidden="false" outlineLevel="0" max="17" min="17" style="174" width="4.14"/>
    <col collapsed="false" customWidth="false" hidden="false" outlineLevel="0" max="257" min="18" style="174" width="9.14"/>
  </cols>
  <sheetData>
    <row r="1" s="175" customFormat="true" ht="21" hidden="false" customHeight="false" outlineLevel="0" collapsed="false">
      <c r="B1" s="176" t="s">
        <v>0</v>
      </c>
      <c r="C1" s="177" t="n">
        <v>19.5</v>
      </c>
      <c r="D1" s="176" t="s">
        <v>285</v>
      </c>
    </row>
    <row r="2" s="179" customFormat="true" ht="21" hidden="false" customHeight="false" outlineLevel="0" collapsed="false">
      <c r="B2" s="175" t="s">
        <v>2</v>
      </c>
      <c r="C2" s="177" t="n">
        <v>19.5</v>
      </c>
      <c r="D2" s="180" t="s">
        <v>286</v>
      </c>
    </row>
    <row r="3" s="181" customFormat="true" ht="13.5" hidden="false" customHeight="true" outlineLevel="0" collapsed="false">
      <c r="B3" s="182"/>
      <c r="C3" s="183"/>
      <c r="D3" s="184"/>
      <c r="O3" s="333" t="s">
        <v>287</v>
      </c>
    </row>
    <row r="4" customFormat="false" ht="3" hidden="false" customHeight="true" outlineLevel="0" collapsed="false">
      <c r="R4" s="174" t="s">
        <v>288</v>
      </c>
    </row>
    <row r="5" s="193" customFormat="true" ht="15" hidden="false" customHeight="true" outlineLevel="0" collapsed="false">
      <c r="A5" s="13" t="s">
        <v>289</v>
      </c>
      <c r="B5" s="13"/>
      <c r="C5" s="13"/>
      <c r="D5" s="13"/>
      <c r="E5" s="201" t="n">
        <v>2554</v>
      </c>
      <c r="F5" s="201"/>
      <c r="G5" s="201" t="n">
        <v>2555</v>
      </c>
      <c r="H5" s="201"/>
      <c r="I5" s="201" t="n">
        <v>2556</v>
      </c>
      <c r="J5" s="201"/>
      <c r="K5" s="201" t="n">
        <v>2557</v>
      </c>
      <c r="L5" s="201"/>
      <c r="M5" s="201" t="n">
        <v>2558</v>
      </c>
      <c r="N5" s="201"/>
      <c r="O5" s="15" t="s">
        <v>290</v>
      </c>
      <c r="P5" s="235"/>
    </row>
    <row r="6" s="193" customFormat="true" ht="15" hidden="false" customHeight="true" outlineLevel="0" collapsed="false">
      <c r="A6" s="13"/>
      <c r="B6" s="13"/>
      <c r="C6" s="13"/>
      <c r="D6" s="13"/>
      <c r="E6" s="334" t="s">
        <v>291</v>
      </c>
      <c r="F6" s="334"/>
      <c r="G6" s="334" t="s">
        <v>292</v>
      </c>
      <c r="H6" s="334"/>
      <c r="I6" s="334" t="s">
        <v>293</v>
      </c>
      <c r="J6" s="334"/>
      <c r="K6" s="334" t="s">
        <v>294</v>
      </c>
      <c r="L6" s="334"/>
      <c r="M6" s="334" t="s">
        <v>295</v>
      </c>
      <c r="N6" s="334"/>
      <c r="O6" s="15"/>
    </row>
    <row r="7" s="277" customFormat="true" ht="19.5" hidden="false" customHeight="true" outlineLevel="0" collapsed="false">
      <c r="A7" s="335"/>
      <c r="B7" s="335"/>
      <c r="C7" s="336" t="s">
        <v>67</v>
      </c>
      <c r="D7" s="337"/>
      <c r="E7" s="338" t="n">
        <f aca="false">SUM(E8:E32)</f>
        <v>10346049.99</v>
      </c>
      <c r="F7" s="339"/>
      <c r="G7" s="338" t="n">
        <f aca="false">SUM(G8:G32)</f>
        <v>11520617.98</v>
      </c>
      <c r="H7" s="339"/>
      <c r="I7" s="338" t="n">
        <f aca="false">SUM(I8:I32)</f>
        <v>13165045.09</v>
      </c>
      <c r="J7" s="339"/>
      <c r="K7" s="338" t="n">
        <f aca="false">SUM(K8:K32)</f>
        <v>13555875.79</v>
      </c>
      <c r="L7" s="340"/>
      <c r="M7" s="338" t="n">
        <f aca="false">SUM(M8:M32)</f>
        <v>12305811.29</v>
      </c>
      <c r="N7" s="341"/>
      <c r="O7" s="342" t="s">
        <v>68</v>
      </c>
    </row>
    <row r="8" s="277" customFormat="true" ht="15.75" hidden="false" customHeight="true" outlineLevel="0" collapsed="false">
      <c r="A8" s="335"/>
      <c r="B8" s="343" t="s">
        <v>296</v>
      </c>
      <c r="C8" s="335"/>
      <c r="D8" s="337"/>
      <c r="E8" s="344"/>
      <c r="F8" s="344"/>
      <c r="G8" s="345"/>
      <c r="H8" s="344"/>
      <c r="I8" s="345"/>
      <c r="J8" s="344"/>
      <c r="K8" s="345"/>
      <c r="L8" s="346"/>
      <c r="M8" s="345"/>
      <c r="N8" s="341"/>
      <c r="O8" s="347" t="s">
        <v>297</v>
      </c>
    </row>
    <row r="9" s="354" customFormat="true" ht="15.75" hidden="false" customHeight="true" outlineLevel="0" collapsed="false">
      <c r="A9" s="348"/>
      <c r="B9" s="349" t="s">
        <v>298</v>
      </c>
      <c r="C9" s="348"/>
      <c r="D9" s="350"/>
      <c r="E9" s="351" t="n">
        <v>661480.85</v>
      </c>
      <c r="F9" s="351"/>
      <c r="G9" s="345" t="n">
        <v>522662.5</v>
      </c>
      <c r="H9" s="346"/>
      <c r="I9" s="345" t="n">
        <v>592022</v>
      </c>
      <c r="J9" s="346"/>
      <c r="K9" s="345" t="n">
        <v>356026.9</v>
      </c>
      <c r="L9" s="346"/>
      <c r="M9" s="345" t="n">
        <v>53071</v>
      </c>
      <c r="N9" s="352"/>
      <c r="O9" s="353" t="s">
        <v>299</v>
      </c>
    </row>
    <row r="10" s="354" customFormat="true" ht="15.75" hidden="false" customHeight="true" outlineLevel="0" collapsed="false">
      <c r="A10" s="348"/>
      <c r="B10" s="349" t="s">
        <v>300</v>
      </c>
      <c r="C10" s="348"/>
      <c r="D10" s="350"/>
      <c r="E10" s="351" t="n">
        <v>561459.23</v>
      </c>
      <c r="F10" s="351"/>
      <c r="G10" s="345" t="n">
        <v>713346.06</v>
      </c>
      <c r="H10" s="346"/>
      <c r="I10" s="345" t="n">
        <v>699206.85</v>
      </c>
      <c r="J10" s="346"/>
      <c r="K10" s="345" t="n">
        <v>881739.06</v>
      </c>
      <c r="L10" s="346"/>
      <c r="M10" s="345" t="n">
        <v>702460.32</v>
      </c>
      <c r="N10" s="355"/>
      <c r="O10" s="356" t="s">
        <v>301</v>
      </c>
    </row>
    <row r="11" s="354" customFormat="true" ht="15.75" hidden="false" customHeight="true" outlineLevel="0" collapsed="false">
      <c r="A11" s="348"/>
      <c r="B11" s="357" t="s">
        <v>302</v>
      </c>
      <c r="C11" s="348"/>
      <c r="D11" s="350"/>
      <c r="E11" s="344"/>
      <c r="F11" s="344"/>
      <c r="G11" s="345"/>
      <c r="H11" s="346"/>
      <c r="I11" s="345"/>
      <c r="J11" s="346"/>
      <c r="K11" s="345"/>
      <c r="L11" s="346"/>
      <c r="M11" s="345"/>
      <c r="N11" s="355"/>
      <c r="O11" s="353" t="s">
        <v>303</v>
      </c>
    </row>
    <row r="12" s="354" customFormat="true" ht="15.75" hidden="false" customHeight="true" outlineLevel="0" collapsed="false">
      <c r="A12" s="358"/>
      <c r="B12" s="359" t="s">
        <v>304</v>
      </c>
      <c r="C12" s="358"/>
      <c r="D12" s="360"/>
      <c r="E12" s="351"/>
      <c r="F12" s="351"/>
      <c r="G12" s="345"/>
      <c r="H12" s="346"/>
      <c r="I12" s="345"/>
      <c r="J12" s="346"/>
      <c r="K12" s="345"/>
      <c r="L12" s="346"/>
      <c r="M12" s="345"/>
      <c r="N12" s="355"/>
      <c r="O12" s="353" t="s">
        <v>305</v>
      </c>
    </row>
    <row r="13" s="354" customFormat="true" ht="15.75" hidden="false" customHeight="true" outlineLevel="0" collapsed="false">
      <c r="A13" s="348"/>
      <c r="B13" s="361" t="s">
        <v>306</v>
      </c>
      <c r="C13" s="348"/>
      <c r="D13" s="350"/>
      <c r="E13" s="351" t="n">
        <v>0</v>
      </c>
      <c r="F13" s="351"/>
      <c r="G13" s="345" t="n">
        <v>0</v>
      </c>
      <c r="H13" s="346"/>
      <c r="I13" s="345" t="n">
        <v>13650</v>
      </c>
      <c r="J13" s="346"/>
      <c r="K13" s="345" t="n">
        <v>7423.5</v>
      </c>
      <c r="L13" s="346"/>
      <c r="M13" s="362" t="n">
        <v>6300</v>
      </c>
      <c r="N13" s="363"/>
      <c r="O13" s="353" t="s">
        <v>307</v>
      </c>
    </row>
    <row r="14" s="354" customFormat="true" ht="15.75" hidden="false" customHeight="true" outlineLevel="0" collapsed="false">
      <c r="A14" s="359"/>
      <c r="B14" s="359" t="s">
        <v>308</v>
      </c>
      <c r="C14" s="359"/>
      <c r="D14" s="364"/>
      <c r="E14" s="344"/>
      <c r="F14" s="344"/>
      <c r="G14" s="345"/>
      <c r="H14" s="346"/>
      <c r="I14" s="345"/>
      <c r="J14" s="346"/>
      <c r="K14" s="345"/>
      <c r="L14" s="346"/>
      <c r="M14" s="345"/>
      <c r="N14" s="355"/>
      <c r="O14" s="353" t="s">
        <v>309</v>
      </c>
    </row>
    <row r="15" s="354" customFormat="true" ht="15.75" hidden="false" customHeight="true" outlineLevel="0" collapsed="false">
      <c r="A15" s="359"/>
      <c r="B15" s="359" t="s">
        <v>310</v>
      </c>
      <c r="C15" s="359"/>
      <c r="D15" s="364"/>
      <c r="E15" s="351"/>
      <c r="F15" s="351"/>
      <c r="G15" s="345"/>
      <c r="H15" s="346"/>
      <c r="I15" s="345"/>
      <c r="J15" s="346"/>
      <c r="K15" s="345"/>
      <c r="L15" s="346"/>
      <c r="M15" s="345"/>
      <c r="N15" s="352"/>
      <c r="O15" s="353" t="s">
        <v>311</v>
      </c>
    </row>
    <row r="16" s="354" customFormat="true" ht="15.75" hidden="false" customHeight="true" outlineLevel="0" collapsed="false">
      <c r="A16" s="359"/>
      <c r="B16" s="359" t="s">
        <v>312</v>
      </c>
      <c r="C16" s="359"/>
      <c r="D16" s="364"/>
      <c r="E16" s="351"/>
      <c r="F16" s="351"/>
      <c r="G16" s="345"/>
      <c r="H16" s="346"/>
      <c r="I16" s="345"/>
      <c r="J16" s="346"/>
      <c r="K16" s="345"/>
      <c r="L16" s="346"/>
      <c r="M16" s="345"/>
      <c r="N16" s="352"/>
      <c r="O16" s="353" t="s">
        <v>313</v>
      </c>
    </row>
    <row r="17" s="354" customFormat="true" ht="15.75" hidden="false" customHeight="true" outlineLevel="0" collapsed="false">
      <c r="A17" s="359"/>
      <c r="B17" s="359" t="s">
        <v>314</v>
      </c>
      <c r="C17" s="359"/>
      <c r="D17" s="364"/>
      <c r="E17" s="351" t="n">
        <v>10527</v>
      </c>
      <c r="F17" s="351"/>
      <c r="G17" s="345" t="n">
        <v>16602</v>
      </c>
      <c r="H17" s="346"/>
      <c r="I17" s="345" t="n">
        <v>0</v>
      </c>
      <c r="J17" s="346"/>
      <c r="K17" s="345" t="n">
        <v>0</v>
      </c>
      <c r="L17" s="346"/>
      <c r="M17" s="345" t="n">
        <v>0</v>
      </c>
      <c r="N17" s="352"/>
      <c r="O17" s="353" t="s">
        <v>315</v>
      </c>
    </row>
    <row r="18" s="354" customFormat="true" ht="15.75" hidden="false" customHeight="true" outlineLevel="0" collapsed="false">
      <c r="A18" s="359"/>
      <c r="B18" s="359" t="s">
        <v>316</v>
      </c>
      <c r="C18" s="359"/>
      <c r="D18" s="364"/>
      <c r="E18" s="351"/>
      <c r="F18" s="351"/>
      <c r="G18" s="345"/>
      <c r="H18" s="346"/>
      <c r="I18" s="345"/>
      <c r="J18" s="346"/>
      <c r="K18" s="345"/>
      <c r="L18" s="346"/>
      <c r="M18" s="345"/>
      <c r="N18" s="352"/>
      <c r="O18" s="353" t="s">
        <v>317</v>
      </c>
    </row>
    <row r="19" s="354" customFormat="true" ht="15.75" hidden="false" customHeight="true" outlineLevel="0" collapsed="false">
      <c r="A19" s="359"/>
      <c r="B19" s="359" t="s">
        <v>318</v>
      </c>
      <c r="C19" s="359"/>
      <c r="D19" s="364"/>
      <c r="E19" s="362"/>
      <c r="F19" s="351"/>
      <c r="G19" s="345"/>
      <c r="H19" s="346"/>
      <c r="I19" s="345"/>
      <c r="J19" s="346"/>
      <c r="K19" s="345"/>
      <c r="L19" s="346"/>
      <c r="M19" s="345"/>
      <c r="N19" s="352"/>
      <c r="O19" s="353" t="s">
        <v>319</v>
      </c>
    </row>
    <row r="20" s="354" customFormat="true" ht="15.75" hidden="false" customHeight="true" outlineLevel="0" collapsed="false">
      <c r="E20" s="362"/>
      <c r="F20" s="365"/>
      <c r="G20" s="362"/>
      <c r="H20" s="365"/>
      <c r="I20" s="362"/>
      <c r="J20" s="365"/>
      <c r="K20" s="362"/>
      <c r="L20" s="365"/>
      <c r="M20" s="362"/>
      <c r="N20" s="366"/>
      <c r="O20" s="367" t="s">
        <v>320</v>
      </c>
    </row>
    <row r="21" s="354" customFormat="true" ht="15.75" hidden="false" customHeight="true" outlineLevel="0" collapsed="false">
      <c r="A21" s="359"/>
      <c r="B21" s="357" t="s">
        <v>321</v>
      </c>
      <c r="C21" s="359"/>
      <c r="D21" s="359"/>
      <c r="E21" s="362"/>
      <c r="F21" s="365"/>
      <c r="G21" s="345"/>
      <c r="H21" s="346"/>
      <c r="I21" s="345"/>
      <c r="J21" s="346"/>
      <c r="K21" s="345"/>
      <c r="L21" s="346"/>
      <c r="M21" s="345"/>
      <c r="N21" s="368"/>
      <c r="O21" s="354" t="s">
        <v>322</v>
      </c>
    </row>
    <row r="22" s="354" customFormat="true" ht="15.75" hidden="false" customHeight="true" outlineLevel="0" collapsed="false">
      <c r="A22" s="359"/>
      <c r="B22" s="359" t="s">
        <v>323</v>
      </c>
      <c r="C22" s="359"/>
      <c r="D22" s="364"/>
      <c r="E22" s="362"/>
      <c r="F22" s="351"/>
      <c r="G22" s="345"/>
      <c r="H22" s="346"/>
      <c r="I22" s="345"/>
      <c r="J22" s="346"/>
      <c r="K22" s="345"/>
      <c r="L22" s="346"/>
      <c r="M22" s="345"/>
      <c r="N22" s="368"/>
      <c r="O22" s="367" t="s">
        <v>324</v>
      </c>
    </row>
    <row r="23" s="354" customFormat="true" ht="15.75" hidden="false" customHeight="true" outlineLevel="0" collapsed="false">
      <c r="A23" s="359"/>
      <c r="B23" s="359" t="s">
        <v>325</v>
      </c>
      <c r="C23" s="359"/>
      <c r="D23" s="364"/>
      <c r="E23" s="362" t="n">
        <v>25494.95</v>
      </c>
      <c r="F23" s="351"/>
      <c r="G23" s="345" t="n">
        <v>15364.7</v>
      </c>
      <c r="H23" s="346"/>
      <c r="I23" s="345" t="n">
        <v>19537.79</v>
      </c>
      <c r="J23" s="346"/>
      <c r="K23" s="345" t="n">
        <v>18556.49</v>
      </c>
      <c r="L23" s="346"/>
      <c r="M23" s="345" t="n">
        <v>19808.79</v>
      </c>
      <c r="N23" s="368"/>
      <c r="O23" s="367" t="s">
        <v>326</v>
      </c>
    </row>
    <row r="24" s="354" customFormat="true" ht="15.75" hidden="false" customHeight="true" outlineLevel="0" collapsed="false">
      <c r="A24" s="359"/>
      <c r="B24" s="359" t="s">
        <v>327</v>
      </c>
      <c r="C24" s="359"/>
      <c r="D24" s="364"/>
      <c r="E24" s="362"/>
      <c r="F24" s="351"/>
      <c r="G24" s="345"/>
      <c r="H24" s="346"/>
      <c r="I24" s="345"/>
      <c r="J24" s="346"/>
      <c r="K24" s="345"/>
      <c r="L24" s="346"/>
      <c r="M24" s="345"/>
      <c r="N24" s="368"/>
      <c r="O24" s="369" t="s">
        <v>328</v>
      </c>
    </row>
    <row r="25" s="354" customFormat="true" ht="15.75" hidden="false" customHeight="true" outlineLevel="0" collapsed="false">
      <c r="A25" s="359"/>
      <c r="B25" s="359" t="s">
        <v>329</v>
      </c>
      <c r="C25" s="359"/>
      <c r="D25" s="364"/>
      <c r="E25" s="362" t="n">
        <v>0</v>
      </c>
      <c r="F25" s="351"/>
      <c r="G25" s="345" t="n">
        <v>0</v>
      </c>
      <c r="H25" s="346"/>
      <c r="I25" s="345" t="n">
        <v>0</v>
      </c>
      <c r="J25" s="346"/>
      <c r="K25" s="345" t="n">
        <v>0</v>
      </c>
      <c r="L25" s="346"/>
      <c r="M25" s="345" t="n">
        <v>6100</v>
      </c>
      <c r="N25" s="368"/>
      <c r="O25" s="369" t="s">
        <v>330</v>
      </c>
    </row>
    <row r="26" s="354" customFormat="true" ht="15.75" hidden="false" customHeight="true" outlineLevel="0" collapsed="false">
      <c r="B26" s="359" t="s">
        <v>331</v>
      </c>
      <c r="C26" s="359"/>
      <c r="D26" s="364"/>
      <c r="E26" s="345"/>
      <c r="F26" s="344"/>
      <c r="G26" s="345"/>
      <c r="H26" s="346"/>
      <c r="I26" s="345"/>
      <c r="J26" s="344"/>
      <c r="K26" s="345"/>
      <c r="L26" s="346"/>
      <c r="M26" s="345"/>
      <c r="N26" s="368"/>
      <c r="O26" s="367" t="s">
        <v>332</v>
      </c>
    </row>
    <row r="27" s="354" customFormat="true" ht="15.75" hidden="false" customHeight="true" outlineLevel="0" collapsed="false">
      <c r="A27" s="359"/>
      <c r="B27" s="359" t="s">
        <v>333</v>
      </c>
      <c r="C27" s="359"/>
      <c r="D27" s="359"/>
      <c r="E27" s="362"/>
      <c r="F27" s="365"/>
      <c r="G27" s="345"/>
      <c r="H27" s="346"/>
      <c r="I27" s="345"/>
      <c r="J27" s="344"/>
      <c r="K27" s="345"/>
      <c r="L27" s="346"/>
      <c r="M27" s="362"/>
      <c r="N27" s="366"/>
      <c r="O27" s="369" t="s">
        <v>334</v>
      </c>
    </row>
    <row r="28" s="354" customFormat="true" ht="15.75" hidden="false" customHeight="true" outlineLevel="0" collapsed="false">
      <c r="A28" s="359"/>
      <c r="B28" s="359" t="s">
        <v>335</v>
      </c>
      <c r="C28" s="359"/>
      <c r="D28" s="359"/>
      <c r="E28" s="362"/>
      <c r="F28" s="365"/>
      <c r="G28" s="345"/>
      <c r="H28" s="346"/>
      <c r="I28" s="345"/>
      <c r="J28" s="344"/>
      <c r="K28" s="345"/>
      <c r="L28" s="346"/>
      <c r="M28" s="345"/>
      <c r="N28" s="368"/>
      <c r="O28" s="367" t="s">
        <v>336</v>
      </c>
    </row>
    <row r="29" s="354" customFormat="true" ht="15.75" hidden="false" customHeight="true" outlineLevel="0" collapsed="false">
      <c r="A29" s="359"/>
      <c r="B29" s="361" t="s">
        <v>337</v>
      </c>
      <c r="C29" s="359"/>
      <c r="D29" s="359"/>
      <c r="E29" s="362"/>
      <c r="F29" s="365"/>
      <c r="G29" s="345"/>
      <c r="H29" s="344"/>
      <c r="I29" s="345"/>
      <c r="J29" s="346"/>
      <c r="K29" s="345"/>
      <c r="L29" s="346"/>
      <c r="M29" s="362"/>
      <c r="N29" s="366"/>
      <c r="O29" s="367" t="s">
        <v>338</v>
      </c>
    </row>
    <row r="30" s="367" customFormat="true" ht="15.75" hidden="false" customHeight="true" outlineLevel="0" collapsed="false">
      <c r="A30" s="359"/>
      <c r="B30" s="349" t="s">
        <v>339</v>
      </c>
      <c r="C30" s="359"/>
      <c r="D30" s="359"/>
      <c r="E30" s="362" t="n">
        <v>5507730</v>
      </c>
      <c r="F30" s="365"/>
      <c r="G30" s="345" t="n">
        <v>5982483</v>
      </c>
      <c r="H30" s="344"/>
      <c r="I30" s="345" t="n">
        <v>6755414.65</v>
      </c>
      <c r="J30" s="346"/>
      <c r="K30" s="345" t="n">
        <v>7244213.5</v>
      </c>
      <c r="L30" s="346"/>
      <c r="M30" s="362" t="n">
        <v>7858019.81</v>
      </c>
      <c r="N30" s="366"/>
      <c r="O30" s="367" t="s">
        <v>340</v>
      </c>
    </row>
    <row r="31" s="367" customFormat="true" ht="15.75" hidden="false" customHeight="true" outlineLevel="0" collapsed="false">
      <c r="A31" s="359"/>
      <c r="B31" s="359" t="s">
        <v>341</v>
      </c>
      <c r="C31" s="359"/>
      <c r="D31" s="359"/>
      <c r="E31" s="362"/>
      <c r="F31" s="365"/>
      <c r="G31" s="345"/>
      <c r="H31" s="344"/>
      <c r="I31" s="345"/>
      <c r="J31" s="346"/>
      <c r="K31" s="345"/>
      <c r="L31" s="346"/>
      <c r="M31" s="345"/>
      <c r="N31" s="370"/>
      <c r="O31" s="367" t="s">
        <v>342</v>
      </c>
    </row>
    <row r="32" s="367" customFormat="true" ht="15.75" hidden="false" customHeight="true" outlineLevel="0" collapsed="false">
      <c r="A32" s="359"/>
      <c r="B32" s="359" t="s">
        <v>343</v>
      </c>
      <c r="C32" s="359"/>
      <c r="D32" s="359"/>
      <c r="E32" s="345" t="n">
        <v>3579357.96</v>
      </c>
      <c r="F32" s="346"/>
      <c r="G32" s="345" t="n">
        <v>4270159.72</v>
      </c>
      <c r="H32" s="344"/>
      <c r="I32" s="345" t="n">
        <v>5085213.8</v>
      </c>
      <c r="J32" s="346"/>
      <c r="K32" s="345" t="n">
        <v>5047916.34</v>
      </c>
      <c r="L32" s="346"/>
      <c r="M32" s="345" t="n">
        <v>3660051.37</v>
      </c>
      <c r="N32" s="370"/>
      <c r="O32" s="369" t="s">
        <v>344</v>
      </c>
    </row>
    <row r="33" customFormat="false" ht="3" hidden="false" customHeight="true" outlineLevel="0" collapsed="false">
      <c r="A33" s="327"/>
      <c r="B33" s="327"/>
      <c r="C33" s="327"/>
      <c r="D33" s="327"/>
      <c r="E33" s="330"/>
      <c r="F33" s="328"/>
      <c r="G33" s="327"/>
      <c r="H33" s="327"/>
      <c r="I33" s="330"/>
      <c r="J33" s="328"/>
      <c r="K33" s="327"/>
      <c r="L33" s="327"/>
      <c r="M33" s="330"/>
      <c r="N33" s="328"/>
      <c r="O33" s="327"/>
    </row>
    <row r="34" customFormat="false" ht="3" hidden="false" customHeight="true" outlineLevel="0" collapsed="false">
      <c r="A34" s="237"/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</row>
    <row r="35" s="277" customFormat="true" ht="16.5" hidden="false" customHeight="true" outlineLevel="0" collapsed="false">
      <c r="B35" s="371" t="s">
        <v>345</v>
      </c>
      <c r="K35" s="277" t="s">
        <v>346</v>
      </c>
    </row>
    <row r="36" s="193" customFormat="true" ht="22.5" hidden="false" customHeight="true" outlineLevel="0" collapsed="false"/>
  </sheetData>
  <mergeCells count="12">
    <mergeCell ref="A5:D6"/>
    <mergeCell ref="E5:F5"/>
    <mergeCell ref="G5:H5"/>
    <mergeCell ref="I5:J5"/>
    <mergeCell ref="K5:L5"/>
    <mergeCell ref="M5:N5"/>
    <mergeCell ref="O5:O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arcomPT</cp:lastModifiedBy>
  <cp:lastPrinted>2016-09-13T05:40:49Z</cp:lastPrinted>
  <dcterms:modified xsi:type="dcterms:W3CDTF">2016-09-22T07:32:15Z</dcterms:modified>
  <cp:revision>0</cp:revision>
  <dc:subject/>
  <dc:title/>
</cp:coreProperties>
</file>