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ยะลา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8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ยะลา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C4" s="11"/>
      <c r="D4" s="9" t="s">
        <v>6</v>
      </c>
      <c r="E4" s="9"/>
      <c r="F4" s="9"/>
      <c r="G4" s="11" t="s">
        <v>7</v>
      </c>
      <c r="H4" s="12"/>
      <c r="I4" s="11"/>
      <c r="J4" s="11"/>
      <c r="K4" s="11"/>
      <c r="L4" s="11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6.25" hidden="true" customHeight="true" outlineLevel="0" collapsed="false">
      <c r="A6" s="15" t="s">
        <v>16</v>
      </c>
      <c r="B6" s="16" t="n">
        <v>324369</v>
      </c>
      <c r="C6" s="16" t="n">
        <v>226668.53</v>
      </c>
      <c r="D6" s="16" t="n">
        <v>226550.38</v>
      </c>
      <c r="E6" s="16" t="n">
        <v>223767.36</v>
      </c>
      <c r="F6" s="16" t="n">
        <v>2783.03</v>
      </c>
      <c r="G6" s="16" t="n">
        <v>118.15</v>
      </c>
      <c r="H6" s="16"/>
      <c r="I6" s="16" t="n">
        <v>97700.47</v>
      </c>
      <c r="J6" s="16" t="n">
        <v>20435.84</v>
      </c>
      <c r="K6" s="16" t="n">
        <v>49588.53</v>
      </c>
      <c r="L6" s="16" t="n">
        <v>27676.1</v>
      </c>
    </row>
    <row r="7" s="15" customFormat="true" ht="26.25" hidden="true" customHeight="true" outlineLevel="0" collapsed="false">
      <c r="A7" s="15" t="s">
        <v>16</v>
      </c>
      <c r="B7" s="16" t="n">
        <v>324996</v>
      </c>
      <c r="C7" s="16" t="n">
        <v>225022.2</v>
      </c>
      <c r="D7" s="16" t="n">
        <v>225022.2</v>
      </c>
      <c r="E7" s="16" t="n">
        <v>223440.64</v>
      </c>
      <c r="F7" s="16" t="n">
        <v>1581.56</v>
      </c>
      <c r="G7" s="16" t="s">
        <v>17</v>
      </c>
      <c r="H7" s="16"/>
      <c r="I7" s="16" t="n">
        <v>99973.8</v>
      </c>
      <c r="J7" s="16" t="n">
        <v>26137.05</v>
      </c>
      <c r="K7" s="16" t="n">
        <v>48721.11</v>
      </c>
      <c r="L7" s="16" t="n">
        <v>25115.63</v>
      </c>
    </row>
    <row r="8" s="15" customFormat="true" ht="26.25" hidden="true" customHeight="true" outlineLevel="0" collapsed="false">
      <c r="A8" s="15" t="s">
        <v>16</v>
      </c>
      <c r="B8" s="16" t="n">
        <v>325602</v>
      </c>
      <c r="C8" s="16" t="n">
        <v>226608.98</v>
      </c>
      <c r="D8" s="16" t="n">
        <v>226608.98</v>
      </c>
      <c r="E8" s="16" t="n">
        <v>222664.73</v>
      </c>
      <c r="F8" s="16" t="n">
        <v>3944.25</v>
      </c>
      <c r="G8" s="16" t="s">
        <v>17</v>
      </c>
      <c r="H8" s="16"/>
      <c r="I8" s="16" t="n">
        <v>98993.02</v>
      </c>
      <c r="J8" s="16" t="n">
        <v>27438.35</v>
      </c>
      <c r="K8" s="16" t="n">
        <v>46488.75</v>
      </c>
      <c r="L8" s="16" t="n">
        <v>25065.92</v>
      </c>
    </row>
    <row r="9" s="15" customFormat="true" ht="26.25" hidden="true" customHeight="true" outlineLevel="0" collapsed="false">
      <c r="A9" s="15" t="s">
        <v>16</v>
      </c>
      <c r="B9" s="16" t="n">
        <v>326248</v>
      </c>
      <c r="C9" s="16" t="n">
        <v>228898.93</v>
      </c>
      <c r="D9" s="16" t="n">
        <v>228898.93</v>
      </c>
      <c r="E9" s="16" t="n">
        <v>223777.26</v>
      </c>
      <c r="F9" s="16" t="n">
        <v>5121.67</v>
      </c>
      <c r="G9" s="16" t="s">
        <v>17</v>
      </c>
      <c r="H9" s="16"/>
      <c r="I9" s="16" t="n">
        <v>97349.07</v>
      </c>
      <c r="J9" s="16" t="n">
        <v>22381.76</v>
      </c>
      <c r="K9" s="16" t="n">
        <v>47724.92</v>
      </c>
      <c r="L9" s="16" t="n">
        <v>27242.39</v>
      </c>
    </row>
    <row r="10" s="15" customFormat="true" ht="26.25" hidden="true" customHeight="true" outlineLevel="0" collapsed="false">
      <c r="B10" s="16" t="n">
        <f aca="false">SUM(B6:B9)</f>
        <v>1301215</v>
      </c>
      <c r="C10" s="16" t="n">
        <f aca="false">SUM(C6:C9)</f>
        <v>907198.64</v>
      </c>
      <c r="D10" s="16" t="n">
        <f aca="false">SUM(D6:D9)</f>
        <v>907080.49</v>
      </c>
      <c r="E10" s="16" t="n">
        <f aca="false">SUM(E6:E9)</f>
        <v>893649.99</v>
      </c>
      <c r="F10" s="16" t="n">
        <f aca="false">SUM(F6:F9)</f>
        <v>13430.51</v>
      </c>
      <c r="G10" s="16" t="n">
        <f aca="false">SUM(G6:G9)</f>
        <v>118.15</v>
      </c>
      <c r="H10" s="16" t="n">
        <f aca="false">SUM(H6:H9)</f>
        <v>0</v>
      </c>
      <c r="I10" s="16" t="n">
        <f aca="false">SUM(I6:I9)</f>
        <v>394016.36</v>
      </c>
      <c r="J10" s="16" t="n">
        <f aca="false">SUM(J6:J9)</f>
        <v>96393</v>
      </c>
      <c r="K10" s="16" t="n">
        <f aca="false">SUM(K6:K9)</f>
        <v>192523.31</v>
      </c>
      <c r="L10" s="16" t="n">
        <f aca="false">SUM(L6:L9)</f>
        <v>105100.04</v>
      </c>
    </row>
    <row r="11" s="15" customFormat="true" ht="30.75" hidden="false" customHeight="true" outlineLevel="0" collapsed="false">
      <c r="A11" s="17" t="s">
        <v>9</v>
      </c>
      <c r="B11" s="16" t="n">
        <f aca="false">B10/4</f>
        <v>325303.75</v>
      </c>
      <c r="C11" s="16" t="n">
        <f aca="false">C10/4</f>
        <v>226799.66</v>
      </c>
      <c r="D11" s="16" t="n">
        <f aca="false">D10/4</f>
        <v>226770.1225</v>
      </c>
      <c r="E11" s="16" t="n">
        <f aca="false">E10/4</f>
        <v>223412.4975</v>
      </c>
      <c r="F11" s="16" t="n">
        <f aca="false">F10/4</f>
        <v>3357.6275</v>
      </c>
      <c r="G11" s="16" t="n">
        <f aca="false">G10/4</f>
        <v>29.5375</v>
      </c>
      <c r="H11" s="16" t="n">
        <f aca="false">H10/4</f>
        <v>0</v>
      </c>
      <c r="I11" s="16" t="n">
        <f aca="false">I10/4</f>
        <v>98504.09</v>
      </c>
      <c r="J11" s="16" t="n">
        <f aca="false">J10/4</f>
        <v>24098.25</v>
      </c>
      <c r="K11" s="16" t="n">
        <f aca="false">K10/4</f>
        <v>48130.8275</v>
      </c>
      <c r="L11" s="16" t="n">
        <f aca="false">L10/4</f>
        <v>26275.01</v>
      </c>
    </row>
    <row r="12" customFormat="false" ht="0.75" hidden="false" customHeight="true" outlineLevel="0" collapsed="false">
      <c r="A12" s="18" t="s">
        <v>18</v>
      </c>
      <c r="B12" s="19" t="n">
        <v>158698</v>
      </c>
      <c r="C12" s="19" t="n">
        <v>125497.34</v>
      </c>
      <c r="D12" s="19" t="n">
        <v>125379.2</v>
      </c>
      <c r="E12" s="19" t="n">
        <v>123293.82</v>
      </c>
      <c r="F12" s="19" t="n">
        <v>2085.37</v>
      </c>
      <c r="G12" s="19" t="n">
        <v>118.15</v>
      </c>
      <c r="H12" s="19"/>
      <c r="I12" s="19" t="n">
        <v>33200.66</v>
      </c>
      <c r="J12" s="19" t="n">
        <v>92.8</v>
      </c>
      <c r="K12" s="19" t="n">
        <v>21459.88</v>
      </c>
      <c r="L12" s="19" t="n">
        <v>11647.97</v>
      </c>
    </row>
    <row r="13" customFormat="false" ht="22.5" hidden="true" customHeight="true" outlineLevel="0" collapsed="false">
      <c r="A13" s="18" t="s">
        <v>18</v>
      </c>
      <c r="B13" s="19" t="n">
        <v>158999</v>
      </c>
      <c r="C13" s="19" t="n">
        <v>126128.58</v>
      </c>
      <c r="D13" s="19" t="n">
        <v>126128.58</v>
      </c>
      <c r="E13" s="19" t="n">
        <v>124950.66</v>
      </c>
      <c r="F13" s="19" t="n">
        <v>1177.93</v>
      </c>
      <c r="G13" s="19" t="s">
        <v>17</v>
      </c>
      <c r="H13" s="19"/>
      <c r="I13" s="19" t="n">
        <v>32870.42</v>
      </c>
      <c r="J13" s="19" t="n">
        <v>55.65</v>
      </c>
      <c r="K13" s="19" t="n">
        <v>20992.6</v>
      </c>
      <c r="L13" s="19" t="n">
        <v>11822.17</v>
      </c>
    </row>
    <row r="14" customFormat="false" ht="22.5" hidden="true" customHeight="true" outlineLevel="0" collapsed="false">
      <c r="A14" s="18" t="s">
        <v>18</v>
      </c>
      <c r="B14" s="19" t="n">
        <v>159304</v>
      </c>
      <c r="C14" s="19" t="n">
        <v>125597.98</v>
      </c>
      <c r="D14" s="19" t="n">
        <v>125597.98</v>
      </c>
      <c r="E14" s="19" t="n">
        <v>123887.18</v>
      </c>
      <c r="F14" s="19" t="n">
        <v>1710.8</v>
      </c>
      <c r="G14" s="19" t="s">
        <v>17</v>
      </c>
      <c r="H14" s="19"/>
      <c r="I14" s="19" t="n">
        <v>33706.02</v>
      </c>
      <c r="J14" s="19" t="n">
        <v>580.64</v>
      </c>
      <c r="K14" s="19" t="n">
        <v>20153.65</v>
      </c>
      <c r="L14" s="19" t="n">
        <v>12971.73</v>
      </c>
    </row>
    <row r="15" customFormat="false" ht="22.5" hidden="true" customHeight="true" outlineLevel="0" collapsed="false">
      <c r="A15" s="18" t="s">
        <v>18</v>
      </c>
      <c r="B15" s="19" t="n">
        <v>159612</v>
      </c>
      <c r="C15" s="19" t="n">
        <v>126108.95</v>
      </c>
      <c r="D15" s="19" t="n">
        <v>126108.95</v>
      </c>
      <c r="E15" s="19" t="n">
        <v>123284.06</v>
      </c>
      <c r="F15" s="19" t="n">
        <v>2824.88</v>
      </c>
      <c r="G15" s="19" t="s">
        <v>17</v>
      </c>
      <c r="H15" s="19"/>
      <c r="I15" s="19" t="n">
        <v>33503.05</v>
      </c>
      <c r="J15" s="19" t="s">
        <v>17</v>
      </c>
      <c r="K15" s="19" t="n">
        <v>21045.06</v>
      </c>
      <c r="L15" s="19" t="n">
        <v>12457.99</v>
      </c>
    </row>
    <row r="16" customFormat="false" ht="21" hidden="true" customHeight="true" outlineLevel="0" collapsed="false">
      <c r="A16" s="18" t="s">
        <v>18</v>
      </c>
      <c r="B16" s="19" t="n">
        <f aca="false">SUM(B12:B15)</f>
        <v>636613</v>
      </c>
      <c r="C16" s="19" t="n">
        <f aca="false">SUM(C12:C15)</f>
        <v>503332.85</v>
      </c>
      <c r="D16" s="19" t="n">
        <f aca="false">SUM(D12:D15)</f>
        <v>503214.71</v>
      </c>
      <c r="E16" s="19" t="n">
        <f aca="false">SUM(E12:E15)</f>
        <v>495415.72</v>
      </c>
      <c r="F16" s="19" t="n">
        <f aca="false">SUM(F12:F15)</f>
        <v>7798.98</v>
      </c>
      <c r="G16" s="19" t="n">
        <f aca="false">SUM(G12:G15)</f>
        <v>118.15</v>
      </c>
      <c r="H16" s="19" t="n">
        <f aca="false">SUM(H12:H15)</f>
        <v>0</v>
      </c>
      <c r="I16" s="19" t="n">
        <f aca="false">SUM(I12:I15)</f>
        <v>133280.15</v>
      </c>
      <c r="J16" s="19" t="n">
        <f aca="false">SUM(J12:J15)</f>
        <v>729.09</v>
      </c>
      <c r="K16" s="19" t="n">
        <f aca="false">SUM(K12:K15)</f>
        <v>83651.19</v>
      </c>
      <c r="L16" s="19" t="n">
        <f aca="false">SUM(L12:L15)</f>
        <v>48899.86</v>
      </c>
    </row>
    <row r="17" customFormat="false" ht="27.75" hidden="false" customHeight="true" outlineLevel="0" collapsed="false">
      <c r="A17" s="18" t="s">
        <v>18</v>
      </c>
      <c r="B17" s="19" t="n">
        <f aca="false">B16/4</f>
        <v>159153.25</v>
      </c>
      <c r="C17" s="19" t="n">
        <f aca="false">C16/4</f>
        <v>125833.2125</v>
      </c>
      <c r="D17" s="19" t="n">
        <f aca="false">D16/4</f>
        <v>125803.6775</v>
      </c>
      <c r="E17" s="19" t="n">
        <f aca="false">E16/4</f>
        <v>123853.93</v>
      </c>
      <c r="F17" s="19" t="n">
        <f aca="false">F16/4</f>
        <v>1949.745</v>
      </c>
      <c r="G17" s="19" t="n">
        <f aca="false">G16/4</f>
        <v>29.5375</v>
      </c>
      <c r="H17" s="19" t="n">
        <f aca="false">H16/4</f>
        <v>0</v>
      </c>
      <c r="I17" s="19" t="n">
        <f aca="false">I16/4</f>
        <v>33320.0375</v>
      </c>
      <c r="J17" s="19" t="n">
        <f aca="false">J16/4</f>
        <v>182.2725</v>
      </c>
      <c r="K17" s="19" t="n">
        <f aca="false">K16/4</f>
        <v>20912.7975</v>
      </c>
      <c r="L17" s="19" t="n">
        <f aca="false">L16/4</f>
        <v>12224.965</v>
      </c>
    </row>
    <row r="18" customFormat="false" ht="0.75" hidden="false" customHeight="true" outlineLevel="0" collapsed="false">
      <c r="A18" s="18" t="s">
        <v>19</v>
      </c>
      <c r="B18" s="19" t="n">
        <v>165671</v>
      </c>
      <c r="C18" s="19" t="n">
        <v>101171.19</v>
      </c>
      <c r="D18" s="19" t="n">
        <v>101171.19</v>
      </c>
      <c r="E18" s="19" t="n">
        <v>100473.53</v>
      </c>
      <c r="F18" s="19" t="n">
        <v>697.65</v>
      </c>
      <c r="G18" s="19" t="s">
        <v>17</v>
      </c>
      <c r="H18" s="19"/>
      <c r="I18" s="19" t="n">
        <v>64499.81</v>
      </c>
      <c r="J18" s="19" t="n">
        <v>20343.04</v>
      </c>
      <c r="K18" s="19" t="n">
        <v>28128.65</v>
      </c>
      <c r="L18" s="19" t="n">
        <v>16028.12</v>
      </c>
    </row>
    <row r="19" customFormat="false" ht="22.5" hidden="true" customHeight="true" outlineLevel="0" collapsed="false">
      <c r="A19" s="18" t="s">
        <v>19</v>
      </c>
      <c r="B19" s="19" t="n">
        <v>165997</v>
      </c>
      <c r="C19" s="19" t="n">
        <v>98893.62</v>
      </c>
      <c r="D19" s="19" t="n">
        <v>98893.62</v>
      </c>
      <c r="E19" s="19" t="n">
        <v>98489.98</v>
      </c>
      <c r="F19" s="19" t="n">
        <v>403.63</v>
      </c>
      <c r="G19" s="19" t="s">
        <v>17</v>
      </c>
      <c r="H19" s="19"/>
      <c r="I19" s="19" t="n">
        <v>67103.38</v>
      </c>
      <c r="J19" s="19" t="n">
        <v>26081.41</v>
      </c>
      <c r="K19" s="19" t="n">
        <v>27728.51</v>
      </c>
      <c r="L19" s="19" t="n">
        <v>13293.47</v>
      </c>
    </row>
    <row r="20" customFormat="false" ht="22.5" hidden="true" customHeight="true" outlineLevel="0" collapsed="false">
      <c r="A20" s="18" t="s">
        <v>19</v>
      </c>
      <c r="B20" s="19" t="n">
        <v>166298</v>
      </c>
      <c r="C20" s="19" t="n">
        <v>101011</v>
      </c>
      <c r="D20" s="19" t="n">
        <v>101011</v>
      </c>
      <c r="E20" s="19" t="n">
        <v>98777.55</v>
      </c>
      <c r="F20" s="19" t="n">
        <v>2233.44</v>
      </c>
      <c r="G20" s="19" t="s">
        <v>17</v>
      </c>
      <c r="H20" s="19"/>
      <c r="I20" s="19" t="n">
        <v>65287</v>
      </c>
      <c r="J20" s="19" t="n">
        <v>26857.7</v>
      </c>
      <c r="K20" s="19" t="n">
        <v>26335.11</v>
      </c>
      <c r="L20" s="19" t="n">
        <v>12094.19</v>
      </c>
    </row>
    <row r="21" customFormat="false" ht="22.5" hidden="true" customHeight="true" outlineLevel="0" collapsed="false">
      <c r="A21" s="18" t="s">
        <v>19</v>
      </c>
      <c r="B21" s="19" t="n">
        <v>166636</v>
      </c>
      <c r="C21" s="19" t="n">
        <v>102789.98</v>
      </c>
      <c r="D21" s="19" t="n">
        <v>102789.98</v>
      </c>
      <c r="E21" s="19" t="n">
        <v>100493.19</v>
      </c>
      <c r="F21" s="19" t="n">
        <v>2296.79</v>
      </c>
      <c r="G21" s="19" t="s">
        <v>17</v>
      </c>
      <c r="H21" s="19"/>
      <c r="I21" s="19" t="n">
        <v>63846.02</v>
      </c>
      <c r="J21" s="19" t="n">
        <v>22381.76</v>
      </c>
      <c r="K21" s="19" t="n">
        <v>26679.86</v>
      </c>
      <c r="L21" s="19" t="n">
        <v>14784.4</v>
      </c>
    </row>
    <row r="22" customFormat="false" ht="22.5" hidden="true" customHeight="true" outlineLevel="0" collapsed="false">
      <c r="A22" s="18" t="s">
        <v>19</v>
      </c>
      <c r="B22" s="19" t="n">
        <f aca="false">SUM(B18:B21)</f>
        <v>664602</v>
      </c>
      <c r="C22" s="19" t="n">
        <f aca="false">SUM(C18:C21)</f>
        <v>403865.79</v>
      </c>
      <c r="D22" s="19" t="n">
        <f aca="false">SUM(D18:D21)</f>
        <v>403865.79</v>
      </c>
      <c r="E22" s="19" t="n">
        <f aca="false">SUM(E18:E21)</f>
        <v>398234.25</v>
      </c>
      <c r="F22" s="19" t="n">
        <f aca="false">SUM(F18:F21)</f>
        <v>5631.51</v>
      </c>
      <c r="G22" s="19" t="s">
        <v>17</v>
      </c>
      <c r="H22" s="19" t="n">
        <f aca="false">SUM(H18:H21)</f>
        <v>0</v>
      </c>
      <c r="I22" s="19" t="n">
        <f aca="false">SUM(I18:I21)</f>
        <v>260736.21</v>
      </c>
      <c r="J22" s="19" t="n">
        <f aca="false">SUM(J18:J21)</f>
        <v>95663.91</v>
      </c>
      <c r="K22" s="19" t="n">
        <f aca="false">SUM(K18:K21)</f>
        <v>108872.13</v>
      </c>
      <c r="L22" s="19" t="n">
        <f aca="false">SUM(L18:L21)</f>
        <v>56200.18</v>
      </c>
    </row>
    <row r="23" customFormat="false" ht="27.75" hidden="false" customHeight="true" outlineLevel="0" collapsed="false">
      <c r="A23" s="18" t="s">
        <v>19</v>
      </c>
      <c r="B23" s="19" t="n">
        <f aca="false">B22/4</f>
        <v>166150.5</v>
      </c>
      <c r="C23" s="19" t="n">
        <f aca="false">C22/4</f>
        <v>100966.4475</v>
      </c>
      <c r="D23" s="19" t="n">
        <f aca="false">D22/4</f>
        <v>100966.4475</v>
      </c>
      <c r="E23" s="19" t="n">
        <f aca="false">E22/4</f>
        <v>99558.5625</v>
      </c>
      <c r="F23" s="19" t="n">
        <f aca="false">F22/4</f>
        <v>1407.8775</v>
      </c>
      <c r="G23" s="19" t="s">
        <v>17</v>
      </c>
      <c r="H23" s="19" t="n">
        <f aca="false">H22/4</f>
        <v>0</v>
      </c>
      <c r="I23" s="19" t="n">
        <f aca="false">I22/4</f>
        <v>65184.0525</v>
      </c>
      <c r="J23" s="19" t="n">
        <f aca="false">J22/4</f>
        <v>23915.9775</v>
      </c>
      <c r="K23" s="19" t="n">
        <f aca="false">K22/4</f>
        <v>27218.0325</v>
      </c>
      <c r="L23" s="19" t="n">
        <f aca="false">L22/4</f>
        <v>14050.045</v>
      </c>
    </row>
    <row r="24" customFormat="false" ht="13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yala</cp:lastModifiedBy>
  <cp:lastPrinted>2012-11-02T03:07:46Z</cp:lastPrinted>
  <dcterms:modified xsi:type="dcterms:W3CDTF">2016-02-10T09:25:52Z</dcterms:modified>
  <cp:revision>0</cp:revision>
  <dc:subject/>
  <dc:title/>
</cp:coreProperties>
</file>