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2558</t>
    </r>
  </si>
  <si>
    <t xml:space="preserve">Table</t>
  </si>
  <si>
    <t xml:space="preserve">Population from Registration Record, Percentage Change and Density by District: 2011 - 2015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 (2011)</t>
  </si>
  <si>
    <t xml:space="preserve"> (2012)</t>
  </si>
  <si>
    <t xml:space="preserve"> (2013)</t>
  </si>
  <si>
    <t xml:space="preserve"> (2014)</t>
  </si>
  <si>
    <t xml:space="preserve"> (2015)</t>
  </si>
  <si>
    <t xml:space="preserve">(per sq. km.)</t>
  </si>
  <si>
    <t xml:space="preserve">รวมยอด</t>
  </si>
  <si>
    <t xml:space="preserve">Total</t>
  </si>
  <si>
    <t xml:space="preserve">อำเภอเมือง</t>
  </si>
  <si>
    <t xml:space="preserve"> Mueang district</t>
  </si>
  <si>
    <t xml:space="preserve">อำเภอเบตง</t>
  </si>
  <si>
    <t xml:space="preserve">Betong district </t>
  </si>
  <si>
    <t xml:space="preserve">อำเภอบันนังสตา</t>
  </si>
  <si>
    <t xml:space="preserve">Bannang Sata district</t>
  </si>
  <si>
    <t xml:space="preserve">อำเภอธารโต</t>
  </si>
  <si>
    <t xml:space="preserve">Than To district</t>
  </si>
  <si>
    <t xml:space="preserve">อำเภอยะหา</t>
  </si>
  <si>
    <t xml:space="preserve">Yaha district</t>
  </si>
  <si>
    <t xml:space="preserve">อำเภอรามัน</t>
  </si>
  <si>
    <t xml:space="preserve">Raman district</t>
  </si>
  <si>
    <t xml:space="preserve">อำเภอกาบัง</t>
  </si>
  <si>
    <t xml:space="preserve">Kabang district </t>
  </si>
  <si>
    <t xml:space="preserve">อำเภอกรงปีนัง</t>
  </si>
  <si>
    <t xml:space="preserve">Krong Pinang  district</t>
  </si>
  <si>
    <t xml:space="preserve">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Normal 5" xfId="27"/>
    <cellStyle name="ปกติ 2" xfId="28"/>
    <cellStyle name="เครื่องหมายจุลภา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8960</xdr:colOff>
      <xdr:row>0</xdr:row>
      <xdr:rowOff>0</xdr:rowOff>
    </xdr:from>
    <xdr:to>
      <xdr:col>18</xdr:col>
      <xdr:colOff>531360</xdr:colOff>
      <xdr:row>24</xdr:row>
      <xdr:rowOff>223560</xdr:rowOff>
    </xdr:to>
    <xdr:grpSp>
      <xdr:nvGrpSpPr>
        <xdr:cNvPr id="0" name="Group 203"/>
        <xdr:cNvGrpSpPr/>
      </xdr:nvGrpSpPr>
      <xdr:grpSpPr>
        <a:xfrm>
          <a:off x="13385520" y="0"/>
          <a:ext cx="632520" cy="6633720"/>
          <a:chOff x="13385520" y="0"/>
          <a:chExt cx="632520" cy="6633720"/>
        </a:xfrm>
      </xdr:grpSpPr>
      <xdr:sp>
        <xdr:nvSpPr>
          <xdr:cNvPr id="1" name="Text Box 6"/>
          <xdr:cNvSpPr/>
        </xdr:nvSpPr>
        <xdr:spPr>
          <a:xfrm>
            <a:off x="13518720" y="1490040"/>
            <a:ext cx="487440" cy="47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385520" y="6228000"/>
            <a:ext cx="632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669920" y="0"/>
            <a:ext cx="0" cy="628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3.99"/>
    <col collapsed="false" customWidth="true" hidden="false" outlineLevel="0" max="9" min="5" style="1" width="9.85"/>
    <col collapsed="false" customWidth="true" hidden="false" outlineLevel="0" max="13" min="10" style="1" width="8.14"/>
    <col collapsed="false" customWidth="true" hidden="false" outlineLevel="0" max="14" min="14" style="1" width="15"/>
    <col collapsed="false" customWidth="true" hidden="false" outlineLevel="0" max="15" min="15" style="1" width="0.85"/>
    <col collapsed="false" customWidth="true" hidden="false" outlineLevel="0" max="16" min="16" style="1" width="14.28"/>
    <col collapsed="false" customWidth="true" hidden="false" outlineLevel="0" max="17" min="17" style="1" width="0.99"/>
    <col collapsed="false" customWidth="true" hidden="false" outlineLevel="0" max="18" min="18" style="1" width="4.14"/>
    <col collapsed="false" customWidth="true" hidden="false" outlineLevel="0" max="19" min="19" style="1" width="6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6" t="n">
        <v>2554</v>
      </c>
      <c r="F7" s="15" t="n">
        <v>2555</v>
      </c>
      <c r="G7" s="16" t="n">
        <v>2556</v>
      </c>
      <c r="H7" s="15" t="n">
        <v>2557</v>
      </c>
      <c r="I7" s="16" t="n">
        <v>2558</v>
      </c>
      <c r="J7" s="15" t="n">
        <v>2555</v>
      </c>
      <c r="K7" s="16" t="n">
        <v>2556</v>
      </c>
      <c r="L7" s="15" t="n">
        <v>2557</v>
      </c>
      <c r="M7" s="16" t="n">
        <v>2558</v>
      </c>
      <c r="N7" s="15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8" t="s">
        <v>18</v>
      </c>
      <c r="N8" s="18" t="s">
        <v>19</v>
      </c>
      <c r="O8" s="9"/>
      <c r="P8" s="9"/>
    </row>
    <row r="9" s="23" customFormat="true" ht="34.5" hidden="false" customHeight="true" outlineLevel="0" collapsed="false">
      <c r="A9" s="19" t="s">
        <v>20</v>
      </c>
      <c r="B9" s="19"/>
      <c r="C9" s="19"/>
      <c r="D9" s="19"/>
      <c r="E9" s="20" t="n">
        <v>493767</v>
      </c>
      <c r="F9" s="20" t="n">
        <v>500814</v>
      </c>
      <c r="G9" s="20" t="n">
        <v>506138</v>
      </c>
      <c r="H9" s="20" t="n">
        <v>511911</v>
      </c>
      <c r="I9" s="20" t="n">
        <v>518139</v>
      </c>
      <c r="J9" s="21" t="n">
        <f aca="false">((F9-E9)/E9)*100</f>
        <v>1.42719136758836</v>
      </c>
      <c r="K9" s="21" t="n">
        <f aca="false">((G9-F9)/F9)*100</f>
        <v>1.06306932314193</v>
      </c>
      <c r="L9" s="21" t="n">
        <f aca="false">((H9-G9)/G9)*100</f>
        <v>1.14059801872217</v>
      </c>
      <c r="M9" s="21" t="n">
        <f aca="false">((I9-H9)/H9)*100</f>
        <v>1.21661773237926</v>
      </c>
      <c r="N9" s="21" t="n">
        <f aca="false">I9/4521.078</f>
        <v>114.60518929335</v>
      </c>
      <c r="O9" s="22" t="s">
        <v>21</v>
      </c>
      <c r="P9" s="22"/>
    </row>
    <row r="10" s="10" customFormat="true" ht="34.5" hidden="false" customHeight="true" outlineLevel="0" collapsed="false">
      <c r="A10" s="13"/>
      <c r="B10" s="24" t="s">
        <v>22</v>
      </c>
      <c r="C10" s="24"/>
      <c r="D10" s="24"/>
      <c r="E10" s="25" t="n">
        <v>161800</v>
      </c>
      <c r="F10" s="25" t="n">
        <v>162970</v>
      </c>
      <c r="G10" s="25" t="n">
        <v>163769</v>
      </c>
      <c r="H10" s="25" t="n">
        <v>165005</v>
      </c>
      <c r="I10" s="25" t="n">
        <v>166671</v>
      </c>
      <c r="J10" s="26" t="n">
        <f aca="false">((F10-E10)/E10)*100</f>
        <v>0.723114956736712</v>
      </c>
      <c r="K10" s="26" t="n">
        <f aca="false">((G10-F10)/F10)*100</f>
        <v>0.49027428361048</v>
      </c>
      <c r="L10" s="26" t="n">
        <f aca="false">((H10-G10)/G10)*100</f>
        <v>0.754721589556021</v>
      </c>
      <c r="M10" s="26" t="n">
        <f aca="false">((I10-H10)/H10)*100</f>
        <v>1.00966637374625</v>
      </c>
      <c r="N10" s="26" t="n">
        <f aca="false">I10/258.023</f>
        <v>645.954042856645</v>
      </c>
      <c r="O10" s="13" t="s">
        <v>23</v>
      </c>
      <c r="P10" s="13"/>
    </row>
    <row r="11" s="10" customFormat="true" ht="34.5" hidden="false" customHeight="true" outlineLevel="0" collapsed="false">
      <c r="A11" s="13"/>
      <c r="B11" s="24" t="s">
        <v>24</v>
      </c>
      <c r="C11" s="24"/>
      <c r="D11" s="24"/>
      <c r="E11" s="25" t="n">
        <v>60228</v>
      </c>
      <c r="F11" s="25" t="n">
        <v>61080</v>
      </c>
      <c r="G11" s="25" t="n">
        <v>61416</v>
      </c>
      <c r="H11" s="25" t="n">
        <v>61794</v>
      </c>
      <c r="I11" s="25" t="n">
        <v>62153</v>
      </c>
      <c r="J11" s="26" t="n">
        <f aca="false">((F11-E11)/E11)*100</f>
        <v>1.41462442717673</v>
      </c>
      <c r="K11" s="26" t="n">
        <f aca="false">((G11-F11)/F11)*100</f>
        <v>0.550098231827112</v>
      </c>
      <c r="L11" s="26" t="n">
        <f aca="false">((H11-G11)/G11)*100</f>
        <v>0.615474794841735</v>
      </c>
      <c r="M11" s="26" t="n">
        <f aca="false">((I11-H11)/H11)*100</f>
        <v>0.580962552998673</v>
      </c>
      <c r="N11" s="26" t="n">
        <f aca="false">I11/1328.001</f>
        <v>46.8019225889137</v>
      </c>
      <c r="O11" s="13"/>
      <c r="P11" s="13" t="s">
        <v>25</v>
      </c>
    </row>
    <row r="12" s="10" customFormat="true" ht="34.5" hidden="false" customHeight="true" outlineLevel="0" collapsed="false">
      <c r="A12" s="13"/>
      <c r="B12" s="24" t="s">
        <v>26</v>
      </c>
      <c r="C12" s="24"/>
      <c r="D12" s="24"/>
      <c r="E12" s="25" t="n">
        <v>56036</v>
      </c>
      <c r="F12" s="25" t="n">
        <v>56953</v>
      </c>
      <c r="G12" s="25" t="n">
        <v>57700</v>
      </c>
      <c r="H12" s="25" t="n">
        <v>58616</v>
      </c>
      <c r="I12" s="25" t="n">
        <v>59724</v>
      </c>
      <c r="J12" s="26" t="n">
        <f aca="false">((F12-E12)/E12)*100</f>
        <v>1.63644799771575</v>
      </c>
      <c r="K12" s="26" t="n">
        <f aca="false">((G12-F12)/F12)*100</f>
        <v>1.31160781697189</v>
      </c>
      <c r="L12" s="26" t="n">
        <f aca="false">((H12-G12)/G12)*100</f>
        <v>1.58752166377816</v>
      </c>
      <c r="M12" s="26" t="n">
        <f aca="false">((I12-H12)/H12)*100</f>
        <v>1.89026886856831</v>
      </c>
      <c r="N12" s="26" t="n">
        <f aca="false">I12/629.013</f>
        <v>94.9487530464394</v>
      </c>
      <c r="O12" s="13"/>
      <c r="P12" s="13" t="s">
        <v>27</v>
      </c>
    </row>
    <row r="13" s="10" customFormat="true" ht="34.5" hidden="false" customHeight="true" outlineLevel="0" collapsed="false">
      <c r="A13" s="13"/>
      <c r="B13" s="24" t="s">
        <v>28</v>
      </c>
      <c r="C13" s="24"/>
      <c r="D13" s="24"/>
      <c r="E13" s="25" t="n">
        <v>23001</v>
      </c>
      <c r="F13" s="25" t="n">
        <v>23533</v>
      </c>
      <c r="G13" s="25" t="n">
        <v>23831</v>
      </c>
      <c r="H13" s="25" t="n">
        <v>24185</v>
      </c>
      <c r="I13" s="25" t="n">
        <v>24462</v>
      </c>
      <c r="J13" s="26" t="n">
        <f aca="false">((F13-E13)/E13)*100</f>
        <v>2.31294291552541</v>
      </c>
      <c r="K13" s="26" t="n">
        <f aca="false">((G13-F13)/F13)*100</f>
        <v>1.26630688819955</v>
      </c>
      <c r="L13" s="26" t="n">
        <f aca="false">((H13-G13)/G13)*100</f>
        <v>1.48546011497629</v>
      </c>
      <c r="M13" s="26" t="n">
        <f aca="false">((I13-H13)/H13)*100</f>
        <v>1.14533801943353</v>
      </c>
      <c r="N13" s="26" t="n">
        <f aca="false">I13/648.009</f>
        <v>37.7494757017264</v>
      </c>
      <c r="O13" s="13"/>
      <c r="P13" s="13" t="s">
        <v>29</v>
      </c>
    </row>
    <row r="14" s="10" customFormat="true" ht="34.5" hidden="false" customHeight="true" outlineLevel="0" collapsed="false">
      <c r="A14" s="27"/>
      <c r="B14" s="28" t="s">
        <v>30</v>
      </c>
      <c r="C14" s="27"/>
      <c r="D14" s="29"/>
      <c r="E14" s="25" t="n">
        <v>57126</v>
      </c>
      <c r="F14" s="25" t="n">
        <v>58329</v>
      </c>
      <c r="G14" s="25" t="n">
        <v>59249</v>
      </c>
      <c r="H14" s="25" t="n">
        <v>60091</v>
      </c>
      <c r="I14" s="25" t="n">
        <v>60848</v>
      </c>
      <c r="J14" s="26" t="n">
        <f aca="false">((F14-E14)/E14)*100</f>
        <v>2.10587123201344</v>
      </c>
      <c r="K14" s="26" t="n">
        <f aca="false">((G14-F14)/F14)*100</f>
        <v>1.57726002503043</v>
      </c>
      <c r="L14" s="26" t="n">
        <f aca="false">((H14-G14)/G14)*100</f>
        <v>1.42112103157859</v>
      </c>
      <c r="M14" s="26" t="n">
        <f aca="false">((I14-H14)/H14)*100</f>
        <v>1.25975603667771</v>
      </c>
      <c r="N14" s="26" t="n">
        <f aca="false">I14/500.001</f>
        <v>121.695756608487</v>
      </c>
      <c r="O14" s="13"/>
      <c r="P14" s="13" t="s">
        <v>31</v>
      </c>
    </row>
    <row r="15" s="10" customFormat="true" ht="34.5" hidden="false" customHeight="true" outlineLevel="0" collapsed="false">
      <c r="A15" s="30"/>
      <c r="B15" s="28" t="s">
        <v>32</v>
      </c>
      <c r="C15" s="30"/>
      <c r="D15" s="16"/>
      <c r="E15" s="25" t="n">
        <v>88388</v>
      </c>
      <c r="F15" s="25" t="n">
        <v>89571</v>
      </c>
      <c r="G15" s="25" t="n">
        <v>90740</v>
      </c>
      <c r="H15" s="25" t="n">
        <v>91850</v>
      </c>
      <c r="I15" s="25" t="n">
        <v>93006</v>
      </c>
      <c r="J15" s="26" t="n">
        <f aca="false">((F15-E15)/E15)*100</f>
        <v>1.3384169796805</v>
      </c>
      <c r="K15" s="26" t="n">
        <f aca="false">((G15-F15)/F15)*100</f>
        <v>1.3051099128066</v>
      </c>
      <c r="L15" s="26" t="n">
        <f aca="false">((H15-G15)/G15)*100</f>
        <v>1.2232752920432</v>
      </c>
      <c r="M15" s="26" t="n">
        <f aca="false">((I15-H15)/H15)*100</f>
        <v>1.25857376156777</v>
      </c>
      <c r="N15" s="26" t="n">
        <f aca="false">I15/516.031</f>
        <v>180.233358073449</v>
      </c>
      <c r="O15" s="13"/>
      <c r="P15" s="13" t="s">
        <v>33</v>
      </c>
    </row>
    <row r="16" s="10" customFormat="true" ht="34.5" hidden="false" customHeight="true" outlineLevel="0" collapsed="false">
      <c r="A16" s="30"/>
      <c r="B16" s="28" t="s">
        <v>34</v>
      </c>
      <c r="C16" s="30"/>
      <c r="D16" s="16"/>
      <c r="E16" s="25" t="n">
        <v>21497</v>
      </c>
      <c r="F16" s="25" t="n">
        <v>22146</v>
      </c>
      <c r="G16" s="25" t="n">
        <v>22738</v>
      </c>
      <c r="H16" s="25" t="n">
        <v>23226</v>
      </c>
      <c r="I16" s="25" t="n">
        <v>23653</v>
      </c>
      <c r="J16" s="26" t="n">
        <f aca="false">((F16-E16)/E16)*100</f>
        <v>3.01902591059218</v>
      </c>
      <c r="K16" s="26" t="n">
        <f aca="false">((G16-F16)/F16)*100</f>
        <v>2.67316896956561</v>
      </c>
      <c r="L16" s="26" t="n">
        <f aca="false">((H16-G16)/G16)*100</f>
        <v>2.14618699973612</v>
      </c>
      <c r="M16" s="26" t="n">
        <f aca="false">((I16-H16)/H16)*100</f>
        <v>1.83845690174804</v>
      </c>
      <c r="N16" s="26" t="n">
        <f aca="false">I16/451</f>
        <v>52.4456762749446</v>
      </c>
      <c r="O16" s="13"/>
      <c r="P16" s="13" t="s">
        <v>35</v>
      </c>
    </row>
    <row r="17" s="10" customFormat="true" ht="34.5" hidden="false" customHeight="true" outlineLevel="0" collapsed="false">
      <c r="A17" s="30"/>
      <c r="B17" s="28" t="s">
        <v>36</v>
      </c>
      <c r="C17" s="30"/>
      <c r="D17" s="16"/>
      <c r="E17" s="25" t="n">
        <v>25691</v>
      </c>
      <c r="F17" s="25" t="n">
        <v>26232</v>
      </c>
      <c r="G17" s="25" t="n">
        <v>26695</v>
      </c>
      <c r="H17" s="25" t="n">
        <v>27144</v>
      </c>
      <c r="I17" s="25" t="n">
        <v>27622</v>
      </c>
      <c r="J17" s="26" t="n">
        <f aca="false">((F17-E17)/E17)*100</f>
        <v>2.10579580397805</v>
      </c>
      <c r="K17" s="26" t="n">
        <f aca="false">((G17-F17)/F17)*100</f>
        <v>1.7650198231168</v>
      </c>
      <c r="L17" s="26" t="n">
        <f aca="false">((H17-G17)/G17)*100</f>
        <v>1.68196291440345</v>
      </c>
      <c r="M17" s="26" t="n">
        <f aca="false">((I17-H17)/H17)*100</f>
        <v>1.76097848511642</v>
      </c>
      <c r="N17" s="26" t="n">
        <f aca="false">I17/191</f>
        <v>144.61780104712</v>
      </c>
      <c r="O17" s="13"/>
      <c r="P17" s="13" t="s">
        <v>37</v>
      </c>
    </row>
    <row r="18" s="10" customFormat="true" ht="2.25" hidden="false" customHeight="true" outlineLevel="0" collapsed="false">
      <c r="A18" s="30"/>
      <c r="B18" s="24"/>
      <c r="C18" s="24"/>
      <c r="D18" s="24"/>
      <c r="E18" s="31"/>
      <c r="F18" s="32"/>
      <c r="G18" s="33"/>
      <c r="H18" s="34" t="s">
        <v>38</v>
      </c>
      <c r="I18" s="34"/>
      <c r="J18" s="34"/>
      <c r="K18" s="34"/>
      <c r="L18" s="32"/>
      <c r="M18" s="33"/>
      <c r="N18" s="33"/>
      <c r="O18" s="13"/>
      <c r="P18" s="13"/>
    </row>
    <row r="19" s="10" customFormat="true" ht="6" hidden="false" customHeight="true" outlineLevel="0" collapsed="false">
      <c r="A19" s="35"/>
      <c r="B19" s="35"/>
      <c r="C19" s="35"/>
      <c r="D19" s="35"/>
      <c r="E19" s="31"/>
      <c r="F19" s="32"/>
      <c r="G19" s="33"/>
      <c r="H19" s="34"/>
      <c r="I19" s="34"/>
      <c r="J19" s="34"/>
      <c r="K19" s="34"/>
      <c r="L19" s="32"/>
      <c r="M19" s="33"/>
      <c r="N19" s="33"/>
      <c r="O19" s="13"/>
      <c r="P19" s="13"/>
    </row>
    <row r="20" s="10" customFormat="true" ht="3" hidden="false" customHeight="true" outlineLevel="0" collapsed="false">
      <c r="A20" s="36"/>
      <c r="B20" s="36"/>
      <c r="C20" s="36"/>
      <c r="D20" s="36"/>
      <c r="E20" s="37"/>
      <c r="F20" s="38"/>
      <c r="G20" s="39"/>
      <c r="H20" s="40"/>
      <c r="I20" s="40"/>
      <c r="J20" s="40"/>
      <c r="K20" s="40"/>
      <c r="L20" s="38"/>
      <c r="M20" s="39"/>
      <c r="N20" s="39"/>
      <c r="O20" s="36"/>
      <c r="P20" s="36"/>
    </row>
    <row r="21" s="10" customFormat="true" ht="3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s="10" customFormat="true" ht="17.25" hidden="false" customHeight="false" outlineLevel="0" collapsed="false">
      <c r="A22" s="41" t="s">
        <v>39</v>
      </c>
      <c r="B22" s="41"/>
      <c r="C22" s="41"/>
      <c r="D22" s="41"/>
      <c r="E22" s="41"/>
      <c r="F22" s="41"/>
      <c r="G22" s="41"/>
      <c r="H22" s="13" t="s">
        <v>40</v>
      </c>
      <c r="I22" s="41"/>
      <c r="J22" s="41"/>
      <c r="K22" s="41"/>
      <c r="L22" s="41"/>
      <c r="M22" s="41"/>
      <c r="N22" s="41"/>
      <c r="O22" s="41"/>
      <c r="P22" s="41"/>
    </row>
    <row r="23" s="10" customFormat="true" ht="17.25" hidden="false" customHeight="false" outlineLevel="0" collapsed="false">
      <c r="A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</sheetData>
  <mergeCells count="14">
    <mergeCell ref="A4:D8"/>
    <mergeCell ref="E4:I4"/>
    <mergeCell ref="J4:M4"/>
    <mergeCell ref="O4:P8"/>
    <mergeCell ref="E5:I5"/>
    <mergeCell ref="J5:M5"/>
    <mergeCell ref="A9:D9"/>
    <mergeCell ref="O9:P9"/>
    <mergeCell ref="B10:D10"/>
    <mergeCell ref="B11:D11"/>
    <mergeCell ref="B12:D12"/>
    <mergeCell ref="B13:D13"/>
    <mergeCell ref="B18:D18"/>
    <mergeCell ref="A19:D1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e</cp:lastModifiedBy>
  <cp:lastPrinted>2016-11-11T02:48:30Z</cp:lastPrinted>
  <dcterms:modified xsi:type="dcterms:W3CDTF">2016-11-14T07:56:11Z</dcterms:modified>
  <cp:revision>0</cp:revision>
  <dc:subject/>
  <dc:title/>
</cp:coreProperties>
</file>