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งขลา</t>
    </r>
  </si>
  <si>
    <t xml:space="preserve">Source:    Songkhla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0" borderId="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9" fillId="0" borderId="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0</xdr:rowOff>
    </xdr:from>
    <xdr:to>
      <xdr:col>12</xdr:col>
      <xdr:colOff>159840</xdr:colOff>
      <xdr:row>28</xdr:row>
      <xdr:rowOff>18720</xdr:rowOff>
    </xdr:to>
    <xdr:sp>
      <xdr:nvSpPr>
        <xdr:cNvPr id="0" name="Text Box 1"/>
        <xdr:cNvSpPr/>
      </xdr:nvSpPr>
      <xdr:spPr>
        <a:xfrm>
          <a:off x="15086160" y="6114960"/>
          <a:ext cx="159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9" min="6" style="1" width="16.99"/>
    <col collapsed="false" customWidth="true" hidden="false" outlineLevel="0" max="10" min="10" style="1" width="15.99"/>
    <col collapsed="false" customWidth="true" hidden="false" outlineLevel="0" max="11" min="11" style="1" width="0.85"/>
    <col collapsed="false" customWidth="true" hidden="false" outlineLevel="0" max="12" min="12" style="1" width="19.85"/>
    <col collapsed="false" customWidth="true" hidden="false" outlineLevel="0" max="13" min="13" style="2" width="2.28"/>
    <col collapsed="false" customWidth="true" hidden="false" outlineLevel="0" max="14" min="14" style="2" width="7.56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2.5" hidden="false" customHeight="tru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19.5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19.5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19.5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19.5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1.75" hidden="false" customHeight="true" outlineLevel="0" collapsed="false">
      <c r="A9" s="25" t="s">
        <v>26</v>
      </c>
      <c r="B9" s="25"/>
      <c r="C9" s="25"/>
      <c r="D9" s="25"/>
      <c r="E9" s="26" t="n">
        <f aca="false">SUM(E10:E25)</f>
        <v>507885</v>
      </c>
      <c r="F9" s="27" t="n">
        <f aca="false">SUM(F10:F25)</f>
        <v>3122.99</v>
      </c>
      <c r="G9" s="27" t="n">
        <f aca="false">SUM(G10:G25)</f>
        <v>838.82</v>
      </c>
      <c r="H9" s="28" t="n">
        <f aca="false">SUM(H10:H25)</f>
        <v>2216.57</v>
      </c>
      <c r="I9" s="29" t="n">
        <f aca="false">SUM(I10:I25)</f>
        <v>20.69</v>
      </c>
      <c r="J9" s="30" t="n">
        <f aca="false">SUM(J10:J25)</f>
        <v>46.91</v>
      </c>
      <c r="K9" s="31"/>
      <c r="L9" s="32" t="s">
        <v>18</v>
      </c>
    </row>
    <row r="10" s="33" customFormat="true" ht="19.5" hidden="false" customHeight="true" outlineLevel="0" collapsed="false">
      <c r="A10" s="33" t="s">
        <v>27</v>
      </c>
      <c r="B10" s="32"/>
      <c r="C10" s="32"/>
      <c r="D10" s="34"/>
      <c r="E10" s="35" t="n">
        <v>59293</v>
      </c>
      <c r="F10" s="36" t="n">
        <v>400.87</v>
      </c>
      <c r="G10" s="36" t="n">
        <v>112.11</v>
      </c>
      <c r="H10" s="37" t="n">
        <v>281.7</v>
      </c>
      <c r="I10" s="38" t="n">
        <v>1.85</v>
      </c>
      <c r="J10" s="37" t="n">
        <v>5.21</v>
      </c>
      <c r="K10" s="31"/>
      <c r="L10" s="15" t="s">
        <v>28</v>
      </c>
    </row>
    <row r="11" s="33" customFormat="true" ht="19.5" hidden="false" customHeight="true" outlineLevel="0" collapsed="false">
      <c r="A11" s="33" t="s">
        <v>29</v>
      </c>
      <c r="B11" s="32"/>
      <c r="C11" s="32"/>
      <c r="D11" s="34"/>
      <c r="E11" s="35" t="n">
        <v>13980</v>
      </c>
      <c r="F11" s="36" t="n">
        <v>35.48</v>
      </c>
      <c r="G11" s="36" t="n">
        <v>16.54</v>
      </c>
      <c r="H11" s="37" t="n">
        <v>17.44</v>
      </c>
      <c r="I11" s="38" t="n">
        <v>0.92</v>
      </c>
      <c r="J11" s="37" t="n">
        <v>0.58</v>
      </c>
      <c r="K11" s="31"/>
      <c r="L11" s="15" t="s">
        <v>30</v>
      </c>
    </row>
    <row r="12" s="33" customFormat="true" ht="19.5" hidden="false" customHeight="true" outlineLevel="0" collapsed="false">
      <c r="A12" s="33" t="s">
        <v>31</v>
      </c>
      <c r="B12" s="32"/>
      <c r="C12" s="32"/>
      <c r="D12" s="34"/>
      <c r="E12" s="35" t="n">
        <v>29070</v>
      </c>
      <c r="F12" s="36" t="n">
        <v>113.9</v>
      </c>
      <c r="G12" s="36" t="n">
        <v>36.56</v>
      </c>
      <c r="H12" s="37" t="n">
        <v>74.36</v>
      </c>
      <c r="I12" s="38" t="n">
        <v>1.16</v>
      </c>
      <c r="J12" s="37" t="n">
        <v>1.82</v>
      </c>
      <c r="K12" s="31"/>
      <c r="L12" s="15" t="s">
        <v>32</v>
      </c>
    </row>
    <row r="13" s="33" customFormat="true" ht="19.5" hidden="false" customHeight="true" outlineLevel="0" collapsed="false">
      <c r="A13" s="33" t="s">
        <v>33</v>
      </c>
      <c r="B13" s="32"/>
      <c r="C13" s="32"/>
      <c r="D13" s="34"/>
      <c r="E13" s="35" t="n">
        <v>20923</v>
      </c>
      <c r="F13" s="36" t="n">
        <v>59.58</v>
      </c>
      <c r="G13" s="36" t="n">
        <v>29.7</v>
      </c>
      <c r="H13" s="37" t="n">
        <v>27.41</v>
      </c>
      <c r="I13" s="38" t="n">
        <v>0.9</v>
      </c>
      <c r="J13" s="37" t="n">
        <v>1.57</v>
      </c>
      <c r="K13" s="31"/>
      <c r="L13" s="15" t="s">
        <v>34</v>
      </c>
    </row>
    <row r="14" s="33" customFormat="true" ht="19.5" hidden="false" customHeight="true" outlineLevel="0" collapsed="false">
      <c r="A14" s="33" t="s">
        <v>35</v>
      </c>
      <c r="B14" s="32"/>
      <c r="C14" s="32"/>
      <c r="D14" s="34"/>
      <c r="E14" s="35" t="n">
        <v>19156</v>
      </c>
      <c r="F14" s="36" t="n">
        <v>44.93</v>
      </c>
      <c r="G14" s="36" t="n">
        <v>23.83</v>
      </c>
      <c r="H14" s="37" t="n">
        <v>19.49</v>
      </c>
      <c r="I14" s="38" t="n">
        <v>0.77</v>
      </c>
      <c r="J14" s="37" t="n">
        <v>0.84</v>
      </c>
      <c r="K14" s="31"/>
      <c r="L14" s="15" t="s">
        <v>36</v>
      </c>
    </row>
    <row r="15" s="33" customFormat="true" ht="19.5" hidden="false" customHeight="true" outlineLevel="0" collapsed="false">
      <c r="A15" s="33" t="s">
        <v>37</v>
      </c>
      <c r="D15" s="39"/>
      <c r="E15" s="35" t="n">
        <v>17415</v>
      </c>
      <c r="F15" s="36" t="n">
        <v>36.67</v>
      </c>
      <c r="G15" s="36" t="n">
        <v>22.54</v>
      </c>
      <c r="H15" s="37" t="n">
        <v>12.66</v>
      </c>
      <c r="I15" s="38" t="n">
        <v>0.14</v>
      </c>
      <c r="J15" s="37" t="n">
        <v>1.33</v>
      </c>
      <c r="K15" s="31"/>
      <c r="L15" s="15" t="s">
        <v>38</v>
      </c>
    </row>
    <row r="16" s="33" customFormat="true" ht="19.5" hidden="false" customHeight="true" outlineLevel="0" collapsed="false">
      <c r="A16" s="33" t="s">
        <v>39</v>
      </c>
      <c r="D16" s="39"/>
      <c r="E16" s="35" t="n">
        <v>38421</v>
      </c>
      <c r="F16" s="36" t="n">
        <v>150.4</v>
      </c>
      <c r="G16" s="36" t="n">
        <v>43.1</v>
      </c>
      <c r="H16" s="37" t="n">
        <v>104.25</v>
      </c>
      <c r="I16" s="38" t="n">
        <v>1.23</v>
      </c>
      <c r="J16" s="37" t="n">
        <v>1.82</v>
      </c>
      <c r="K16" s="31"/>
      <c r="L16" s="15" t="s">
        <v>40</v>
      </c>
    </row>
    <row r="17" s="33" customFormat="true" ht="19.5" hidden="false" customHeight="true" outlineLevel="0" collapsed="false">
      <c r="A17" s="33" t="s">
        <v>41</v>
      </c>
      <c r="D17" s="39"/>
      <c r="E17" s="35" t="n">
        <v>4513</v>
      </c>
      <c r="F17" s="36" t="n">
        <v>11.52</v>
      </c>
      <c r="G17" s="36" t="n">
        <v>4.76</v>
      </c>
      <c r="H17" s="37" t="n">
        <v>2.55</v>
      </c>
      <c r="I17" s="38" t="n">
        <v>0.22</v>
      </c>
      <c r="J17" s="37" t="n">
        <v>3.99</v>
      </c>
      <c r="K17" s="31"/>
      <c r="L17" s="15" t="s">
        <v>42</v>
      </c>
    </row>
    <row r="18" s="33" customFormat="true" ht="19.5" hidden="false" customHeight="true" outlineLevel="0" collapsed="false">
      <c r="A18" s="33" t="s">
        <v>43</v>
      </c>
      <c r="D18" s="39"/>
      <c r="E18" s="35" t="n">
        <v>20573</v>
      </c>
      <c r="F18" s="36" t="n">
        <v>124.5</v>
      </c>
      <c r="G18" s="36" t="n">
        <v>29.64</v>
      </c>
      <c r="H18" s="37" t="n">
        <v>92.06</v>
      </c>
      <c r="I18" s="38" t="n">
        <v>1.19</v>
      </c>
      <c r="J18" s="37" t="n">
        <v>1.61</v>
      </c>
      <c r="K18" s="31"/>
      <c r="L18" s="15" t="s">
        <v>44</v>
      </c>
    </row>
    <row r="19" s="33" customFormat="true" ht="19.5" hidden="false" customHeight="true" outlineLevel="0" collapsed="false">
      <c r="A19" s="33" t="s">
        <v>45</v>
      </c>
      <c r="D19" s="39"/>
      <c r="E19" s="35" t="n">
        <v>16993</v>
      </c>
      <c r="F19" s="36" t="n">
        <v>206.44</v>
      </c>
      <c r="G19" s="36" t="n">
        <v>29.85</v>
      </c>
      <c r="H19" s="37" t="n">
        <v>174.27</v>
      </c>
      <c r="I19" s="38" t="n">
        <v>1.27</v>
      </c>
      <c r="J19" s="37" t="n">
        <v>1.05</v>
      </c>
      <c r="K19" s="31"/>
      <c r="L19" s="15" t="s">
        <v>46</v>
      </c>
    </row>
    <row r="20" s="33" customFormat="true" ht="19.5" hidden="false" customHeight="true" outlineLevel="0" collapsed="false">
      <c r="A20" s="33" t="s">
        <v>47</v>
      </c>
      <c r="D20" s="39"/>
      <c r="E20" s="35" t="n">
        <v>193285</v>
      </c>
      <c r="F20" s="36" t="n">
        <v>1432.43</v>
      </c>
      <c r="G20" s="36" t="n">
        <v>367.61</v>
      </c>
      <c r="H20" s="37" t="n">
        <v>1034.3</v>
      </c>
      <c r="I20" s="38" t="n">
        <v>8.99</v>
      </c>
      <c r="J20" s="37" t="n">
        <v>21.53</v>
      </c>
      <c r="K20" s="31"/>
      <c r="L20" s="15" t="s">
        <v>48</v>
      </c>
    </row>
    <row r="21" s="33" customFormat="true" ht="19.5" hidden="false" customHeight="true" outlineLevel="0" collapsed="false">
      <c r="A21" s="33" t="s">
        <v>49</v>
      </c>
      <c r="D21" s="39"/>
      <c r="E21" s="35" t="n">
        <v>20629</v>
      </c>
      <c r="F21" s="36" t="n">
        <v>147.99</v>
      </c>
      <c r="G21" s="36" t="n">
        <v>36.66</v>
      </c>
      <c r="H21" s="37" t="n">
        <v>109.38</v>
      </c>
      <c r="I21" s="38" t="n">
        <v>0.4</v>
      </c>
      <c r="J21" s="37" t="n">
        <v>1.55</v>
      </c>
      <c r="K21" s="31"/>
      <c r="L21" s="15" t="s">
        <v>50</v>
      </c>
    </row>
    <row r="22" s="33" customFormat="true" ht="19.5" hidden="false" customHeight="true" outlineLevel="0" collapsed="false">
      <c r="A22" s="33" t="s">
        <v>51</v>
      </c>
      <c r="D22" s="39"/>
      <c r="E22" s="35" t="n">
        <v>11774</v>
      </c>
      <c r="F22" s="36" t="n">
        <v>46.14</v>
      </c>
      <c r="G22" s="36" t="n">
        <v>16.17</v>
      </c>
      <c r="H22" s="37" t="n">
        <v>29.5</v>
      </c>
      <c r="I22" s="38" t="n">
        <v>0.11</v>
      </c>
      <c r="J22" s="37" t="n">
        <v>0.36</v>
      </c>
      <c r="K22" s="31"/>
      <c r="L22" s="15" t="s">
        <v>52</v>
      </c>
    </row>
    <row r="23" s="33" customFormat="true" ht="19.5" hidden="false" customHeight="true" outlineLevel="0" collapsed="false">
      <c r="A23" s="33" t="s">
        <v>53</v>
      </c>
      <c r="D23" s="39"/>
      <c r="E23" s="35" t="n">
        <v>8002</v>
      </c>
      <c r="F23" s="36" t="n">
        <v>137.83</v>
      </c>
      <c r="G23" s="36" t="n">
        <v>12.86</v>
      </c>
      <c r="H23" s="37" t="n">
        <v>123.26</v>
      </c>
      <c r="I23" s="38" t="n">
        <v>0.25</v>
      </c>
      <c r="J23" s="37" t="n">
        <v>1.46</v>
      </c>
      <c r="K23" s="31"/>
      <c r="L23" s="15" t="s">
        <v>54</v>
      </c>
    </row>
    <row r="24" s="33" customFormat="true" ht="19.5" hidden="false" customHeight="true" outlineLevel="0" collapsed="false">
      <c r="A24" s="33" t="s">
        <v>55</v>
      </c>
      <c r="D24" s="39"/>
      <c r="E24" s="35" t="n">
        <v>22546</v>
      </c>
      <c r="F24" s="36" t="n">
        <v>127.88</v>
      </c>
      <c r="G24" s="36" t="n">
        <v>37.09</v>
      </c>
      <c r="H24" s="37" t="n">
        <v>88.4</v>
      </c>
      <c r="I24" s="38" t="n">
        <v>1.03</v>
      </c>
      <c r="J24" s="37" t="n">
        <v>1.36</v>
      </c>
      <c r="K24" s="31"/>
      <c r="L24" s="15" t="s">
        <v>56</v>
      </c>
    </row>
    <row r="25" s="33" customFormat="true" ht="19.5" hidden="false" customHeight="true" outlineLevel="0" collapsed="false">
      <c r="A25" s="33" t="s">
        <v>57</v>
      </c>
      <c r="D25" s="39"/>
      <c r="E25" s="35" t="n">
        <v>11312</v>
      </c>
      <c r="F25" s="36" t="n">
        <v>46.43</v>
      </c>
      <c r="G25" s="36" t="n">
        <v>19.8</v>
      </c>
      <c r="H25" s="37" t="n">
        <v>25.54</v>
      </c>
      <c r="I25" s="38" t="n">
        <v>0.26</v>
      </c>
      <c r="J25" s="37" t="n">
        <v>0.83</v>
      </c>
      <c r="K25" s="31"/>
      <c r="L25" s="15" t="s">
        <v>58</v>
      </c>
    </row>
    <row r="26" s="33" customFormat="true" ht="3" hidden="false" customHeight="true" outlineLevel="0" collapsed="false">
      <c r="A26" s="40"/>
      <c r="B26" s="40"/>
      <c r="C26" s="40"/>
      <c r="D26" s="41"/>
      <c r="E26" s="40"/>
      <c r="F26" s="42"/>
      <c r="G26" s="42"/>
      <c r="H26" s="43"/>
      <c r="I26" s="40"/>
      <c r="J26" s="43"/>
      <c r="K26" s="42"/>
      <c r="L26" s="40"/>
    </row>
    <row r="27" s="33" customFormat="true" ht="3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s="33" customFormat="true" ht="21" hidden="false" customHeight="true" outlineLevel="0" collapsed="false">
      <c r="A28" s="44"/>
      <c r="B28" s="45" t="s">
        <v>59</v>
      </c>
      <c r="C28" s="45"/>
      <c r="D28" s="45"/>
      <c r="E28" s="45"/>
      <c r="F28" s="45"/>
      <c r="G28" s="45"/>
      <c r="I28" s="45"/>
      <c r="J28" s="45"/>
      <c r="K28" s="45"/>
      <c r="L28" s="45"/>
    </row>
    <row r="29" customFormat="false" ht="21" hidden="false" customHeight="true" outlineLevel="0" collapsed="false">
      <c r="B29" s="44" t="s">
        <v>60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3:13:37Z</cp:lastPrinted>
  <dcterms:modified xsi:type="dcterms:W3CDTF">2015-11-30T03:13:38Z</dcterms:modified>
  <cp:revision>0</cp:revision>
  <dc:subject/>
  <dc:title/>
</cp:coreProperties>
</file>