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Aged 15 Years and Over by Labour Force Status, Sex and Region: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1.1.1  At work</t>
  </si>
  <si>
    <r>
      <rPr>
        <sz val="12"/>
        <rFont val="TH SarabunPSK"/>
        <family val="2"/>
      </rPr>
      <t xml:space="preserve">1.1.2 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t xml:space="preserve">1.2.1  Looking for work</t>
  </si>
  <si>
    <r>
      <rPr>
        <sz val="12"/>
        <rFont val="TH SarabunPSK"/>
        <family val="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ยังเล็ก ชร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The Labour Force Survey: 2014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.5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.5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66800</xdr:colOff>
      <xdr:row>0</xdr:row>
      <xdr:rowOff>66960</xdr:rowOff>
    </xdr:from>
    <xdr:to>
      <xdr:col>23</xdr:col>
      <xdr:colOff>334800</xdr:colOff>
      <xdr:row>2</xdr:row>
      <xdr:rowOff>9720</xdr:rowOff>
    </xdr:to>
    <xdr:sp>
      <xdr:nvSpPr>
        <xdr:cNvPr id="0" name="Text Box 1"/>
        <xdr:cNvSpPr/>
      </xdr:nvSpPr>
      <xdr:spPr>
        <a:xfrm>
          <a:off x="14888520" y="66960"/>
          <a:ext cx="466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56"/>
    <col collapsed="false" customWidth="true" hidden="false" outlineLevel="0" max="5" min="5" style="1" width="4.14"/>
    <col collapsed="false" customWidth="true" hidden="false" outlineLevel="0" max="6" min="6" style="1" width="16.71"/>
    <col collapsed="false" customWidth="true" hidden="false" outlineLevel="0" max="18" min="7" style="1" width="6.99"/>
    <col collapsed="false" customWidth="true" hidden="false" outlineLevel="0" max="19" min="19" style="1" width="1.85"/>
    <col collapsed="false" customWidth="true" hidden="false" outlineLevel="0" max="20" min="20" style="1" width="2.14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6.56"/>
    <col collapsed="false" customWidth="true" hidden="false" outlineLevel="0" max="24" min="24" style="1" width="8.99"/>
    <col collapsed="false" customWidth="true" hidden="false" outlineLevel="0" max="25" min="25" style="1" width="4.56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21.75" hidden="false" customHeight="true" outlineLevel="0" collapsed="false">
      <c r="A2" s="2"/>
      <c r="B2" s="5" t="s">
        <v>2</v>
      </c>
      <c r="C2" s="5"/>
      <c r="D2" s="5"/>
      <c r="E2" s="4" t="n">
        <v>2.1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1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S3" s="10" t="s">
        <v>4</v>
      </c>
      <c r="T3" s="10"/>
      <c r="U3" s="10"/>
      <c r="V3" s="10"/>
      <c r="W3" s="10"/>
    </row>
    <row r="4" s="16" customFormat="true" ht="33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3" t="s">
        <v>7</v>
      </c>
      <c r="J4" s="13"/>
      <c r="K4" s="13" t="s">
        <v>8</v>
      </c>
      <c r="L4" s="13"/>
      <c r="M4" s="13" t="s">
        <v>9</v>
      </c>
      <c r="N4" s="13"/>
      <c r="O4" s="13" t="s">
        <v>10</v>
      </c>
      <c r="P4" s="13"/>
      <c r="Q4" s="13" t="s">
        <v>11</v>
      </c>
      <c r="R4" s="13"/>
      <c r="S4" s="14" t="s">
        <v>12</v>
      </c>
      <c r="T4" s="14"/>
      <c r="U4" s="14"/>
      <c r="V4" s="14"/>
      <c r="W4" s="14"/>
      <c r="X4" s="15"/>
    </row>
    <row r="5" s="16" customFormat="true" ht="33" hidden="false" customHeight="true" outlineLevel="0" collapsed="false">
      <c r="A5" s="11"/>
      <c r="B5" s="11"/>
      <c r="C5" s="11"/>
      <c r="D5" s="11"/>
      <c r="E5" s="11"/>
      <c r="F5" s="11"/>
      <c r="G5" s="17" t="s">
        <v>13</v>
      </c>
      <c r="H5" s="17"/>
      <c r="I5" s="18" t="s">
        <v>14</v>
      </c>
      <c r="J5" s="18"/>
      <c r="K5" s="19" t="s">
        <v>15</v>
      </c>
      <c r="L5" s="19"/>
      <c r="M5" s="18" t="s">
        <v>16</v>
      </c>
      <c r="N5" s="18"/>
      <c r="O5" s="18" t="s">
        <v>17</v>
      </c>
      <c r="P5" s="18"/>
      <c r="Q5" s="18" t="s">
        <v>18</v>
      </c>
      <c r="R5" s="18"/>
      <c r="S5" s="14"/>
      <c r="T5" s="14"/>
      <c r="U5" s="14"/>
      <c r="V5" s="14"/>
      <c r="W5" s="14"/>
    </row>
    <row r="6" s="16" customFormat="true" ht="20.25" hidden="false" customHeight="true" outlineLevel="0" collapsed="false">
      <c r="A6" s="11"/>
      <c r="B6" s="11"/>
      <c r="C6" s="11"/>
      <c r="D6" s="11"/>
      <c r="E6" s="11"/>
      <c r="F6" s="11"/>
      <c r="G6" s="20" t="s">
        <v>19</v>
      </c>
      <c r="H6" s="21" t="s">
        <v>20</v>
      </c>
      <c r="I6" s="22" t="s">
        <v>19</v>
      </c>
      <c r="J6" s="21" t="s">
        <v>20</v>
      </c>
      <c r="K6" s="22" t="s">
        <v>19</v>
      </c>
      <c r="L6" s="23" t="s">
        <v>20</v>
      </c>
      <c r="M6" s="22" t="s">
        <v>19</v>
      </c>
      <c r="N6" s="23" t="s">
        <v>20</v>
      </c>
      <c r="O6" s="20" t="s">
        <v>19</v>
      </c>
      <c r="P6" s="21" t="s">
        <v>20</v>
      </c>
      <c r="Q6" s="20" t="s">
        <v>19</v>
      </c>
      <c r="R6" s="21" t="s">
        <v>20</v>
      </c>
      <c r="S6" s="14"/>
      <c r="T6" s="14"/>
      <c r="U6" s="14"/>
      <c r="V6" s="14"/>
      <c r="W6" s="14"/>
    </row>
    <row r="7" s="16" customFormat="true" ht="19.5" hidden="false" customHeight="true" outlineLevel="0" collapsed="false">
      <c r="A7" s="11"/>
      <c r="B7" s="11"/>
      <c r="C7" s="11"/>
      <c r="D7" s="11"/>
      <c r="E7" s="11"/>
      <c r="F7" s="11"/>
      <c r="G7" s="24" t="s">
        <v>21</v>
      </c>
      <c r="H7" s="25" t="s">
        <v>22</v>
      </c>
      <c r="I7" s="24" t="s">
        <v>21</v>
      </c>
      <c r="J7" s="25" t="s">
        <v>22</v>
      </c>
      <c r="K7" s="24" t="s">
        <v>21</v>
      </c>
      <c r="L7" s="26" t="s">
        <v>22</v>
      </c>
      <c r="M7" s="24" t="s">
        <v>21</v>
      </c>
      <c r="N7" s="25" t="s">
        <v>22</v>
      </c>
      <c r="O7" s="24" t="s">
        <v>21</v>
      </c>
      <c r="P7" s="25" t="s">
        <v>22</v>
      </c>
      <c r="Q7" s="24" t="s">
        <v>21</v>
      </c>
      <c r="R7" s="25" t="s">
        <v>22</v>
      </c>
      <c r="S7" s="14"/>
      <c r="T7" s="14"/>
      <c r="U7" s="14"/>
      <c r="V7" s="14"/>
      <c r="W7" s="14"/>
      <c r="X7" s="15"/>
    </row>
    <row r="8" s="30" customFormat="true" ht="24" hidden="false" customHeight="true" outlineLevel="0" collapsed="false">
      <c r="A8" s="27" t="s">
        <v>23</v>
      </c>
      <c r="B8" s="27"/>
      <c r="C8" s="27"/>
      <c r="D8" s="27"/>
      <c r="E8" s="27"/>
      <c r="F8" s="27"/>
      <c r="G8" s="28" t="n">
        <f aca="false">G9+G18</f>
        <v>26529.39</v>
      </c>
      <c r="H8" s="28" t="n">
        <f aca="false">H9+H18</f>
        <v>28313.71</v>
      </c>
      <c r="I8" s="28" t="n">
        <f aca="false">I9+I18</f>
        <v>3575.26</v>
      </c>
      <c r="J8" s="28" t="n">
        <f aca="false">J9+J18</f>
        <v>3859.67</v>
      </c>
      <c r="K8" s="28" t="n">
        <f aca="false">K9+K18</f>
        <v>7772.38</v>
      </c>
      <c r="L8" s="28" t="n">
        <f aca="false">L9+L18</f>
        <v>8225.66</v>
      </c>
      <c r="M8" s="28" t="n">
        <f aca="false">M9+M18</f>
        <v>4574.19</v>
      </c>
      <c r="N8" s="28" t="n">
        <f aca="false">N9+N18</f>
        <v>4895.8</v>
      </c>
      <c r="O8" s="28" t="n">
        <f aca="false">O9+O18</f>
        <v>7123.92</v>
      </c>
      <c r="P8" s="28" t="n">
        <f aca="false">P9+P18</f>
        <v>7679.31</v>
      </c>
      <c r="Q8" s="28" t="n">
        <f aca="false">Q9+Q18</f>
        <v>3483.73</v>
      </c>
      <c r="R8" s="28" t="n">
        <f aca="false">R9+R18</f>
        <v>3653.31</v>
      </c>
      <c r="S8" s="29" t="s">
        <v>24</v>
      </c>
      <c r="T8" s="29"/>
      <c r="U8" s="29"/>
      <c r="V8" s="29"/>
      <c r="W8" s="29"/>
      <c r="X8" s="16"/>
    </row>
    <row r="9" s="30" customFormat="true" ht="21" hidden="false" customHeight="true" outlineLevel="0" collapsed="false">
      <c r="A9" s="31" t="s">
        <v>25</v>
      </c>
      <c r="B9" s="31"/>
      <c r="C9" s="31"/>
      <c r="D9" s="31"/>
      <c r="E9" s="31"/>
      <c r="F9" s="31"/>
      <c r="G9" s="28" t="n">
        <f aca="false">G10+G17</f>
        <v>21031.4</v>
      </c>
      <c r="H9" s="28" t="n">
        <f aca="false">H10+H17</f>
        <v>17544.84</v>
      </c>
      <c r="I9" s="28" t="n">
        <f aca="false">I10+I17</f>
        <v>2807.98</v>
      </c>
      <c r="J9" s="28" t="n">
        <f aca="false">J10+J17</f>
        <v>2481.05</v>
      </c>
      <c r="K9" s="28" t="n">
        <f aca="false">K10+K17</f>
        <v>6286.08</v>
      </c>
      <c r="L9" s="28" t="n">
        <f aca="false">L10+L17</f>
        <v>5313.5</v>
      </c>
      <c r="M9" s="28" t="n">
        <f aca="false">M10+M17</f>
        <v>3564.02</v>
      </c>
      <c r="N9" s="28" t="n">
        <f aca="false">N10+N17</f>
        <v>3005.99</v>
      </c>
      <c r="O9" s="28" t="n">
        <f aca="false">O10+O17</f>
        <v>5512.97</v>
      </c>
      <c r="P9" s="28" t="n">
        <f aca="false">P10+P17</f>
        <v>4460.14</v>
      </c>
      <c r="Q9" s="28" t="n">
        <f aca="false">Q10+Q17</f>
        <v>2860.41</v>
      </c>
      <c r="R9" s="28" t="n">
        <f aca="false">R10+R17</f>
        <v>2284.19</v>
      </c>
      <c r="S9" s="32" t="s">
        <v>26</v>
      </c>
      <c r="T9" s="33"/>
      <c r="U9" s="34"/>
      <c r="V9" s="34"/>
      <c r="W9" s="34"/>
      <c r="X9" s="15"/>
    </row>
    <row r="10" s="16" customFormat="true" ht="19.5" hidden="false" customHeight="true" outlineLevel="0" collapsed="false">
      <c r="A10" s="35"/>
      <c r="B10" s="35" t="s">
        <v>27</v>
      </c>
      <c r="C10" s="35"/>
      <c r="D10" s="35"/>
      <c r="E10" s="35"/>
      <c r="F10" s="35"/>
      <c r="G10" s="36" t="n">
        <f aca="false">G11+G14</f>
        <v>20937.97</v>
      </c>
      <c r="H10" s="36" t="n">
        <f aca="false">H11+H14</f>
        <v>17462.14</v>
      </c>
      <c r="I10" s="36" t="n">
        <f aca="false">I11+I14</f>
        <v>2803.56</v>
      </c>
      <c r="J10" s="36" t="n">
        <f aca="false">J11+J14</f>
        <v>2479</v>
      </c>
      <c r="K10" s="36" t="n">
        <f aca="false">K11+K14</f>
        <v>6274.66</v>
      </c>
      <c r="L10" s="36" t="n">
        <f aca="false">L11+L14</f>
        <v>5305.89</v>
      </c>
      <c r="M10" s="36" t="n">
        <f aca="false">M11+M14</f>
        <v>3546.8</v>
      </c>
      <c r="N10" s="36" t="n">
        <f aca="false">N11+N14</f>
        <v>2988.82</v>
      </c>
      <c r="O10" s="36" t="n">
        <f aca="false">O11+O14</f>
        <v>5456.07</v>
      </c>
      <c r="P10" s="36" t="n">
        <f aca="false">P11+P14</f>
        <v>4405.64</v>
      </c>
      <c r="Q10" s="36" t="n">
        <f aca="false">Q11+Q14</f>
        <v>2856.93</v>
      </c>
      <c r="R10" s="36" t="n">
        <f aca="false">R11+R14</f>
        <v>2282.81</v>
      </c>
      <c r="S10" s="37"/>
      <c r="T10" s="34" t="s">
        <v>28</v>
      </c>
      <c r="U10" s="34"/>
      <c r="V10" s="34"/>
      <c r="W10" s="34"/>
      <c r="X10" s="15"/>
    </row>
    <row r="11" s="16" customFormat="true" ht="19.5" hidden="false" customHeight="true" outlineLevel="0" collapsed="false">
      <c r="A11" s="35"/>
      <c r="B11" s="35"/>
      <c r="C11" s="35" t="s">
        <v>29</v>
      </c>
      <c r="D11" s="35"/>
      <c r="E11" s="35"/>
      <c r="F11" s="35"/>
      <c r="G11" s="36" t="n">
        <f aca="false">G12+G13</f>
        <v>20753.73</v>
      </c>
      <c r="H11" s="36" t="n">
        <f aca="false">H12+H13</f>
        <v>17323.7</v>
      </c>
      <c r="I11" s="36" t="n">
        <f aca="false">I12+I13</f>
        <v>2777.3</v>
      </c>
      <c r="J11" s="36" t="n">
        <f aca="false">J12+J13</f>
        <v>2463.3</v>
      </c>
      <c r="K11" s="36" t="n">
        <f aca="false">K12+K13</f>
        <v>6215.45</v>
      </c>
      <c r="L11" s="36" t="n">
        <f aca="false">L12+L13</f>
        <v>5265.79</v>
      </c>
      <c r="M11" s="36" t="n">
        <f aca="false">M12+M13</f>
        <v>3522.84</v>
      </c>
      <c r="N11" s="36" t="n">
        <f aca="false">N12+N13</f>
        <v>2965.88</v>
      </c>
      <c r="O11" s="36" t="n">
        <f aca="false">O12+O13</f>
        <v>5415.72</v>
      </c>
      <c r="P11" s="36" t="n">
        <f aca="false">P12+P13</f>
        <v>4371.59</v>
      </c>
      <c r="Q11" s="36" t="n">
        <f aca="false">Q12+Q13</f>
        <v>2822.46</v>
      </c>
      <c r="R11" s="36" t="n">
        <f aca="false">R12+R13</f>
        <v>2257.16</v>
      </c>
      <c r="S11" s="37"/>
      <c r="T11" s="34"/>
      <c r="U11" s="34" t="s">
        <v>30</v>
      </c>
      <c r="V11" s="34"/>
      <c r="W11" s="34"/>
      <c r="X11" s="15"/>
    </row>
    <row r="12" s="16" customFormat="true" ht="19.5" hidden="false" customHeight="true" outlineLevel="0" collapsed="false">
      <c r="A12" s="35"/>
      <c r="B12" s="35"/>
      <c r="C12" s="35"/>
      <c r="D12" s="35" t="s">
        <v>31</v>
      </c>
      <c r="E12" s="35"/>
      <c r="F12" s="35"/>
      <c r="G12" s="36" t="n">
        <v>20544.59</v>
      </c>
      <c r="H12" s="38" t="n">
        <v>17180.61</v>
      </c>
      <c r="I12" s="39" t="n">
        <v>2770.11</v>
      </c>
      <c r="J12" s="36" t="n">
        <v>2457.28</v>
      </c>
      <c r="K12" s="38" t="n">
        <v>6185.11</v>
      </c>
      <c r="L12" s="40" t="n">
        <v>5243.27</v>
      </c>
      <c r="M12" s="36" t="n">
        <v>3491.22</v>
      </c>
      <c r="N12" s="40" t="n">
        <v>2946.83</v>
      </c>
      <c r="O12" s="39" t="n">
        <v>5334.34</v>
      </c>
      <c r="P12" s="36" t="n">
        <v>4317.6</v>
      </c>
      <c r="Q12" s="38" t="n">
        <v>2763.83</v>
      </c>
      <c r="R12" s="40" t="n">
        <v>2215.64</v>
      </c>
      <c r="S12" s="37"/>
      <c r="T12" s="34"/>
      <c r="U12" s="34"/>
      <c r="V12" s="34" t="s">
        <v>32</v>
      </c>
      <c r="W12" s="34"/>
      <c r="X12" s="15"/>
    </row>
    <row r="13" s="16" customFormat="true" ht="19.5" hidden="false" customHeight="true" outlineLevel="0" collapsed="false">
      <c r="A13" s="35"/>
      <c r="B13" s="35"/>
      <c r="C13" s="35"/>
      <c r="D13" s="35" t="s">
        <v>33</v>
      </c>
      <c r="E13" s="35"/>
      <c r="F13" s="35"/>
      <c r="G13" s="36" t="n">
        <v>209.14</v>
      </c>
      <c r="H13" s="38" t="n">
        <v>143.09</v>
      </c>
      <c r="I13" s="39" t="n">
        <v>7.19</v>
      </c>
      <c r="J13" s="36" t="n">
        <v>6.02</v>
      </c>
      <c r="K13" s="38" t="n">
        <v>30.34</v>
      </c>
      <c r="L13" s="40" t="n">
        <v>22.52</v>
      </c>
      <c r="M13" s="36" t="n">
        <v>31.62</v>
      </c>
      <c r="N13" s="40" t="n">
        <v>19.05</v>
      </c>
      <c r="O13" s="39" t="n">
        <v>81.38</v>
      </c>
      <c r="P13" s="36" t="n">
        <v>53.99</v>
      </c>
      <c r="Q13" s="38" t="n">
        <v>58.63</v>
      </c>
      <c r="R13" s="40" t="n">
        <v>41.52</v>
      </c>
      <c r="S13" s="37"/>
      <c r="T13" s="34"/>
      <c r="U13" s="34"/>
      <c r="V13" s="34" t="s">
        <v>34</v>
      </c>
      <c r="W13" s="34"/>
      <c r="X13" s="15"/>
    </row>
    <row r="14" s="16" customFormat="true" ht="19.5" hidden="false" customHeight="true" outlineLevel="0" collapsed="false">
      <c r="A14" s="35"/>
      <c r="B14" s="35"/>
      <c r="C14" s="35" t="s">
        <v>35</v>
      </c>
      <c r="D14" s="35"/>
      <c r="E14" s="35"/>
      <c r="F14" s="35"/>
      <c r="G14" s="36" t="n">
        <f aca="false">G15+G16</f>
        <v>184.24</v>
      </c>
      <c r="H14" s="36" t="n">
        <f aca="false">H15+H16</f>
        <v>138.44</v>
      </c>
      <c r="I14" s="36" t="n">
        <f aca="false">I15+I16</f>
        <v>26.26</v>
      </c>
      <c r="J14" s="36" t="n">
        <f aca="false">J15+J16</f>
        <v>15.7</v>
      </c>
      <c r="K14" s="36" t="n">
        <f aca="false">K15+K16</f>
        <v>59.21</v>
      </c>
      <c r="L14" s="36" t="n">
        <f aca="false">L15+L16</f>
        <v>40.1</v>
      </c>
      <c r="M14" s="36" t="n">
        <f aca="false">M15+M16</f>
        <v>23.96</v>
      </c>
      <c r="N14" s="36" t="n">
        <f aca="false">N15+N16</f>
        <v>22.94</v>
      </c>
      <c r="O14" s="36" t="n">
        <f aca="false">O15+O16</f>
        <v>40.35</v>
      </c>
      <c r="P14" s="36" t="n">
        <f aca="false">P15+P16</f>
        <v>34.05</v>
      </c>
      <c r="Q14" s="36" t="n">
        <f aca="false">Q15+Q16</f>
        <v>34.47</v>
      </c>
      <c r="R14" s="36" t="n">
        <f aca="false">R15+R16</f>
        <v>25.65</v>
      </c>
      <c r="S14" s="37"/>
      <c r="T14" s="34"/>
      <c r="U14" s="34" t="s">
        <v>36</v>
      </c>
      <c r="V14" s="34"/>
      <c r="W14" s="34"/>
      <c r="X14" s="15"/>
    </row>
    <row r="15" s="16" customFormat="true" ht="19.5" hidden="false" customHeight="true" outlineLevel="0" collapsed="false">
      <c r="A15" s="35"/>
      <c r="B15" s="35"/>
      <c r="C15" s="35"/>
      <c r="D15" s="35" t="s">
        <v>37</v>
      </c>
      <c r="E15" s="35"/>
      <c r="F15" s="35"/>
      <c r="G15" s="36" t="n">
        <v>39.01</v>
      </c>
      <c r="H15" s="38" t="n">
        <v>29.88</v>
      </c>
      <c r="I15" s="39" t="n">
        <v>6.86</v>
      </c>
      <c r="J15" s="36" t="n">
        <v>2.68</v>
      </c>
      <c r="K15" s="38" t="n">
        <v>15.82</v>
      </c>
      <c r="L15" s="40" t="n">
        <v>9.82</v>
      </c>
      <c r="M15" s="36" t="n">
        <v>5.36</v>
      </c>
      <c r="N15" s="40" t="n">
        <v>3.97</v>
      </c>
      <c r="O15" s="39" t="n">
        <v>6.55</v>
      </c>
      <c r="P15" s="36" t="n">
        <v>8.39</v>
      </c>
      <c r="Q15" s="38" t="n">
        <v>4.42</v>
      </c>
      <c r="R15" s="40" t="n">
        <v>5.02</v>
      </c>
      <c r="S15" s="37"/>
      <c r="T15" s="34"/>
      <c r="U15" s="34"/>
      <c r="V15" s="34" t="s">
        <v>38</v>
      </c>
      <c r="W15" s="34"/>
      <c r="X15" s="15"/>
    </row>
    <row r="16" s="16" customFormat="true" ht="19.5" hidden="false" customHeight="true" outlineLevel="0" collapsed="false">
      <c r="A16" s="35"/>
      <c r="B16" s="35"/>
      <c r="C16" s="35"/>
      <c r="D16" s="35" t="s">
        <v>39</v>
      </c>
      <c r="E16" s="35"/>
      <c r="F16" s="35"/>
      <c r="G16" s="36" t="n">
        <v>145.23</v>
      </c>
      <c r="H16" s="38" t="n">
        <v>108.56</v>
      </c>
      <c r="I16" s="39" t="n">
        <v>19.4</v>
      </c>
      <c r="J16" s="36" t="n">
        <v>13.02</v>
      </c>
      <c r="K16" s="38" t="n">
        <v>43.39</v>
      </c>
      <c r="L16" s="40" t="n">
        <v>30.28</v>
      </c>
      <c r="M16" s="36" t="n">
        <v>18.6</v>
      </c>
      <c r="N16" s="40" t="n">
        <v>18.97</v>
      </c>
      <c r="O16" s="39" t="n">
        <v>33.8</v>
      </c>
      <c r="P16" s="36" t="n">
        <v>25.66</v>
      </c>
      <c r="Q16" s="38" t="n">
        <v>30.05</v>
      </c>
      <c r="R16" s="40" t="n">
        <v>20.63</v>
      </c>
      <c r="S16" s="37"/>
      <c r="T16" s="34"/>
      <c r="U16" s="34"/>
      <c r="V16" s="34" t="s">
        <v>40</v>
      </c>
      <c r="W16" s="34"/>
      <c r="X16" s="15"/>
    </row>
    <row r="17" s="16" customFormat="true" ht="19.5" hidden="false" customHeight="true" outlineLevel="0" collapsed="false">
      <c r="A17" s="35"/>
      <c r="B17" s="35" t="s">
        <v>41</v>
      </c>
      <c r="C17" s="35"/>
      <c r="D17" s="35"/>
      <c r="E17" s="35"/>
      <c r="F17" s="35"/>
      <c r="G17" s="36" t="n">
        <v>93.43</v>
      </c>
      <c r="H17" s="38" t="n">
        <v>82.7</v>
      </c>
      <c r="I17" s="39" t="n">
        <v>4.42</v>
      </c>
      <c r="J17" s="36" t="n">
        <v>2.05</v>
      </c>
      <c r="K17" s="38" t="n">
        <v>11.42</v>
      </c>
      <c r="L17" s="40" t="n">
        <v>7.61</v>
      </c>
      <c r="M17" s="36" t="n">
        <v>17.22</v>
      </c>
      <c r="N17" s="40" t="n">
        <v>17.17</v>
      </c>
      <c r="O17" s="39" t="n">
        <v>56.9</v>
      </c>
      <c r="P17" s="36" t="n">
        <v>54.5</v>
      </c>
      <c r="Q17" s="38" t="n">
        <v>3.48</v>
      </c>
      <c r="R17" s="40" t="n">
        <v>1.38</v>
      </c>
      <c r="S17" s="37"/>
      <c r="T17" s="34" t="s">
        <v>42</v>
      </c>
      <c r="U17" s="34"/>
      <c r="V17" s="34"/>
      <c r="W17" s="34"/>
      <c r="X17" s="15"/>
    </row>
    <row r="18" s="30" customFormat="true" ht="19.5" hidden="false" customHeight="true" outlineLevel="0" collapsed="false">
      <c r="A18" s="31" t="s">
        <v>43</v>
      </c>
      <c r="B18" s="31"/>
      <c r="C18" s="31"/>
      <c r="D18" s="31"/>
      <c r="E18" s="31"/>
      <c r="F18" s="31"/>
      <c r="G18" s="28" t="n">
        <f aca="false">SUM(G19:G22)</f>
        <v>5497.99</v>
      </c>
      <c r="H18" s="28" t="n">
        <f aca="false">SUM(H19:H22)</f>
        <v>10768.87</v>
      </c>
      <c r="I18" s="28" t="n">
        <f aca="false">SUM(I19:I22)</f>
        <v>767.28</v>
      </c>
      <c r="J18" s="28" t="n">
        <f aca="false">SUM(J19:J22)</f>
        <v>1378.62</v>
      </c>
      <c r="K18" s="28" t="n">
        <f aca="false">SUM(K19:K22)</f>
        <v>1486.3</v>
      </c>
      <c r="L18" s="28" t="n">
        <f aca="false">SUM(L19:L22)</f>
        <v>2912.16</v>
      </c>
      <c r="M18" s="28" t="n">
        <f aca="false">SUM(M19:M22)</f>
        <v>1010.17</v>
      </c>
      <c r="N18" s="28" t="n">
        <f aca="false">SUM(N19:N22)</f>
        <v>1889.81</v>
      </c>
      <c r="O18" s="28" t="n">
        <f aca="false">SUM(O19:O22)</f>
        <v>1610.95</v>
      </c>
      <c r="P18" s="28" t="n">
        <f aca="false">SUM(P19:P22)</f>
        <v>3219.17</v>
      </c>
      <c r="Q18" s="28" t="n">
        <f aca="false">SUM(Q19:Q22)</f>
        <v>623.32</v>
      </c>
      <c r="R18" s="28" t="n">
        <f aca="false">SUM(R19:R22)</f>
        <v>1369.12</v>
      </c>
      <c r="S18" s="32" t="s">
        <v>44</v>
      </c>
      <c r="T18" s="33"/>
      <c r="U18" s="33"/>
      <c r="V18" s="33"/>
      <c r="W18" s="33"/>
      <c r="X18" s="41"/>
    </row>
    <row r="19" s="16" customFormat="true" ht="19.5" hidden="false" customHeight="true" outlineLevel="0" collapsed="false">
      <c r="A19" s="35"/>
      <c r="B19" s="35" t="s">
        <v>45</v>
      </c>
      <c r="C19" s="35"/>
      <c r="D19" s="35"/>
      <c r="E19" s="35"/>
      <c r="F19" s="35"/>
      <c r="G19" s="36" t="n">
        <v>165.95</v>
      </c>
      <c r="H19" s="38" t="n">
        <v>4686.34</v>
      </c>
      <c r="I19" s="39" t="n">
        <v>27.95</v>
      </c>
      <c r="J19" s="36" t="n">
        <v>612.8</v>
      </c>
      <c r="K19" s="38" t="n">
        <v>67.72</v>
      </c>
      <c r="L19" s="40" t="n">
        <v>1320.84</v>
      </c>
      <c r="M19" s="36" t="n">
        <v>29.98</v>
      </c>
      <c r="N19" s="40" t="n">
        <v>790.35</v>
      </c>
      <c r="O19" s="39" t="n">
        <v>26.09</v>
      </c>
      <c r="P19" s="36" t="n">
        <v>1275.85</v>
      </c>
      <c r="Q19" s="38" t="n">
        <v>14.23</v>
      </c>
      <c r="R19" s="40" t="n">
        <v>686.5</v>
      </c>
      <c r="S19" s="37"/>
      <c r="T19" s="34" t="s">
        <v>46</v>
      </c>
      <c r="U19" s="34"/>
      <c r="V19" s="34"/>
      <c r="W19" s="34"/>
      <c r="X19" s="15"/>
    </row>
    <row r="20" s="16" customFormat="true" ht="19.5" hidden="false" customHeight="true" outlineLevel="0" collapsed="false">
      <c r="A20" s="35"/>
      <c r="B20" s="35" t="s">
        <v>47</v>
      </c>
      <c r="C20" s="35"/>
      <c r="D20" s="35"/>
      <c r="E20" s="35"/>
      <c r="F20" s="35"/>
      <c r="G20" s="36" t="n">
        <v>2056.83</v>
      </c>
      <c r="H20" s="38" t="n">
        <v>2321.53</v>
      </c>
      <c r="I20" s="39" t="n">
        <v>300.93</v>
      </c>
      <c r="J20" s="36" t="n">
        <v>315.46</v>
      </c>
      <c r="K20" s="38" t="n">
        <v>526.53</v>
      </c>
      <c r="L20" s="40" t="n">
        <v>584.93</v>
      </c>
      <c r="M20" s="36" t="n">
        <v>355.25</v>
      </c>
      <c r="N20" s="40" t="n">
        <v>395.61</v>
      </c>
      <c r="O20" s="39" t="n">
        <v>625.77</v>
      </c>
      <c r="P20" s="36" t="n">
        <v>712.82</v>
      </c>
      <c r="Q20" s="38" t="n">
        <v>248.35</v>
      </c>
      <c r="R20" s="40" t="n">
        <v>312.72</v>
      </c>
      <c r="S20" s="37"/>
      <c r="T20" s="34" t="s">
        <v>48</v>
      </c>
      <c r="U20" s="34"/>
      <c r="V20" s="34"/>
      <c r="W20" s="34"/>
      <c r="X20" s="15"/>
    </row>
    <row r="21" s="16" customFormat="true" ht="19.5" hidden="false" customHeight="true" outlineLevel="0" collapsed="false">
      <c r="A21" s="35"/>
      <c r="B21" s="35" t="s">
        <v>49</v>
      </c>
      <c r="C21" s="35"/>
      <c r="D21" s="35"/>
      <c r="E21" s="35"/>
      <c r="F21" s="35"/>
      <c r="G21" s="36" t="n">
        <v>2309.39</v>
      </c>
      <c r="H21" s="38" t="n">
        <v>3079.82</v>
      </c>
      <c r="I21" s="39" t="n">
        <v>217.28</v>
      </c>
      <c r="J21" s="36" t="n">
        <v>299.58</v>
      </c>
      <c r="K21" s="38" t="n">
        <v>590.83</v>
      </c>
      <c r="L21" s="40" t="n">
        <v>803.8</v>
      </c>
      <c r="M21" s="36" t="n">
        <v>506.56</v>
      </c>
      <c r="N21" s="40" t="n">
        <v>636.96</v>
      </c>
      <c r="O21" s="39" t="n">
        <v>727.2</v>
      </c>
      <c r="P21" s="36" t="n">
        <v>1031.09</v>
      </c>
      <c r="Q21" s="38" t="n">
        <v>267.52</v>
      </c>
      <c r="R21" s="40" t="n">
        <v>308.39</v>
      </c>
      <c r="S21" s="37"/>
      <c r="T21" s="34" t="s">
        <v>50</v>
      </c>
      <c r="U21" s="34"/>
      <c r="V21" s="34"/>
      <c r="W21" s="34"/>
      <c r="X21" s="15"/>
    </row>
    <row r="22" s="16" customFormat="true" ht="19.5" hidden="false" customHeight="true" outlineLevel="0" collapsed="false">
      <c r="A22" s="35"/>
      <c r="B22" s="35" t="s">
        <v>51</v>
      </c>
      <c r="C22" s="35"/>
      <c r="D22" s="35"/>
      <c r="E22" s="35"/>
      <c r="F22" s="35"/>
      <c r="G22" s="36" t="n">
        <v>965.82</v>
      </c>
      <c r="H22" s="38" t="n">
        <v>681.18</v>
      </c>
      <c r="I22" s="39" t="n">
        <v>221.12</v>
      </c>
      <c r="J22" s="36" t="n">
        <v>150.78</v>
      </c>
      <c r="K22" s="38" t="n">
        <v>301.22</v>
      </c>
      <c r="L22" s="40" t="n">
        <v>202.59</v>
      </c>
      <c r="M22" s="36" t="n">
        <v>118.38</v>
      </c>
      <c r="N22" s="40" t="n">
        <v>66.89</v>
      </c>
      <c r="O22" s="39" t="n">
        <v>231.89</v>
      </c>
      <c r="P22" s="36" t="n">
        <v>199.41</v>
      </c>
      <c r="Q22" s="38" t="n">
        <v>93.22</v>
      </c>
      <c r="R22" s="40" t="n">
        <v>61.51</v>
      </c>
      <c r="S22" s="37"/>
      <c r="T22" s="34" t="s">
        <v>52</v>
      </c>
      <c r="U22" s="34"/>
      <c r="V22" s="34"/>
      <c r="W22" s="34"/>
      <c r="X22" s="15"/>
    </row>
    <row r="23" s="16" customFormat="true" ht="3" hidden="false" customHeight="true" outlineLevel="0" collapsed="false">
      <c r="A23" s="42"/>
      <c r="B23" s="42"/>
      <c r="C23" s="42"/>
      <c r="D23" s="42"/>
      <c r="E23" s="42"/>
      <c r="F23" s="42"/>
      <c r="G23" s="43"/>
      <c r="H23" s="44"/>
      <c r="I23" s="43"/>
      <c r="J23" s="44"/>
      <c r="K23" s="43"/>
      <c r="L23" s="42"/>
      <c r="M23" s="45"/>
      <c r="N23" s="43"/>
      <c r="O23" s="43"/>
      <c r="P23" s="44"/>
      <c r="Q23" s="43"/>
      <c r="R23" s="42"/>
      <c r="S23" s="46"/>
      <c r="T23" s="8"/>
      <c r="U23" s="8"/>
      <c r="V23" s="8"/>
      <c r="W23" s="8"/>
      <c r="X23" s="9"/>
    </row>
    <row r="24" s="16" customFormat="true" ht="3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9"/>
      <c r="T24" s="9"/>
      <c r="U24" s="9"/>
      <c r="V24" s="9"/>
      <c r="W24" s="9"/>
      <c r="X24" s="9"/>
    </row>
    <row r="25" s="16" customFormat="true" ht="18.75" hidden="false" customHeight="false" outlineLevel="0" collapsed="false">
      <c r="A25" s="47" t="s">
        <v>53</v>
      </c>
      <c r="B25" s="47"/>
      <c r="C25" s="47"/>
      <c r="D25" s="47"/>
      <c r="E25" s="47" t="s">
        <v>54</v>
      </c>
      <c r="N25" s="35" t="s">
        <v>55</v>
      </c>
      <c r="O25" s="35" t="s">
        <v>56</v>
      </c>
      <c r="X25" s="15"/>
    </row>
    <row r="26" s="47" customFormat="true" ht="18.75" hidden="false" customHeight="false" outlineLevel="0" collapsed="false">
      <c r="D26" s="48" t="s">
        <v>57</v>
      </c>
      <c r="E26" s="47" t="s">
        <v>58</v>
      </c>
      <c r="N26" s="35" t="s">
        <v>59</v>
      </c>
      <c r="O26" s="35" t="s">
        <v>60</v>
      </c>
    </row>
    <row r="27" s="47" customFormat="true" ht="19.5" hidden="false" customHeight="true" outlineLevel="0" collapsed="false">
      <c r="D27" s="48"/>
      <c r="E27" s="35" t="s">
        <v>61</v>
      </c>
    </row>
    <row r="28" s="47" customFormat="true" ht="17.25" hidden="false" customHeight="true" outlineLevel="0" collapsed="false"/>
    <row r="29" s="47" customFormat="true" ht="15.75" hidden="false" customHeight="true" outlineLevel="0" collapsed="false"/>
    <row r="30" s="47" customFormat="true" ht="17.25" hidden="false" customHeight="true" outlineLevel="0" collapsed="false"/>
    <row r="31" s="47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0-27T02:59:42Z</cp:lastPrinted>
  <dcterms:modified xsi:type="dcterms:W3CDTF">2015-10-28T09:25:10Z</dcterms:modified>
  <cp:revision>0</cp:revision>
  <dc:subject/>
  <dc:title/>
</cp:coreProperties>
</file>