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จังหวัดสงขลา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Songkhla Meteorological Station  : 2013 - 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ใต้ฝั่งตะวันออก</t>
    </r>
  </si>
  <si>
    <t xml:space="preserve">Source:  Southern Meteorological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_);\(#,##0.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600</xdr:colOff>
      <xdr:row>48</xdr:row>
      <xdr:rowOff>276120</xdr:rowOff>
    </xdr:from>
    <xdr:to>
      <xdr:col>31</xdr:col>
      <xdr:colOff>812160</xdr:colOff>
      <xdr:row>50</xdr:row>
      <xdr:rowOff>123840</xdr:rowOff>
    </xdr:to>
    <xdr:sp>
      <xdr:nvSpPr>
        <xdr:cNvPr id="0" name="Text Box 2"/>
        <xdr:cNvSpPr/>
      </xdr:nvSpPr>
      <xdr:spPr>
        <a:xfrm>
          <a:off x="15231240" y="13306320"/>
          <a:ext cx="304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56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85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7.71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1.14"/>
    <col collapsed="false" customWidth="true" hidden="false" outlineLevel="0" max="30" min="30" style="1" width="0.71"/>
    <col collapsed="false" customWidth="true" hidden="false" outlineLevel="0" max="31" min="31" style="1" width="20.71"/>
    <col collapsed="false" customWidth="true" hidden="false" outlineLevel="0" max="32" min="32" style="2" width="7.99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4.5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29</v>
      </c>
      <c r="B11" s="46"/>
      <c r="C11" s="46"/>
      <c r="D11" s="46"/>
      <c r="E11" s="46"/>
      <c r="F11" s="47" t="n">
        <v>28.09</v>
      </c>
      <c r="G11" s="48"/>
      <c r="H11" s="47" t="n">
        <v>31.94</v>
      </c>
      <c r="I11" s="48"/>
      <c r="J11" s="47" t="n">
        <v>25.04</v>
      </c>
      <c r="K11" s="48" t="n">
        <v>924.87</v>
      </c>
      <c r="L11" s="47" t="n">
        <v>34.46</v>
      </c>
      <c r="M11" s="48"/>
      <c r="N11" s="47" t="n">
        <v>22.91</v>
      </c>
      <c r="O11" s="49"/>
      <c r="P11" s="47" t="n">
        <v>1009.23</v>
      </c>
      <c r="Q11" s="48"/>
      <c r="R11" s="47" t="n">
        <f aca="false">SUM(R12:R23)</f>
        <v>334.89</v>
      </c>
      <c r="S11" s="48"/>
      <c r="T11" s="47" t="n">
        <f aca="false">SUM(T12:T23)</f>
        <v>384.9</v>
      </c>
      <c r="U11" s="48" t="n">
        <f aca="false">SUM(U12:U23)</f>
        <v>0</v>
      </c>
      <c r="V11" s="47" t="n">
        <f aca="false">SUM(V12:V23)</f>
        <v>301</v>
      </c>
      <c r="W11" s="48" t="n">
        <f aca="false">SUM(W12:W23)</f>
        <v>0</v>
      </c>
      <c r="X11" s="47" t="n">
        <f aca="false">SUM(X12:X23)</f>
        <v>409.7</v>
      </c>
      <c r="Y11" s="48" t="n">
        <f aca="false">SUM(Y12:Y23)</f>
        <v>0</v>
      </c>
      <c r="Z11" s="47" t="n">
        <f aca="false">SUM(Z12:Z23)</f>
        <v>275.6</v>
      </c>
      <c r="AA11" s="48" t="n">
        <f aca="false">SUM(AA12:AA23)</f>
        <v>0</v>
      </c>
      <c r="AB11" s="47" t="n">
        <f aca="false">SUM(AB12:AB23)</f>
        <v>12120.24</v>
      </c>
      <c r="AC11" s="50"/>
      <c r="AD11" s="51" t="s">
        <v>30</v>
      </c>
      <c r="AE11" s="51"/>
    </row>
    <row r="12" s="9" customFormat="true" ht="22.5" hidden="false" customHeight="true" outlineLevel="0" collapsed="false">
      <c r="A12" s="52" t="s">
        <v>31</v>
      </c>
      <c r="B12" s="6"/>
      <c r="C12" s="6"/>
      <c r="D12" s="6"/>
      <c r="E12" s="6"/>
      <c r="F12" s="53" t="n">
        <v>27.36</v>
      </c>
      <c r="G12" s="54"/>
      <c r="H12" s="55" t="n">
        <v>30.5</v>
      </c>
      <c r="I12" s="56" t="n">
        <v>30.5</v>
      </c>
      <c r="J12" s="53" t="n">
        <v>24.2</v>
      </c>
      <c r="K12" s="54"/>
      <c r="L12" s="53" t="n">
        <v>32.3</v>
      </c>
      <c r="M12" s="54"/>
      <c r="N12" s="53" t="n">
        <v>23.7</v>
      </c>
      <c r="O12" s="57"/>
      <c r="P12" s="53" t="n">
        <v>1011.46</v>
      </c>
      <c r="Q12" s="54"/>
      <c r="R12" s="53" t="n">
        <v>26.83</v>
      </c>
      <c r="S12" s="54"/>
      <c r="T12" s="55" t="n">
        <v>29.8</v>
      </c>
      <c r="U12" s="58"/>
      <c r="V12" s="53" t="n">
        <v>24.6</v>
      </c>
      <c r="W12" s="54"/>
      <c r="X12" s="53" t="n">
        <v>32</v>
      </c>
      <c r="Y12" s="54"/>
      <c r="Z12" s="53" t="n">
        <v>21.1</v>
      </c>
      <c r="AA12" s="57"/>
      <c r="AB12" s="53" t="n">
        <v>1012.89</v>
      </c>
      <c r="AC12" s="50"/>
      <c r="AD12" s="6"/>
      <c r="AE12" s="6" t="s">
        <v>32</v>
      </c>
      <c r="AJ12" s="59"/>
    </row>
    <row r="13" s="9" customFormat="true" ht="22.5" hidden="false" customHeight="true" outlineLevel="0" collapsed="false">
      <c r="A13" s="52" t="s">
        <v>33</v>
      </c>
      <c r="B13" s="6"/>
      <c r="C13" s="6"/>
      <c r="D13" s="6"/>
      <c r="E13" s="6"/>
      <c r="F13" s="53" t="n">
        <v>27.65</v>
      </c>
      <c r="G13" s="54"/>
      <c r="H13" s="53" t="n">
        <v>30.7</v>
      </c>
      <c r="I13" s="54"/>
      <c r="J13" s="53" t="n">
        <v>25.3</v>
      </c>
      <c r="K13" s="54" t="n">
        <v>1009.3</v>
      </c>
      <c r="L13" s="53" t="n">
        <v>33.5</v>
      </c>
      <c r="M13" s="54"/>
      <c r="N13" s="53" t="n">
        <v>23.7</v>
      </c>
      <c r="O13" s="57"/>
      <c r="P13" s="53" t="n">
        <v>1010.29</v>
      </c>
      <c r="Q13" s="54"/>
      <c r="R13" s="53" t="n">
        <v>26.87</v>
      </c>
      <c r="S13" s="54"/>
      <c r="T13" s="53" t="n">
        <v>30.4</v>
      </c>
      <c r="U13" s="54"/>
      <c r="V13" s="53" t="n">
        <v>23.7</v>
      </c>
      <c r="W13" s="54"/>
      <c r="X13" s="53" t="n">
        <v>32.1</v>
      </c>
      <c r="Y13" s="54"/>
      <c r="Z13" s="53" t="n">
        <v>19.3</v>
      </c>
      <c r="AA13" s="57"/>
      <c r="AB13" s="53" t="n">
        <v>1011.08</v>
      </c>
      <c r="AC13" s="50"/>
      <c r="AD13" s="6"/>
      <c r="AE13" s="6" t="s">
        <v>34</v>
      </c>
    </row>
    <row r="14" s="9" customFormat="true" ht="22.5" hidden="false" customHeight="true" outlineLevel="0" collapsed="false">
      <c r="A14" s="52" t="s">
        <v>35</v>
      </c>
      <c r="B14" s="6"/>
      <c r="C14" s="6"/>
      <c r="D14" s="6"/>
      <c r="E14" s="6"/>
      <c r="F14" s="53" t="n">
        <v>28.31</v>
      </c>
      <c r="G14" s="54"/>
      <c r="H14" s="53" t="n">
        <v>31.6</v>
      </c>
      <c r="I14" s="54"/>
      <c r="J14" s="53" t="n">
        <v>25.1</v>
      </c>
      <c r="K14" s="54" t="n">
        <v>1009.31</v>
      </c>
      <c r="L14" s="53" t="n">
        <v>34.1</v>
      </c>
      <c r="M14" s="54"/>
      <c r="N14" s="53" t="n">
        <v>24</v>
      </c>
      <c r="O14" s="57"/>
      <c r="P14" s="53" t="n">
        <v>1010.19</v>
      </c>
      <c r="Q14" s="54"/>
      <c r="R14" s="53" t="n">
        <v>28.04</v>
      </c>
      <c r="S14" s="54"/>
      <c r="T14" s="53" t="n">
        <v>31.6</v>
      </c>
      <c r="U14" s="54"/>
      <c r="V14" s="53" t="n">
        <v>25.2</v>
      </c>
      <c r="W14" s="54"/>
      <c r="X14" s="53" t="n">
        <v>33.1</v>
      </c>
      <c r="Y14" s="54"/>
      <c r="Z14" s="53" t="n">
        <v>23</v>
      </c>
      <c r="AA14" s="57"/>
      <c r="AB14" s="53" t="n">
        <v>1011.18</v>
      </c>
      <c r="AC14" s="50"/>
      <c r="AD14" s="6"/>
      <c r="AE14" s="6" t="s">
        <v>36</v>
      </c>
    </row>
    <row r="15" s="9" customFormat="true" ht="22.5" hidden="false" customHeight="true" outlineLevel="0" collapsed="false">
      <c r="A15" s="52" t="s">
        <v>37</v>
      </c>
      <c r="B15" s="6"/>
      <c r="C15" s="6"/>
      <c r="D15" s="6"/>
      <c r="E15" s="6"/>
      <c r="F15" s="53" t="n">
        <v>28.86</v>
      </c>
      <c r="G15" s="54"/>
      <c r="H15" s="53" t="n">
        <v>32.7</v>
      </c>
      <c r="I15" s="54"/>
      <c r="J15" s="53" t="n">
        <v>25.4</v>
      </c>
      <c r="K15" s="54" t="n">
        <v>1009.16</v>
      </c>
      <c r="L15" s="53" t="n">
        <v>36.1</v>
      </c>
      <c r="M15" s="54"/>
      <c r="N15" s="53" t="n">
        <v>13.8</v>
      </c>
      <c r="O15" s="57"/>
      <c r="P15" s="53" t="n">
        <v>1007.99</v>
      </c>
      <c r="Q15" s="54"/>
      <c r="R15" s="53" t="n">
        <v>29.24</v>
      </c>
      <c r="S15" s="54"/>
      <c r="T15" s="53" t="n">
        <v>33</v>
      </c>
      <c r="U15" s="54"/>
      <c r="V15" s="53" t="n">
        <v>25.9</v>
      </c>
      <c r="W15" s="54"/>
      <c r="X15" s="53" t="n">
        <v>34.2</v>
      </c>
      <c r="Y15" s="54"/>
      <c r="Z15" s="53" t="n">
        <v>24.6</v>
      </c>
      <c r="AA15" s="57"/>
      <c r="AB15" s="53" t="n">
        <v>1009.59</v>
      </c>
      <c r="AC15" s="50"/>
      <c r="AD15" s="6"/>
      <c r="AE15" s="6" t="s">
        <v>38</v>
      </c>
    </row>
    <row r="16" s="9" customFormat="true" ht="22.5" hidden="false" customHeight="true" outlineLevel="0" collapsed="false">
      <c r="A16" s="52" t="s">
        <v>39</v>
      </c>
      <c r="B16" s="6"/>
      <c r="C16" s="6"/>
      <c r="D16" s="6"/>
      <c r="E16" s="6"/>
      <c r="F16" s="53" t="n">
        <v>29.05</v>
      </c>
      <c r="G16" s="54"/>
      <c r="H16" s="53" t="n">
        <v>32.5</v>
      </c>
      <c r="I16" s="54"/>
      <c r="J16" s="53" t="n">
        <v>25.6</v>
      </c>
      <c r="K16" s="54" t="n">
        <v>1007.77</v>
      </c>
      <c r="L16" s="53" t="n">
        <v>36.6</v>
      </c>
      <c r="M16" s="54"/>
      <c r="N16" s="53" t="n">
        <v>24.9</v>
      </c>
      <c r="O16" s="57"/>
      <c r="P16" s="53" t="n">
        <v>1008.16</v>
      </c>
      <c r="Q16" s="54"/>
      <c r="R16" s="53" t="n">
        <v>29.48</v>
      </c>
      <c r="S16" s="54"/>
      <c r="T16" s="53" t="n">
        <v>33.8</v>
      </c>
      <c r="U16" s="54"/>
      <c r="V16" s="53" t="n">
        <v>26.1</v>
      </c>
      <c r="W16" s="54"/>
      <c r="X16" s="53" t="n">
        <v>36.5</v>
      </c>
      <c r="Y16" s="54"/>
      <c r="Z16" s="53" t="n">
        <v>24.1</v>
      </c>
      <c r="AA16" s="57"/>
      <c r="AB16" s="53" t="n">
        <v>1008.81</v>
      </c>
      <c r="AC16" s="50"/>
      <c r="AD16" s="6"/>
      <c r="AE16" s="6" t="s">
        <v>40</v>
      </c>
    </row>
    <row r="17" s="9" customFormat="true" ht="22.5" hidden="false" customHeight="true" outlineLevel="0" collapsed="false">
      <c r="A17" s="52" t="s">
        <v>41</v>
      </c>
      <c r="B17" s="6"/>
      <c r="C17" s="6"/>
      <c r="D17" s="6"/>
      <c r="E17" s="6"/>
      <c r="F17" s="53" t="n">
        <v>28.88</v>
      </c>
      <c r="G17" s="54"/>
      <c r="H17" s="53" t="n">
        <v>33.5</v>
      </c>
      <c r="I17" s="54"/>
      <c r="J17" s="53" t="n">
        <v>25.6</v>
      </c>
      <c r="K17" s="54" t="n">
        <v>1008</v>
      </c>
      <c r="L17" s="53" t="n">
        <v>35.2</v>
      </c>
      <c r="M17" s="54"/>
      <c r="N17" s="53" t="n">
        <v>23.9</v>
      </c>
      <c r="O17" s="57"/>
      <c r="P17" s="53" t="n">
        <v>1007.2</v>
      </c>
      <c r="Q17" s="54"/>
      <c r="R17" s="53" t="n">
        <v>29.36</v>
      </c>
      <c r="S17" s="54"/>
      <c r="T17" s="53" t="n">
        <v>33.8</v>
      </c>
      <c r="U17" s="54"/>
      <c r="V17" s="53" t="n">
        <v>26.2</v>
      </c>
      <c r="W17" s="54"/>
      <c r="X17" s="53" t="n">
        <v>35.8</v>
      </c>
      <c r="Y17" s="54"/>
      <c r="Z17" s="53" t="n">
        <v>25.2</v>
      </c>
      <c r="AA17" s="57"/>
      <c r="AB17" s="53" t="n">
        <v>1007.5</v>
      </c>
      <c r="AC17" s="50"/>
      <c r="AD17" s="6"/>
      <c r="AE17" s="6" t="s">
        <v>42</v>
      </c>
    </row>
    <row r="18" s="9" customFormat="true" ht="22.5" hidden="false" customHeight="true" outlineLevel="0" collapsed="false">
      <c r="A18" s="52" t="s">
        <v>43</v>
      </c>
      <c r="B18" s="6"/>
      <c r="C18" s="6"/>
      <c r="D18" s="6"/>
      <c r="E18" s="6"/>
      <c r="F18" s="53" t="n">
        <v>28.51</v>
      </c>
      <c r="G18" s="54"/>
      <c r="H18" s="53" t="n">
        <v>33.1</v>
      </c>
      <c r="I18" s="54"/>
      <c r="J18" s="53" t="n">
        <v>25.2</v>
      </c>
      <c r="K18" s="54" t="n">
        <v>1008.03</v>
      </c>
      <c r="L18" s="53" t="n">
        <v>35.8</v>
      </c>
      <c r="M18" s="54"/>
      <c r="N18" s="53" t="n">
        <v>24</v>
      </c>
      <c r="O18" s="57"/>
      <c r="P18" s="53" t="n">
        <v>1008.06</v>
      </c>
      <c r="Q18" s="54"/>
      <c r="R18" s="53" t="n">
        <v>29.31</v>
      </c>
      <c r="S18" s="54"/>
      <c r="T18" s="53" t="n">
        <v>34.2</v>
      </c>
      <c r="U18" s="54"/>
      <c r="V18" s="53" t="n">
        <v>25.7</v>
      </c>
      <c r="W18" s="54"/>
      <c r="X18" s="53" t="n">
        <v>36.2</v>
      </c>
      <c r="Y18" s="54"/>
      <c r="Z18" s="53" t="n">
        <v>23.9</v>
      </c>
      <c r="AA18" s="57"/>
      <c r="AB18" s="53" t="n">
        <v>1008.64</v>
      </c>
      <c r="AC18" s="50"/>
      <c r="AD18" s="6"/>
      <c r="AE18" s="6" t="s">
        <v>44</v>
      </c>
    </row>
    <row r="19" s="9" customFormat="true" ht="22.5" hidden="false" customHeight="true" outlineLevel="0" collapsed="false">
      <c r="A19" s="52" t="s">
        <v>45</v>
      </c>
      <c r="B19" s="6"/>
      <c r="C19" s="6"/>
      <c r="D19" s="6"/>
      <c r="E19" s="6"/>
      <c r="F19" s="53" t="n">
        <v>28.32</v>
      </c>
      <c r="G19" s="54"/>
      <c r="H19" s="53" t="n">
        <v>33.6</v>
      </c>
      <c r="I19" s="54"/>
      <c r="J19" s="53" t="n">
        <v>25</v>
      </c>
      <c r="K19" s="54" t="n">
        <v>1008.96</v>
      </c>
      <c r="L19" s="53" t="n">
        <v>36.3</v>
      </c>
      <c r="M19" s="54"/>
      <c r="N19" s="53" t="n">
        <v>23.5</v>
      </c>
      <c r="O19" s="57"/>
      <c r="P19" s="53" t="n">
        <v>1008.64</v>
      </c>
      <c r="Q19" s="54"/>
      <c r="R19" s="53" t="n">
        <v>28.42</v>
      </c>
      <c r="S19" s="54"/>
      <c r="T19" s="53" t="n">
        <v>33.5</v>
      </c>
      <c r="U19" s="54"/>
      <c r="V19" s="53" t="n">
        <v>24.8</v>
      </c>
      <c r="W19" s="54"/>
      <c r="X19" s="53" t="n">
        <v>36.1</v>
      </c>
      <c r="Y19" s="54"/>
      <c r="Z19" s="53" t="n">
        <v>21.7</v>
      </c>
      <c r="AA19" s="57"/>
      <c r="AB19" s="53" t="n">
        <v>1009.46</v>
      </c>
      <c r="AC19" s="50"/>
      <c r="AD19" s="6"/>
      <c r="AE19" s="6" t="s">
        <v>46</v>
      </c>
    </row>
    <row r="20" s="9" customFormat="true" ht="22.5" hidden="false" customHeight="true" outlineLevel="0" collapsed="false">
      <c r="A20" s="52" t="s">
        <v>47</v>
      </c>
      <c r="B20" s="6"/>
      <c r="C20" s="6"/>
      <c r="D20" s="6"/>
      <c r="E20" s="6"/>
      <c r="F20" s="53" t="n">
        <v>28.45</v>
      </c>
      <c r="G20" s="54"/>
      <c r="H20" s="53" t="n">
        <v>33.3</v>
      </c>
      <c r="I20" s="54"/>
      <c r="J20" s="53" t="n">
        <v>24.8</v>
      </c>
      <c r="K20" s="54" t="n">
        <v>1009.46</v>
      </c>
      <c r="L20" s="53" t="n">
        <v>35.8</v>
      </c>
      <c r="M20" s="54"/>
      <c r="N20" s="53" t="n">
        <v>23.7</v>
      </c>
      <c r="O20" s="57"/>
      <c r="P20" s="53" t="n">
        <v>1008.93</v>
      </c>
      <c r="Q20" s="54"/>
      <c r="R20" s="53" t="n">
        <v>28.17</v>
      </c>
      <c r="S20" s="54"/>
      <c r="T20" s="53" t="n">
        <v>32.6</v>
      </c>
      <c r="U20" s="54"/>
      <c r="V20" s="53" t="n">
        <v>25</v>
      </c>
      <c r="W20" s="54"/>
      <c r="X20" s="53" t="n">
        <v>35.1</v>
      </c>
      <c r="Y20" s="54"/>
      <c r="Z20" s="53" t="n">
        <v>23.6</v>
      </c>
      <c r="AA20" s="57"/>
      <c r="AB20" s="53" t="n">
        <v>1010.06</v>
      </c>
      <c r="AC20" s="50"/>
      <c r="AD20" s="6"/>
      <c r="AE20" s="6" t="s">
        <v>48</v>
      </c>
    </row>
    <row r="21" s="9" customFormat="true" ht="22.5" hidden="false" customHeight="true" outlineLevel="0" collapsed="false">
      <c r="A21" s="52" t="s">
        <v>49</v>
      </c>
      <c r="B21" s="6"/>
      <c r="C21" s="6"/>
      <c r="D21" s="6"/>
      <c r="E21" s="6"/>
      <c r="F21" s="53" t="n">
        <v>27.36</v>
      </c>
      <c r="G21" s="54"/>
      <c r="H21" s="53" t="n">
        <v>31.7</v>
      </c>
      <c r="I21" s="54"/>
      <c r="J21" s="53" t="n">
        <v>24.7</v>
      </c>
      <c r="K21" s="54" t="n">
        <v>1009.67</v>
      </c>
      <c r="L21" s="53" t="n">
        <v>33.5</v>
      </c>
      <c r="M21" s="54"/>
      <c r="N21" s="53" t="n">
        <v>23.2</v>
      </c>
      <c r="O21" s="57"/>
      <c r="P21" s="53" t="n">
        <v>1010.31</v>
      </c>
      <c r="Q21" s="54"/>
      <c r="R21" s="53" t="n">
        <v>27.56</v>
      </c>
      <c r="S21" s="54"/>
      <c r="T21" s="53" t="n">
        <v>31.5</v>
      </c>
      <c r="U21" s="54"/>
      <c r="V21" s="53" t="n">
        <v>24.6</v>
      </c>
      <c r="W21" s="54"/>
      <c r="X21" s="53" t="n">
        <v>33.2</v>
      </c>
      <c r="Y21" s="54"/>
      <c r="Z21" s="53" t="n">
        <v>23.3</v>
      </c>
      <c r="AA21" s="57"/>
      <c r="AB21" s="53" t="n">
        <v>1010.31</v>
      </c>
      <c r="AC21" s="50"/>
      <c r="AD21" s="6"/>
      <c r="AE21" s="6" t="s">
        <v>50</v>
      </c>
    </row>
    <row r="22" s="9" customFormat="true" ht="22.5" hidden="false" customHeight="true" outlineLevel="0" collapsed="false">
      <c r="A22" s="52" t="s">
        <v>51</v>
      </c>
      <c r="B22" s="6"/>
      <c r="C22" s="6"/>
      <c r="D22" s="6"/>
      <c r="E22" s="6"/>
      <c r="F22" s="53" t="n">
        <v>27.33</v>
      </c>
      <c r="G22" s="54"/>
      <c r="H22" s="53" t="n">
        <v>30.5</v>
      </c>
      <c r="I22" s="54"/>
      <c r="J22" s="53" t="n">
        <v>25</v>
      </c>
      <c r="K22" s="54" t="n">
        <v>1009.29</v>
      </c>
      <c r="L22" s="53" t="n">
        <v>33.2</v>
      </c>
      <c r="M22" s="54"/>
      <c r="N22" s="53" t="n">
        <v>23</v>
      </c>
      <c r="O22" s="57"/>
      <c r="P22" s="53" t="n">
        <v>1009.06</v>
      </c>
      <c r="Q22" s="54"/>
      <c r="R22" s="53" t="n">
        <v>27.25</v>
      </c>
      <c r="S22" s="54"/>
      <c r="T22" s="53" t="n">
        <v>30.5</v>
      </c>
      <c r="U22" s="54"/>
      <c r="V22" s="53" t="n">
        <v>24.6</v>
      </c>
      <c r="W22" s="54"/>
      <c r="X22" s="53" t="n">
        <v>32.2</v>
      </c>
      <c r="Y22" s="54"/>
      <c r="Z22" s="53" t="n">
        <v>23.4</v>
      </c>
      <c r="AA22" s="57"/>
      <c r="AB22" s="53" t="n">
        <v>1010.11</v>
      </c>
      <c r="AC22" s="50"/>
      <c r="AD22" s="6"/>
      <c r="AE22" s="6" t="s">
        <v>52</v>
      </c>
    </row>
    <row r="23" s="9" customFormat="true" ht="22.5" hidden="false" customHeight="true" outlineLevel="0" collapsed="false">
      <c r="A23" s="60" t="s">
        <v>53</v>
      </c>
      <c r="F23" s="53" t="n">
        <v>27</v>
      </c>
      <c r="G23" s="57"/>
      <c r="H23" s="53" t="n">
        <v>29.6</v>
      </c>
      <c r="I23" s="57"/>
      <c r="J23" s="53" t="n">
        <v>24.6</v>
      </c>
      <c r="K23" s="57" t="n">
        <v>1009.52</v>
      </c>
      <c r="L23" s="53" t="n">
        <v>31.1</v>
      </c>
      <c r="M23" s="57"/>
      <c r="N23" s="53" t="n">
        <v>23.5</v>
      </c>
      <c r="O23" s="57"/>
      <c r="P23" s="53" t="n">
        <v>1010.44</v>
      </c>
      <c r="Q23" s="57"/>
      <c r="R23" s="53" t="n">
        <v>24.36</v>
      </c>
      <c r="S23" s="57"/>
      <c r="T23" s="53" t="n">
        <v>30.2</v>
      </c>
      <c r="U23" s="57"/>
      <c r="V23" s="53" t="n">
        <v>24.6</v>
      </c>
      <c r="W23" s="57"/>
      <c r="X23" s="53" t="n">
        <v>33.2</v>
      </c>
      <c r="Y23" s="57"/>
      <c r="Z23" s="53" t="n">
        <v>22.4</v>
      </c>
      <c r="AA23" s="57"/>
      <c r="AB23" s="53" t="n">
        <v>1010.61</v>
      </c>
      <c r="AD23" s="61" t="s">
        <v>54</v>
      </c>
    </row>
    <row r="24" s="9" customFormat="true" ht="9.75" hidden="false" customHeight="true" outlineLevel="0" collapsed="false">
      <c r="A24" s="39"/>
      <c r="B24" s="39"/>
      <c r="C24" s="39"/>
      <c r="D24" s="39"/>
      <c r="E24" s="39"/>
      <c r="F24" s="33"/>
      <c r="G24" s="39"/>
      <c r="H24" s="33"/>
      <c r="I24" s="39"/>
      <c r="J24" s="33"/>
      <c r="K24" s="39"/>
      <c r="L24" s="33"/>
      <c r="M24" s="39"/>
      <c r="N24" s="33"/>
      <c r="O24" s="39"/>
      <c r="P24" s="33"/>
      <c r="Q24" s="39"/>
      <c r="R24" s="33"/>
      <c r="S24" s="39"/>
      <c r="T24" s="33"/>
      <c r="U24" s="39"/>
      <c r="V24" s="33"/>
      <c r="W24" s="39"/>
      <c r="X24" s="33"/>
      <c r="Y24" s="39"/>
      <c r="Z24" s="33"/>
      <c r="AA24" s="39"/>
      <c r="AB24" s="33"/>
      <c r="AC24" s="39"/>
      <c r="AD24" s="33"/>
      <c r="AE24" s="39"/>
    </row>
    <row r="25" s="9" customFormat="true" ht="20.25" hidden="false" customHeight="true" outlineLevel="0" collapsed="false">
      <c r="A25" s="6"/>
      <c r="B25" s="52" t="s">
        <v>55</v>
      </c>
      <c r="C25" s="6"/>
      <c r="E25" s="6"/>
      <c r="F25" s="6"/>
      <c r="G25" s="6"/>
      <c r="H25" s="6"/>
      <c r="I25" s="6"/>
      <c r="J25" s="6"/>
      <c r="K25" s="6"/>
      <c r="L25" s="6"/>
      <c r="M25" s="6"/>
      <c r="P25" s="6"/>
      <c r="Q25" s="6"/>
      <c r="R25" s="6"/>
      <c r="S25" s="6"/>
      <c r="T25" s="6"/>
      <c r="U25" s="6"/>
      <c r="V25" s="6"/>
      <c r="W25" s="6"/>
      <c r="X25" s="6"/>
      <c r="Y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6" t="s">
        <v>56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9" customFormat="tru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3" hidden="false" customHeight="true" outlineLevel="0" collapsed="false"/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6:53:04Z</cp:lastPrinted>
  <dcterms:modified xsi:type="dcterms:W3CDTF">2015-11-30T06:53:07Z</dcterms:modified>
  <cp:revision>0</cp:revision>
  <dc:subject/>
  <dc:title/>
</cp:coreProperties>
</file>