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0"/>
      <name val="Noto Sans Devanagari"/>
      <family val="2"/>
    </font>
    <font>
      <b val="true"/>
      <sz val="8.5"/>
      <name val="TH SarabunPSK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sz val="9"/>
      <name val="Noto Sans Devanagari"/>
      <family val="2"/>
    </font>
    <font>
      <sz val="8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0.71"/>
    <col collapsed="false" customWidth="true" hidden="false" outlineLevel="0" max="5" min="5" style="1" width="6.42"/>
    <col collapsed="false" customWidth="true" hidden="false" outlineLevel="0" max="7" min="6" style="1" width="4.99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5.42"/>
    <col collapsed="false" customWidth="true" hidden="false" outlineLevel="0" max="11" min="11" style="1" width="6"/>
    <col collapsed="false" customWidth="true" hidden="false" outlineLevel="0" max="12" min="12" style="1" width="5.56"/>
    <col collapsed="false" customWidth="true" hidden="false" outlineLevel="0" max="13" min="13" style="1" width="6.14"/>
    <col collapsed="false" customWidth="true" hidden="false" outlineLevel="0" max="14" min="14" style="1" width="5.85"/>
    <col collapsed="false" customWidth="true" hidden="false" outlineLevel="0" max="16" min="15" style="1" width="5.42"/>
    <col collapsed="false" customWidth="true" hidden="false" outlineLevel="0" max="18" min="17" style="1" width="5.28"/>
    <col collapsed="false" customWidth="true" hidden="false" outlineLevel="0" max="19" min="19" style="1" width="5.14"/>
    <col collapsed="false" customWidth="true" hidden="false" outlineLevel="0" max="21" min="20" style="1" width="5.28"/>
    <col collapsed="false" customWidth="true" hidden="false" outlineLevel="0" max="22" min="22" style="1" width="5.56"/>
    <col collapsed="false" customWidth="true" hidden="false" outlineLevel="0" max="23" min="23" style="1" width="5.14"/>
    <col collapsed="false" customWidth="true" hidden="false" outlineLevel="0" max="24" min="24" style="1" width="5.7"/>
    <col collapsed="false" customWidth="true" hidden="false" outlineLevel="0" max="25" min="25" style="1" width="7.14"/>
    <col collapsed="false" customWidth="true" hidden="false" outlineLevel="0" max="26" min="26" style="1" width="10.42"/>
    <col collapsed="false" customWidth="true" hidden="false" outlineLevel="0" max="27" min="27" style="1" width="17.56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3"/>
    </row>
    <row r="5" s="14" customFormat="true" ht="19.5" hidden="false" customHeight="tru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21" t="s">
        <v>9</v>
      </c>
      <c r="Z5" s="21" t="s">
        <v>10</v>
      </c>
      <c r="AA5" s="12"/>
      <c r="AB5" s="13"/>
    </row>
    <row r="6" s="14" customFormat="true" ht="19.5" hidden="false" customHeight="tru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5" t="s">
        <v>13</v>
      </c>
      <c r="X6" s="26" t="s">
        <v>14</v>
      </c>
      <c r="Y6" s="26" t="s">
        <v>15</v>
      </c>
      <c r="Z6" s="26" t="s">
        <v>16</v>
      </c>
      <c r="AA6" s="12"/>
      <c r="AB6" s="13"/>
    </row>
    <row r="7" s="14" customFormat="true" ht="19.5" hidden="false" customHeight="true" outlineLevel="0" collapsed="false">
      <c r="A7" s="9"/>
      <c r="B7" s="9"/>
      <c r="C7" s="9"/>
      <c r="D7" s="9"/>
      <c r="E7" s="16" t="s">
        <v>17</v>
      </c>
      <c r="F7" s="16" t="s">
        <v>18</v>
      </c>
      <c r="G7" s="17" t="s">
        <v>19</v>
      </c>
      <c r="H7" s="18" t="s">
        <v>20</v>
      </c>
      <c r="I7" s="17" t="s">
        <v>21</v>
      </c>
      <c r="J7" s="18" t="s">
        <v>22</v>
      </c>
      <c r="K7" s="17" t="s">
        <v>23</v>
      </c>
      <c r="L7" s="18" t="s">
        <v>24</v>
      </c>
      <c r="M7" s="17" t="s">
        <v>25</v>
      </c>
      <c r="N7" s="18" t="s">
        <v>26</v>
      </c>
      <c r="O7" s="17" t="s">
        <v>27</v>
      </c>
      <c r="P7" s="18" t="s">
        <v>28</v>
      </c>
      <c r="Q7" s="17" t="s">
        <v>29</v>
      </c>
      <c r="R7" s="18" t="s">
        <v>30</v>
      </c>
      <c r="S7" s="17" t="s">
        <v>31</v>
      </c>
      <c r="T7" s="18" t="s">
        <v>32</v>
      </c>
      <c r="U7" s="17" t="s">
        <v>33</v>
      </c>
      <c r="V7" s="27" t="s">
        <v>34</v>
      </c>
      <c r="W7" s="20" t="s">
        <v>35</v>
      </c>
      <c r="X7" s="27" t="s">
        <v>36</v>
      </c>
      <c r="Y7" s="27" t="s">
        <v>37</v>
      </c>
      <c r="Z7" s="27" t="s">
        <v>38</v>
      </c>
      <c r="AA7" s="12"/>
      <c r="AB7" s="13"/>
    </row>
    <row r="8" s="14" customFormat="true" ht="19.5" hidden="false" customHeight="tru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9</v>
      </c>
      <c r="W8" s="32"/>
      <c r="X8" s="31" t="s">
        <v>40</v>
      </c>
      <c r="Y8" s="31" t="s">
        <v>41</v>
      </c>
      <c r="Z8" s="31" t="s">
        <v>42</v>
      </c>
      <c r="AA8" s="12"/>
      <c r="AB8" s="13"/>
    </row>
    <row r="9" s="37" customFormat="true" ht="24" hidden="false" customHeight="true" outlineLevel="0" collapsed="false">
      <c r="A9" s="33" t="s">
        <v>43</v>
      </c>
      <c r="B9" s="33"/>
      <c r="C9" s="33"/>
      <c r="D9" s="33"/>
      <c r="E9" s="34" t="n">
        <f aca="false">E10+E38</f>
        <v>1401303</v>
      </c>
      <c r="F9" s="34" t="n">
        <f aca="false">F10+F38</f>
        <v>96244</v>
      </c>
      <c r="G9" s="34" t="n">
        <f aca="false">G10+G38</f>
        <v>98278</v>
      </c>
      <c r="H9" s="34" t="n">
        <f aca="false">H10+H38</f>
        <v>98517</v>
      </c>
      <c r="I9" s="34" t="n">
        <f aca="false">I10+I38</f>
        <v>105721</v>
      </c>
      <c r="J9" s="34" t="n">
        <f aca="false">J10+J38</f>
        <v>105746</v>
      </c>
      <c r="K9" s="34" t="n">
        <f aca="false">K10+K38</f>
        <v>105189</v>
      </c>
      <c r="L9" s="34" t="n">
        <f aca="false">L10+L38</f>
        <v>109600</v>
      </c>
      <c r="M9" s="34" t="n">
        <f aca="false">M10+M38</f>
        <v>108450</v>
      </c>
      <c r="N9" s="34" t="n">
        <f aca="false">N10+N38</f>
        <v>106242</v>
      </c>
      <c r="O9" s="34" t="n">
        <f aca="false">O10+O38</f>
        <v>98605</v>
      </c>
      <c r="P9" s="34" t="n">
        <f aca="false">P10+P38</f>
        <v>90642</v>
      </c>
      <c r="Q9" s="34" t="n">
        <f aca="false">Q10+Q38</f>
        <v>68904</v>
      </c>
      <c r="R9" s="34" t="n">
        <f aca="false">R10+R38</f>
        <v>56189</v>
      </c>
      <c r="S9" s="34" t="n">
        <f aca="false">S10+S38</f>
        <v>40823</v>
      </c>
      <c r="T9" s="34" t="n">
        <f aca="false">T10+T38</f>
        <v>30154</v>
      </c>
      <c r="U9" s="34" t="n">
        <f aca="false">U10+U38</f>
        <v>25449</v>
      </c>
      <c r="V9" s="34" t="n">
        <f aca="false">V10+V38</f>
        <v>31156</v>
      </c>
      <c r="W9" s="34" t="n">
        <f aca="false">W10+W38</f>
        <v>5</v>
      </c>
      <c r="X9" s="34" t="n">
        <f aca="false">X10+X38</f>
        <v>8436</v>
      </c>
      <c r="Y9" s="34" t="n">
        <f aca="false">Y10+Y38</f>
        <v>11697</v>
      </c>
      <c r="Z9" s="34" t="n">
        <f aca="false">Z10+Z38</f>
        <v>7337</v>
      </c>
      <c r="AA9" s="35" t="s">
        <v>17</v>
      </c>
      <c r="AB9" s="36"/>
    </row>
    <row r="10" s="43" customFormat="true" ht="18.75" hidden="false" customHeight="true" outlineLevel="0" collapsed="false">
      <c r="A10" s="38" t="s">
        <v>44</v>
      </c>
      <c r="B10" s="38"/>
      <c r="C10" s="38"/>
      <c r="D10" s="38"/>
      <c r="E10" s="39" t="n">
        <v>684223</v>
      </c>
      <c r="F10" s="39" t="n">
        <v>49592</v>
      </c>
      <c r="G10" s="39" t="n">
        <v>50800</v>
      </c>
      <c r="H10" s="39" t="n">
        <v>50387</v>
      </c>
      <c r="I10" s="39" t="n">
        <v>54103</v>
      </c>
      <c r="J10" s="39" t="n">
        <v>54096</v>
      </c>
      <c r="K10" s="39" t="n">
        <v>52732</v>
      </c>
      <c r="L10" s="39" t="n">
        <v>54468</v>
      </c>
      <c r="M10" s="39" t="n">
        <v>52363</v>
      </c>
      <c r="N10" s="39" t="n">
        <v>50543</v>
      </c>
      <c r="O10" s="39" t="n">
        <v>46345</v>
      </c>
      <c r="P10" s="39" t="n">
        <v>42416</v>
      </c>
      <c r="Q10" s="39" t="n">
        <v>31655</v>
      </c>
      <c r="R10" s="39" t="n">
        <v>25715</v>
      </c>
      <c r="S10" s="39" t="n">
        <v>18270</v>
      </c>
      <c r="T10" s="39" t="n">
        <v>13495</v>
      </c>
      <c r="U10" s="39" t="n">
        <v>10838</v>
      </c>
      <c r="V10" s="39" t="n">
        <v>11985</v>
      </c>
      <c r="W10" s="40" t="n">
        <v>2</v>
      </c>
      <c r="X10" s="39" t="n">
        <v>1382</v>
      </c>
      <c r="Y10" s="39" t="n">
        <v>8698</v>
      </c>
      <c r="Z10" s="39" t="n">
        <v>4338</v>
      </c>
      <c r="AA10" s="41" t="s">
        <v>45</v>
      </c>
      <c r="AB10" s="42"/>
    </row>
    <row r="11" s="51" customFormat="true" ht="19.5" hidden="false" customHeight="true" outlineLevel="0" collapsed="false">
      <c r="A11" s="44" t="s">
        <v>46</v>
      </c>
      <c r="B11" s="45"/>
      <c r="C11" s="46"/>
      <c r="D11" s="46"/>
      <c r="E11" s="47" t="n">
        <v>78534</v>
      </c>
      <c r="F11" s="48" t="n">
        <v>4766</v>
      </c>
      <c r="G11" s="49" t="n">
        <v>5241</v>
      </c>
      <c r="H11" s="47" t="n">
        <v>5789</v>
      </c>
      <c r="I11" s="48" t="n">
        <v>6438</v>
      </c>
      <c r="J11" s="49" t="n">
        <v>6720</v>
      </c>
      <c r="K11" s="50" t="n">
        <v>5773</v>
      </c>
      <c r="L11" s="48" t="n">
        <v>5849</v>
      </c>
      <c r="M11" s="50" t="n">
        <v>5762</v>
      </c>
      <c r="N11" s="47" t="n">
        <v>5614</v>
      </c>
      <c r="O11" s="48" t="n">
        <v>5457</v>
      </c>
      <c r="P11" s="49" t="n">
        <v>5454</v>
      </c>
      <c r="Q11" s="48" t="n">
        <v>4441</v>
      </c>
      <c r="R11" s="50" t="n">
        <v>3343</v>
      </c>
      <c r="S11" s="48" t="n">
        <v>2401</v>
      </c>
      <c r="T11" s="50" t="n">
        <v>1777</v>
      </c>
      <c r="U11" s="48" t="n">
        <v>1328</v>
      </c>
      <c r="V11" s="48" t="n">
        <v>1400</v>
      </c>
      <c r="W11" s="50" t="n">
        <v>2</v>
      </c>
      <c r="X11" s="48" t="n">
        <v>116</v>
      </c>
      <c r="Y11" s="48" t="n">
        <v>406</v>
      </c>
      <c r="Z11" s="48" t="n">
        <v>457</v>
      </c>
      <c r="AA11" s="15" t="s">
        <v>47</v>
      </c>
      <c r="AB11" s="46"/>
    </row>
    <row r="12" s="51" customFormat="true" ht="19.5" hidden="false" customHeight="true" outlineLevel="0" collapsed="false">
      <c r="A12" s="44" t="s">
        <v>48</v>
      </c>
      <c r="B12" s="52"/>
      <c r="C12" s="46"/>
      <c r="D12" s="46"/>
      <c r="E12" s="47" t="n">
        <v>23699</v>
      </c>
      <c r="F12" s="48" t="n">
        <v>1328</v>
      </c>
      <c r="G12" s="49" t="n">
        <v>1488</v>
      </c>
      <c r="H12" s="47" t="n">
        <v>1548</v>
      </c>
      <c r="I12" s="48" t="n">
        <v>1741</v>
      </c>
      <c r="J12" s="49" t="n">
        <v>1622</v>
      </c>
      <c r="K12" s="50" t="n">
        <v>1749</v>
      </c>
      <c r="L12" s="48" t="n">
        <v>2088</v>
      </c>
      <c r="M12" s="50" t="n">
        <v>1988</v>
      </c>
      <c r="N12" s="47" t="n">
        <v>1918</v>
      </c>
      <c r="O12" s="48" t="n">
        <v>1629</v>
      </c>
      <c r="P12" s="49" t="n">
        <v>1497</v>
      </c>
      <c r="Q12" s="48" t="n">
        <v>1111</v>
      </c>
      <c r="R12" s="50" t="n">
        <v>1015</v>
      </c>
      <c r="S12" s="48" t="n">
        <v>850</v>
      </c>
      <c r="T12" s="50" t="n">
        <v>666</v>
      </c>
      <c r="U12" s="48" t="n">
        <v>596</v>
      </c>
      <c r="V12" s="48" t="n">
        <v>676</v>
      </c>
      <c r="W12" s="53" t="s">
        <v>49</v>
      </c>
      <c r="X12" s="48" t="n">
        <v>3</v>
      </c>
      <c r="Y12" s="48" t="n">
        <v>30</v>
      </c>
      <c r="Z12" s="48" t="n">
        <v>156</v>
      </c>
      <c r="AA12" s="15" t="s">
        <v>50</v>
      </c>
      <c r="AB12" s="46"/>
    </row>
    <row r="13" s="51" customFormat="true" ht="19.5" hidden="false" customHeight="true" outlineLevel="0" collapsed="false">
      <c r="A13" s="44" t="s">
        <v>51</v>
      </c>
      <c r="B13" s="52"/>
      <c r="C13" s="46"/>
      <c r="D13" s="46"/>
      <c r="E13" s="47" t="n">
        <v>51613</v>
      </c>
      <c r="F13" s="48" t="n">
        <v>4233</v>
      </c>
      <c r="G13" s="49" t="n">
        <v>4237</v>
      </c>
      <c r="H13" s="47" t="n">
        <v>3788</v>
      </c>
      <c r="I13" s="48" t="n">
        <v>4216</v>
      </c>
      <c r="J13" s="49" t="n">
        <v>4143</v>
      </c>
      <c r="K13" s="50" t="n">
        <v>4467</v>
      </c>
      <c r="L13" s="48" t="n">
        <v>4243</v>
      </c>
      <c r="M13" s="50" t="n">
        <v>3888</v>
      </c>
      <c r="N13" s="47" t="n">
        <v>3571</v>
      </c>
      <c r="O13" s="48" t="n">
        <v>3274</v>
      </c>
      <c r="P13" s="49" t="n">
        <v>3047</v>
      </c>
      <c r="Q13" s="48" t="n">
        <v>2255</v>
      </c>
      <c r="R13" s="50" t="n">
        <v>1839</v>
      </c>
      <c r="S13" s="48" t="n">
        <v>1305</v>
      </c>
      <c r="T13" s="50" t="n">
        <v>991</v>
      </c>
      <c r="U13" s="48" t="n">
        <v>811</v>
      </c>
      <c r="V13" s="48" t="n">
        <v>964</v>
      </c>
      <c r="W13" s="53" t="s">
        <v>49</v>
      </c>
      <c r="X13" s="48" t="n">
        <v>28</v>
      </c>
      <c r="Y13" s="48" t="n">
        <v>75</v>
      </c>
      <c r="Z13" s="48" t="n">
        <v>238</v>
      </c>
      <c r="AA13" s="15" t="s">
        <v>52</v>
      </c>
      <c r="AB13" s="46"/>
    </row>
    <row r="14" s="51" customFormat="true" ht="19.5" hidden="false" customHeight="true" outlineLevel="0" collapsed="false">
      <c r="A14" s="44" t="s">
        <v>53</v>
      </c>
      <c r="B14" s="52"/>
      <c r="C14" s="46"/>
      <c r="D14" s="46"/>
      <c r="E14" s="47" t="n">
        <v>34226</v>
      </c>
      <c r="F14" s="48" t="n">
        <v>2787</v>
      </c>
      <c r="G14" s="49" t="n">
        <v>2805</v>
      </c>
      <c r="H14" s="47" t="n">
        <v>2435</v>
      </c>
      <c r="I14" s="48" t="n">
        <v>2478</v>
      </c>
      <c r="J14" s="49" t="n">
        <v>3007</v>
      </c>
      <c r="K14" s="50" t="n">
        <v>2787</v>
      </c>
      <c r="L14" s="48" t="n">
        <v>2860</v>
      </c>
      <c r="M14" s="50" t="n">
        <v>2520</v>
      </c>
      <c r="N14" s="47" t="n">
        <v>2494</v>
      </c>
      <c r="O14" s="48" t="n">
        <v>2216</v>
      </c>
      <c r="P14" s="49" t="n">
        <v>2051</v>
      </c>
      <c r="Q14" s="48" t="n">
        <v>1483</v>
      </c>
      <c r="R14" s="50" t="n">
        <v>1251</v>
      </c>
      <c r="S14" s="48" t="n">
        <v>852</v>
      </c>
      <c r="T14" s="50" t="n">
        <v>653</v>
      </c>
      <c r="U14" s="48" t="n">
        <v>556</v>
      </c>
      <c r="V14" s="48" t="n">
        <v>630</v>
      </c>
      <c r="W14" s="53" t="s">
        <v>49</v>
      </c>
      <c r="X14" s="48" t="n">
        <v>35</v>
      </c>
      <c r="Y14" s="48" t="n">
        <v>83</v>
      </c>
      <c r="Z14" s="48" t="n">
        <v>243</v>
      </c>
      <c r="AA14" s="15" t="s">
        <v>54</v>
      </c>
      <c r="AB14" s="46"/>
    </row>
    <row r="15" s="51" customFormat="true" ht="19.5" hidden="false" customHeight="true" outlineLevel="0" collapsed="false">
      <c r="A15" s="44" t="s">
        <v>55</v>
      </c>
      <c r="B15" s="52"/>
      <c r="C15" s="46"/>
      <c r="D15" s="46"/>
      <c r="E15" s="47" t="n">
        <v>38527</v>
      </c>
      <c r="F15" s="48" t="n">
        <v>3376</v>
      </c>
      <c r="G15" s="49" t="n">
        <v>3229</v>
      </c>
      <c r="H15" s="47" t="n">
        <v>3028</v>
      </c>
      <c r="I15" s="48" t="n">
        <v>3095</v>
      </c>
      <c r="J15" s="49" t="n">
        <v>3830</v>
      </c>
      <c r="K15" s="50" t="n">
        <v>3456</v>
      </c>
      <c r="L15" s="48" t="n">
        <v>3063</v>
      </c>
      <c r="M15" s="50" t="n">
        <v>2693</v>
      </c>
      <c r="N15" s="47" t="n">
        <v>2581</v>
      </c>
      <c r="O15" s="48" t="n">
        <v>2408</v>
      </c>
      <c r="P15" s="49" t="n">
        <v>2158</v>
      </c>
      <c r="Q15" s="48" t="n">
        <v>1437</v>
      </c>
      <c r="R15" s="50" t="n">
        <v>1258</v>
      </c>
      <c r="S15" s="48" t="n">
        <v>826</v>
      </c>
      <c r="T15" s="50" t="n">
        <v>658</v>
      </c>
      <c r="U15" s="48" t="n">
        <v>536</v>
      </c>
      <c r="V15" s="48" t="n">
        <v>646</v>
      </c>
      <c r="W15" s="53" t="s">
        <v>49</v>
      </c>
      <c r="X15" s="48" t="n">
        <v>41</v>
      </c>
      <c r="Y15" s="48" t="n">
        <v>37</v>
      </c>
      <c r="Z15" s="48" t="n">
        <v>171</v>
      </c>
      <c r="AA15" s="15" t="s">
        <v>56</v>
      </c>
      <c r="AB15" s="46"/>
    </row>
    <row r="16" s="51" customFormat="true" ht="19.5" hidden="false" customHeight="true" outlineLevel="0" collapsed="false">
      <c r="A16" s="44" t="s">
        <v>57</v>
      </c>
      <c r="B16" s="52"/>
      <c r="C16" s="46"/>
      <c r="D16" s="46"/>
      <c r="E16" s="47" t="n">
        <v>37963</v>
      </c>
      <c r="F16" s="48" t="n">
        <v>3883</v>
      </c>
      <c r="G16" s="49" t="n">
        <v>3737</v>
      </c>
      <c r="H16" s="47" t="n">
        <v>3435</v>
      </c>
      <c r="I16" s="48" t="n">
        <v>3540</v>
      </c>
      <c r="J16" s="49" t="n">
        <v>3411</v>
      </c>
      <c r="K16" s="50" t="n">
        <v>3077</v>
      </c>
      <c r="L16" s="48" t="n">
        <v>2898</v>
      </c>
      <c r="M16" s="50" t="n">
        <v>2539</v>
      </c>
      <c r="N16" s="47" t="n">
        <v>2433</v>
      </c>
      <c r="O16" s="48" t="n">
        <v>2290</v>
      </c>
      <c r="P16" s="49" t="n">
        <v>1905</v>
      </c>
      <c r="Q16" s="48" t="n">
        <v>1317</v>
      </c>
      <c r="R16" s="50" t="n">
        <v>1071</v>
      </c>
      <c r="S16" s="48" t="n">
        <v>740</v>
      </c>
      <c r="T16" s="50" t="n">
        <v>543</v>
      </c>
      <c r="U16" s="48" t="n">
        <v>457</v>
      </c>
      <c r="V16" s="48" t="n">
        <v>549</v>
      </c>
      <c r="W16" s="53" t="s">
        <v>49</v>
      </c>
      <c r="X16" s="48" t="n">
        <v>3</v>
      </c>
      <c r="Y16" s="48" t="n">
        <v>32</v>
      </c>
      <c r="Z16" s="48" t="n">
        <v>103</v>
      </c>
      <c r="AA16" s="15" t="s">
        <v>58</v>
      </c>
      <c r="AB16" s="46"/>
    </row>
    <row r="17" s="51" customFormat="true" ht="19.5" hidden="false" customHeight="true" outlineLevel="0" collapsed="false">
      <c r="A17" s="44" t="s">
        <v>59</v>
      </c>
      <c r="B17" s="52"/>
      <c r="C17" s="46"/>
      <c r="D17" s="46"/>
      <c r="E17" s="47" t="n">
        <v>32924</v>
      </c>
      <c r="F17" s="48" t="n">
        <v>1741</v>
      </c>
      <c r="G17" s="49" t="n">
        <v>1883</v>
      </c>
      <c r="H17" s="50" t="n">
        <v>2069</v>
      </c>
      <c r="I17" s="48" t="n">
        <v>2504</v>
      </c>
      <c r="J17" s="50" t="n">
        <v>2408</v>
      </c>
      <c r="K17" s="48" t="n">
        <v>2418</v>
      </c>
      <c r="L17" s="48" t="n">
        <v>2656</v>
      </c>
      <c r="M17" s="48" t="n">
        <v>2691</v>
      </c>
      <c r="N17" s="48" t="n">
        <v>2559</v>
      </c>
      <c r="O17" s="48" t="n">
        <v>2382</v>
      </c>
      <c r="P17" s="50" t="n">
        <v>2122</v>
      </c>
      <c r="Q17" s="48" t="n">
        <v>1568</v>
      </c>
      <c r="R17" s="50" t="n">
        <v>1408</v>
      </c>
      <c r="S17" s="48" t="n">
        <v>1157</v>
      </c>
      <c r="T17" s="50" t="n">
        <v>978</v>
      </c>
      <c r="U17" s="48" t="n">
        <v>831</v>
      </c>
      <c r="V17" s="48" t="n">
        <v>982</v>
      </c>
      <c r="W17" s="53" t="s">
        <v>49</v>
      </c>
      <c r="X17" s="48" t="n">
        <v>6</v>
      </c>
      <c r="Y17" s="48" t="n">
        <v>517</v>
      </c>
      <c r="Z17" s="48" t="n">
        <v>44</v>
      </c>
      <c r="AA17" s="15" t="s">
        <v>60</v>
      </c>
      <c r="AB17" s="46"/>
    </row>
    <row r="18" s="51" customFormat="true" ht="19.5" hidden="false" customHeight="true" outlineLevel="0" collapsed="false">
      <c r="A18" s="54" t="s">
        <v>61</v>
      </c>
      <c r="B18" s="52"/>
      <c r="C18" s="46"/>
      <c r="D18" s="46"/>
      <c r="E18" s="47" t="n">
        <v>7557</v>
      </c>
      <c r="F18" s="48" t="n">
        <v>382</v>
      </c>
      <c r="G18" s="49" t="n">
        <v>412</v>
      </c>
      <c r="H18" s="50" t="n">
        <v>439</v>
      </c>
      <c r="I18" s="48" t="n">
        <v>507</v>
      </c>
      <c r="J18" s="50" t="n">
        <v>497</v>
      </c>
      <c r="K18" s="48" t="n">
        <v>596</v>
      </c>
      <c r="L18" s="50" t="n">
        <v>623</v>
      </c>
      <c r="M18" s="48" t="n">
        <v>687</v>
      </c>
      <c r="N18" s="50" t="n">
        <v>642</v>
      </c>
      <c r="O18" s="48" t="n">
        <v>587</v>
      </c>
      <c r="P18" s="50" t="n">
        <v>409</v>
      </c>
      <c r="Q18" s="48" t="n">
        <v>387</v>
      </c>
      <c r="R18" s="50" t="n">
        <v>337</v>
      </c>
      <c r="S18" s="48" t="n">
        <v>313</v>
      </c>
      <c r="T18" s="50" t="n">
        <v>234</v>
      </c>
      <c r="U18" s="48" t="n">
        <v>216</v>
      </c>
      <c r="V18" s="48" t="n">
        <v>267</v>
      </c>
      <c r="W18" s="53" t="s">
        <v>49</v>
      </c>
      <c r="X18" s="48" t="n">
        <v>1</v>
      </c>
      <c r="Y18" s="48" t="n">
        <v>14</v>
      </c>
      <c r="Z18" s="48" t="n">
        <v>7</v>
      </c>
      <c r="AA18" s="15" t="s">
        <v>62</v>
      </c>
      <c r="AB18" s="46"/>
    </row>
    <row r="19" s="43" customFormat="true" ht="19.5" hidden="false" customHeight="true" outlineLevel="0" collapsed="false">
      <c r="A19" s="54" t="s">
        <v>63</v>
      </c>
      <c r="B19" s="52"/>
      <c r="C19" s="46"/>
      <c r="D19" s="42"/>
      <c r="E19" s="47" t="n">
        <v>36480</v>
      </c>
      <c r="F19" s="48" t="n">
        <v>2949</v>
      </c>
      <c r="G19" s="49" t="n">
        <v>2906</v>
      </c>
      <c r="H19" s="50" t="n">
        <v>2765</v>
      </c>
      <c r="I19" s="48" t="n">
        <v>2909</v>
      </c>
      <c r="J19" s="50" t="n">
        <v>2624</v>
      </c>
      <c r="K19" s="48" t="n">
        <v>2838</v>
      </c>
      <c r="L19" s="50" t="n">
        <v>2958</v>
      </c>
      <c r="M19" s="48" t="n">
        <v>3032</v>
      </c>
      <c r="N19" s="50" t="n">
        <v>2897</v>
      </c>
      <c r="O19" s="48" t="n">
        <v>2422</v>
      </c>
      <c r="P19" s="50" t="n">
        <v>2078</v>
      </c>
      <c r="Q19" s="48" t="n">
        <v>1471</v>
      </c>
      <c r="R19" s="50" t="n">
        <v>1293</v>
      </c>
      <c r="S19" s="48" t="n">
        <v>1009</v>
      </c>
      <c r="T19" s="50" t="n">
        <v>706</v>
      </c>
      <c r="U19" s="48" t="n">
        <v>570</v>
      </c>
      <c r="V19" s="48" t="n">
        <v>667</v>
      </c>
      <c r="W19" s="53" t="s">
        <v>49</v>
      </c>
      <c r="X19" s="48" t="n">
        <v>6</v>
      </c>
      <c r="Y19" s="48" t="n">
        <v>327</v>
      </c>
      <c r="Z19" s="48" t="n">
        <v>53</v>
      </c>
      <c r="AA19" s="15" t="s">
        <v>64</v>
      </c>
      <c r="AB19" s="46"/>
    </row>
    <row r="20" s="51" customFormat="true" ht="19.5" hidden="false" customHeight="true" outlineLevel="0" collapsed="false">
      <c r="A20" s="54" t="s">
        <v>65</v>
      </c>
      <c r="B20" s="52"/>
      <c r="C20" s="46"/>
      <c r="D20" s="46"/>
      <c r="E20" s="47" t="n">
        <v>61485</v>
      </c>
      <c r="F20" s="48" t="n">
        <v>5064</v>
      </c>
      <c r="G20" s="49" t="n">
        <v>4957</v>
      </c>
      <c r="H20" s="47" t="n">
        <v>4632</v>
      </c>
      <c r="I20" s="48" t="n">
        <v>4797</v>
      </c>
      <c r="J20" s="49" t="n">
        <v>4424</v>
      </c>
      <c r="K20" s="50" t="n">
        <v>4648</v>
      </c>
      <c r="L20" s="48" t="n">
        <v>4864</v>
      </c>
      <c r="M20" s="50" t="n">
        <v>4575</v>
      </c>
      <c r="N20" s="47" t="n">
        <v>4268</v>
      </c>
      <c r="O20" s="48" t="n">
        <v>4029</v>
      </c>
      <c r="P20" s="49" t="n">
        <v>3660</v>
      </c>
      <c r="Q20" s="48" t="n">
        <v>2563</v>
      </c>
      <c r="R20" s="50" t="n">
        <v>2137</v>
      </c>
      <c r="S20" s="48" t="n">
        <v>1311</v>
      </c>
      <c r="T20" s="50" t="n">
        <v>991</v>
      </c>
      <c r="U20" s="48" t="n">
        <v>779</v>
      </c>
      <c r="V20" s="48" t="n">
        <v>839</v>
      </c>
      <c r="W20" s="53" t="s">
        <v>49</v>
      </c>
      <c r="X20" s="48" t="n">
        <v>250</v>
      </c>
      <c r="Y20" s="48" t="n">
        <v>1688</v>
      </c>
      <c r="Z20" s="48" t="n">
        <v>1009</v>
      </c>
      <c r="AA20" s="15" t="s">
        <v>66</v>
      </c>
      <c r="AB20" s="46"/>
    </row>
    <row r="21" s="51" customFormat="true" ht="19.5" hidden="false" customHeight="true" outlineLevel="0" collapsed="false">
      <c r="A21" s="54" t="s">
        <v>67</v>
      </c>
      <c r="B21" s="52"/>
      <c r="C21" s="46"/>
      <c r="D21" s="46"/>
      <c r="E21" s="47" t="n">
        <v>184474</v>
      </c>
      <c r="F21" s="48" t="n">
        <v>12490</v>
      </c>
      <c r="G21" s="49" t="n">
        <v>13223</v>
      </c>
      <c r="H21" s="47" t="n">
        <v>13932</v>
      </c>
      <c r="I21" s="48" t="n">
        <v>14529</v>
      </c>
      <c r="J21" s="49" t="n">
        <v>13838</v>
      </c>
      <c r="K21" s="50" t="n">
        <v>13277</v>
      </c>
      <c r="L21" s="48" t="n">
        <v>13862</v>
      </c>
      <c r="M21" s="50" t="n">
        <v>14057</v>
      </c>
      <c r="N21" s="47" t="n">
        <v>14060</v>
      </c>
      <c r="O21" s="48" t="n">
        <v>12825</v>
      </c>
      <c r="P21" s="49" t="n">
        <v>11938</v>
      </c>
      <c r="Q21" s="48" t="n">
        <v>9207</v>
      </c>
      <c r="R21" s="50" t="n">
        <v>7118</v>
      </c>
      <c r="S21" s="48" t="n">
        <v>4725</v>
      </c>
      <c r="T21" s="50" t="n">
        <v>3230</v>
      </c>
      <c r="U21" s="48" t="n">
        <v>2394</v>
      </c>
      <c r="V21" s="48" t="n">
        <v>2443</v>
      </c>
      <c r="W21" s="53" t="s">
        <v>49</v>
      </c>
      <c r="X21" s="48" t="n">
        <v>826</v>
      </c>
      <c r="Y21" s="48" t="n">
        <v>5250</v>
      </c>
      <c r="Z21" s="48" t="n">
        <v>1250</v>
      </c>
      <c r="AA21" s="15" t="s">
        <v>68</v>
      </c>
      <c r="AB21" s="46"/>
    </row>
    <row r="22" s="51" customFormat="true" ht="19.5" hidden="false" customHeight="true" outlineLevel="0" collapsed="false">
      <c r="A22" s="44" t="s">
        <v>69</v>
      </c>
      <c r="B22" s="52"/>
      <c r="C22" s="46"/>
      <c r="D22" s="46"/>
      <c r="E22" s="47" t="n">
        <v>11002</v>
      </c>
      <c r="F22" s="48" t="n">
        <v>672</v>
      </c>
      <c r="G22" s="49" t="n">
        <v>740</v>
      </c>
      <c r="H22" s="47" t="n">
        <v>668</v>
      </c>
      <c r="I22" s="48" t="n">
        <v>761</v>
      </c>
      <c r="J22" s="49" t="n">
        <v>715</v>
      </c>
      <c r="K22" s="50" t="n">
        <v>812</v>
      </c>
      <c r="L22" s="48" t="n">
        <v>943</v>
      </c>
      <c r="M22" s="50" t="n">
        <v>898</v>
      </c>
      <c r="N22" s="47" t="n">
        <v>901</v>
      </c>
      <c r="O22" s="48" t="n">
        <v>856</v>
      </c>
      <c r="P22" s="49" t="n">
        <v>843</v>
      </c>
      <c r="Q22" s="48" t="n">
        <v>649</v>
      </c>
      <c r="R22" s="50" t="n">
        <v>516</v>
      </c>
      <c r="S22" s="48" t="n">
        <v>315</v>
      </c>
      <c r="T22" s="50" t="n">
        <v>261</v>
      </c>
      <c r="U22" s="48" t="n">
        <v>197</v>
      </c>
      <c r="V22" s="48" t="n">
        <v>209</v>
      </c>
      <c r="W22" s="53" t="s">
        <v>49</v>
      </c>
      <c r="X22" s="48" t="n">
        <v>6</v>
      </c>
      <c r="Y22" s="48" t="n">
        <v>15</v>
      </c>
      <c r="Z22" s="48" t="n">
        <v>25</v>
      </c>
      <c r="AA22" s="15" t="s">
        <v>70</v>
      </c>
      <c r="AB22" s="46"/>
    </row>
    <row r="23" s="51" customFormat="true" ht="19.5" hidden="false" customHeight="true" outlineLevel="0" collapsed="false">
      <c r="A23" s="44" t="s">
        <v>71</v>
      </c>
      <c r="B23" s="52"/>
      <c r="C23" s="46"/>
      <c r="D23" s="46"/>
      <c r="E23" s="47" t="n">
        <v>16878</v>
      </c>
      <c r="F23" s="48" t="n">
        <v>1122</v>
      </c>
      <c r="G23" s="49" t="n">
        <v>1159</v>
      </c>
      <c r="H23" s="47" t="n">
        <v>1145</v>
      </c>
      <c r="I23" s="48" t="n">
        <v>1306</v>
      </c>
      <c r="J23" s="49" t="n">
        <v>1198</v>
      </c>
      <c r="K23" s="50" t="n">
        <v>1375</v>
      </c>
      <c r="L23" s="48" t="n">
        <v>1486</v>
      </c>
      <c r="M23" s="50" t="n">
        <v>1396</v>
      </c>
      <c r="N23" s="47" t="n">
        <v>1315</v>
      </c>
      <c r="O23" s="48" t="n">
        <v>1140</v>
      </c>
      <c r="P23" s="49" t="n">
        <v>950</v>
      </c>
      <c r="Q23" s="48" t="n">
        <v>719</v>
      </c>
      <c r="R23" s="50" t="n">
        <v>617</v>
      </c>
      <c r="S23" s="48" t="n">
        <v>561</v>
      </c>
      <c r="T23" s="50" t="n">
        <v>423</v>
      </c>
      <c r="U23" s="48" t="n">
        <v>344</v>
      </c>
      <c r="V23" s="48" t="n">
        <v>415</v>
      </c>
      <c r="W23" s="53" t="s">
        <v>49</v>
      </c>
      <c r="X23" s="48" t="n">
        <v>8</v>
      </c>
      <c r="Y23" s="48" t="n">
        <v>17</v>
      </c>
      <c r="Z23" s="48" t="n">
        <v>182</v>
      </c>
      <c r="AA23" s="15" t="s">
        <v>72</v>
      </c>
      <c r="AB23" s="46"/>
    </row>
    <row r="24" s="51" customFormat="true" ht="19.5" hidden="false" customHeight="true" outlineLevel="0" collapsed="false">
      <c r="A24" s="44" t="s">
        <v>73</v>
      </c>
      <c r="B24" s="52"/>
      <c r="C24" s="46"/>
      <c r="D24" s="46"/>
      <c r="E24" s="47" t="n">
        <v>15022</v>
      </c>
      <c r="F24" s="48" t="n">
        <v>1051</v>
      </c>
      <c r="G24" s="49" t="n">
        <v>1076</v>
      </c>
      <c r="H24" s="47" t="n">
        <v>958</v>
      </c>
      <c r="I24" s="48" t="n">
        <v>1200</v>
      </c>
      <c r="J24" s="49" t="n">
        <v>1226</v>
      </c>
      <c r="K24" s="50" t="n">
        <v>1208</v>
      </c>
      <c r="L24" s="48" t="n">
        <v>1358</v>
      </c>
      <c r="M24" s="50" t="n">
        <v>1306</v>
      </c>
      <c r="N24" s="47" t="n">
        <v>1205</v>
      </c>
      <c r="O24" s="48" t="n">
        <v>1042</v>
      </c>
      <c r="P24" s="49" t="n">
        <v>975</v>
      </c>
      <c r="Q24" s="48" t="n">
        <v>602</v>
      </c>
      <c r="R24" s="50" t="n">
        <v>505</v>
      </c>
      <c r="S24" s="48" t="n">
        <v>400</v>
      </c>
      <c r="T24" s="50" t="n">
        <v>282</v>
      </c>
      <c r="U24" s="48" t="n">
        <v>249</v>
      </c>
      <c r="V24" s="48" t="n">
        <v>223</v>
      </c>
      <c r="W24" s="53" t="s">
        <v>49</v>
      </c>
      <c r="X24" s="48" t="n">
        <v>12</v>
      </c>
      <c r="Y24" s="48" t="n">
        <v>28</v>
      </c>
      <c r="Z24" s="48" t="n">
        <v>116</v>
      </c>
      <c r="AA24" s="15" t="s">
        <v>74</v>
      </c>
      <c r="AB24" s="46"/>
    </row>
    <row r="25" s="51" customFormat="true" ht="19.5" hidden="false" customHeight="true" outlineLevel="0" collapsed="false">
      <c r="A25" s="44" t="s">
        <v>75</v>
      </c>
      <c r="B25" s="52"/>
      <c r="C25" s="46"/>
      <c r="D25" s="46"/>
      <c r="E25" s="47" t="n">
        <v>40538</v>
      </c>
      <c r="F25" s="48" t="n">
        <v>2915</v>
      </c>
      <c r="G25" s="49" t="n">
        <v>2860</v>
      </c>
      <c r="H25" s="47" t="n">
        <v>3012</v>
      </c>
      <c r="I25" s="48" t="n">
        <v>3206</v>
      </c>
      <c r="J25" s="49" t="n">
        <v>2869</v>
      </c>
      <c r="K25" s="50" t="n">
        <v>3106</v>
      </c>
      <c r="L25" s="48" t="n">
        <v>3659</v>
      </c>
      <c r="M25" s="50" t="n">
        <v>3325</v>
      </c>
      <c r="N25" s="47" t="n">
        <v>3100</v>
      </c>
      <c r="O25" s="48" t="n">
        <v>2843</v>
      </c>
      <c r="P25" s="49" t="n">
        <v>2411</v>
      </c>
      <c r="Q25" s="48" t="n">
        <v>1818</v>
      </c>
      <c r="R25" s="50" t="n">
        <v>1497</v>
      </c>
      <c r="S25" s="48" t="n">
        <v>1188</v>
      </c>
      <c r="T25" s="50" t="n">
        <v>859</v>
      </c>
      <c r="U25" s="48" t="n">
        <v>725</v>
      </c>
      <c r="V25" s="48" t="n">
        <v>819</v>
      </c>
      <c r="W25" s="53" t="s">
        <v>49</v>
      </c>
      <c r="X25" s="48" t="n">
        <v>13</v>
      </c>
      <c r="Y25" s="48" t="n">
        <v>54</v>
      </c>
      <c r="Z25" s="48" t="n">
        <v>259</v>
      </c>
      <c r="AA25" s="15" t="s">
        <v>76</v>
      </c>
      <c r="AB25" s="46"/>
    </row>
    <row r="26" s="51" customFormat="true" ht="19.5" hidden="false" customHeight="true" outlineLevel="0" collapsed="false">
      <c r="A26" s="44" t="s">
        <v>77</v>
      </c>
      <c r="B26" s="45"/>
      <c r="C26" s="46"/>
      <c r="D26" s="46"/>
      <c r="E26" s="47" t="n">
        <v>13301</v>
      </c>
      <c r="F26" s="48" t="n">
        <v>833</v>
      </c>
      <c r="G26" s="49" t="n">
        <v>847</v>
      </c>
      <c r="H26" s="47" t="n">
        <v>744</v>
      </c>
      <c r="I26" s="48" t="n">
        <v>876</v>
      </c>
      <c r="J26" s="49" t="n">
        <v>1564</v>
      </c>
      <c r="K26" s="50" t="n">
        <v>1145</v>
      </c>
      <c r="L26" s="48" t="n">
        <v>1058</v>
      </c>
      <c r="M26" s="50" t="n">
        <v>1006</v>
      </c>
      <c r="N26" s="47" t="n">
        <v>985</v>
      </c>
      <c r="O26" s="48" t="n">
        <v>945</v>
      </c>
      <c r="P26" s="49" t="n">
        <v>918</v>
      </c>
      <c r="Q26" s="48" t="n">
        <v>627</v>
      </c>
      <c r="R26" s="50" t="n">
        <v>510</v>
      </c>
      <c r="S26" s="48" t="n">
        <v>317</v>
      </c>
      <c r="T26" s="50" t="n">
        <v>243</v>
      </c>
      <c r="U26" s="48" t="n">
        <v>249</v>
      </c>
      <c r="V26" s="48" t="n">
        <v>256</v>
      </c>
      <c r="W26" s="53" t="s">
        <v>49</v>
      </c>
      <c r="X26" s="48" t="n">
        <v>28</v>
      </c>
      <c r="Y26" s="48" t="n">
        <v>125</v>
      </c>
      <c r="Z26" s="48" t="n">
        <v>25</v>
      </c>
      <c r="AA26" s="15" t="s">
        <v>78</v>
      </c>
      <c r="AB26" s="46"/>
    </row>
    <row r="27" s="14" customFormat="true" ht="4.5" hidden="false" customHeight="true" outlineLevel="0" collapsed="false">
      <c r="A27" s="55"/>
      <c r="B27" s="55"/>
      <c r="C27" s="55"/>
      <c r="D27" s="55"/>
      <c r="E27" s="56"/>
      <c r="F27" s="57"/>
      <c r="G27" s="58"/>
      <c r="H27" s="56"/>
      <c r="I27" s="57"/>
      <c r="J27" s="58"/>
      <c r="K27" s="59"/>
      <c r="L27" s="57"/>
      <c r="M27" s="59"/>
      <c r="N27" s="56"/>
      <c r="O27" s="57"/>
      <c r="P27" s="58"/>
      <c r="Q27" s="57"/>
      <c r="R27" s="59"/>
      <c r="S27" s="57"/>
      <c r="T27" s="59"/>
      <c r="U27" s="57"/>
      <c r="V27" s="57"/>
      <c r="W27" s="59"/>
      <c r="X27" s="57"/>
      <c r="Y27" s="57"/>
      <c r="Z27" s="57"/>
      <c r="AA27" s="30"/>
      <c r="AB27" s="54"/>
    </row>
    <row r="28" s="14" customFormat="true" ht="4.5" hidden="false" customHeight="true" outlineLevel="0" collapsed="false">
      <c r="AA28" s="15"/>
      <c r="AB28" s="15"/>
    </row>
    <row r="29" s="14" customFormat="true" ht="4.5" hidden="false" customHeight="true" outlineLevel="0" collapsed="false"/>
    <row r="30" customFormat="false" ht="21.75" hidden="false" customHeight="false" outlineLevel="0" collapsed="false">
      <c r="A30" s="2"/>
      <c r="B30" s="3" t="s">
        <v>0</v>
      </c>
      <c r="C30" s="4" t="n">
        <v>5.1</v>
      </c>
      <c r="D30" s="3" t="s">
        <v>79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21.75" hidden="false" customHeight="false" outlineLevel="0" collapsed="false">
      <c r="A31" s="5"/>
      <c r="B31" s="6" t="s">
        <v>2</v>
      </c>
      <c r="C31" s="4" t="n">
        <v>5.1</v>
      </c>
      <c r="D31" s="7" t="s">
        <v>80</v>
      </c>
      <c r="E31" s="2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4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W32" s="8"/>
      <c r="X32" s="8"/>
      <c r="Y32" s="8"/>
      <c r="Z32" s="8"/>
      <c r="AA32" s="8"/>
      <c r="AB32" s="8"/>
    </row>
    <row r="33" customFormat="false" ht="18.75" hidden="false" customHeight="true" outlineLevel="0" collapsed="false">
      <c r="A33" s="60" t="s">
        <v>4</v>
      </c>
      <c r="B33" s="60"/>
      <c r="C33" s="60"/>
      <c r="D33" s="60"/>
      <c r="E33" s="10"/>
      <c r="F33" s="11" t="s">
        <v>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61" t="s">
        <v>6</v>
      </c>
      <c r="AB33" s="62"/>
      <c r="AC33" s="14"/>
      <c r="AD33" s="14"/>
    </row>
    <row r="34" customFormat="false" ht="18.75" hidden="false" customHeight="true" outlineLevel="0" collapsed="false">
      <c r="A34" s="60"/>
      <c r="B34" s="60"/>
      <c r="C34" s="60"/>
      <c r="D34" s="60"/>
      <c r="E34" s="15"/>
      <c r="F34" s="22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9" t="s">
        <v>7</v>
      </c>
      <c r="W34" s="20"/>
      <c r="X34" s="21" t="s">
        <v>8</v>
      </c>
      <c r="Y34" s="21" t="s">
        <v>9</v>
      </c>
      <c r="Z34" s="21" t="s">
        <v>10</v>
      </c>
      <c r="AA34" s="61"/>
      <c r="AB34" s="62"/>
      <c r="AC34" s="14"/>
      <c r="AD34" s="14"/>
    </row>
    <row r="35" customFormat="false" ht="18.75" hidden="false" customHeight="true" outlineLevel="0" collapsed="false">
      <c r="A35" s="60"/>
      <c r="B35" s="60"/>
      <c r="C35" s="60"/>
      <c r="D35" s="60"/>
      <c r="E35" s="22" t="s">
        <v>1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4" t="s">
        <v>12</v>
      </c>
      <c r="W35" s="25" t="s">
        <v>13</v>
      </c>
      <c r="X35" s="26" t="s">
        <v>14</v>
      </c>
      <c r="Y35" s="26" t="s">
        <v>15</v>
      </c>
      <c r="Z35" s="26" t="s">
        <v>16</v>
      </c>
      <c r="AA35" s="61"/>
      <c r="AB35" s="62"/>
      <c r="AC35" s="14"/>
      <c r="AD35" s="14"/>
    </row>
    <row r="36" customFormat="false" ht="18.75" hidden="false" customHeight="true" outlineLevel="0" collapsed="false">
      <c r="A36" s="60"/>
      <c r="B36" s="60"/>
      <c r="C36" s="60"/>
      <c r="D36" s="60"/>
      <c r="E36" s="16" t="s">
        <v>17</v>
      </c>
      <c r="F36" s="16" t="s">
        <v>18</v>
      </c>
      <c r="G36" s="17" t="s">
        <v>19</v>
      </c>
      <c r="H36" s="18" t="s">
        <v>20</v>
      </c>
      <c r="I36" s="17" t="s">
        <v>21</v>
      </c>
      <c r="J36" s="18" t="s">
        <v>22</v>
      </c>
      <c r="K36" s="17" t="s">
        <v>23</v>
      </c>
      <c r="L36" s="18" t="s">
        <v>24</v>
      </c>
      <c r="M36" s="17" t="s">
        <v>25</v>
      </c>
      <c r="N36" s="18" t="s">
        <v>26</v>
      </c>
      <c r="O36" s="17" t="s">
        <v>27</v>
      </c>
      <c r="P36" s="18" t="s">
        <v>28</v>
      </c>
      <c r="Q36" s="17" t="s">
        <v>29</v>
      </c>
      <c r="R36" s="18" t="s">
        <v>30</v>
      </c>
      <c r="S36" s="17" t="s">
        <v>31</v>
      </c>
      <c r="T36" s="18" t="s">
        <v>32</v>
      </c>
      <c r="U36" s="17" t="s">
        <v>33</v>
      </c>
      <c r="V36" s="27" t="s">
        <v>34</v>
      </c>
      <c r="W36" s="20" t="s">
        <v>35</v>
      </c>
      <c r="X36" s="27" t="s">
        <v>36</v>
      </c>
      <c r="Y36" s="27" t="s">
        <v>37</v>
      </c>
      <c r="Z36" s="27" t="s">
        <v>38</v>
      </c>
      <c r="AA36" s="61"/>
      <c r="AB36" s="62"/>
      <c r="AC36" s="14"/>
      <c r="AD36" s="14"/>
    </row>
    <row r="37" customFormat="false" ht="18.75" hidden="false" customHeight="true" outlineLevel="0" collapsed="false">
      <c r="A37" s="60"/>
      <c r="B37" s="60"/>
      <c r="C37" s="60"/>
      <c r="D37" s="60"/>
      <c r="E37" s="28"/>
      <c r="F37" s="28"/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9"/>
      <c r="V37" s="31" t="s">
        <v>39</v>
      </c>
      <c r="W37" s="32"/>
      <c r="X37" s="31" t="s">
        <v>40</v>
      </c>
      <c r="Y37" s="31" t="s">
        <v>41</v>
      </c>
      <c r="Z37" s="31" t="s">
        <v>42</v>
      </c>
      <c r="AA37" s="61"/>
      <c r="AB37" s="62"/>
      <c r="AC37" s="14"/>
      <c r="AD37" s="14"/>
    </row>
    <row r="38" customFormat="false" ht="19.5" hidden="false" customHeight="true" outlineLevel="0" collapsed="false">
      <c r="A38" s="38" t="s">
        <v>81</v>
      </c>
      <c r="B38" s="38"/>
      <c r="C38" s="38"/>
      <c r="D38" s="38"/>
      <c r="E38" s="39" t="n">
        <v>717080</v>
      </c>
      <c r="F38" s="39" t="n">
        <v>46652</v>
      </c>
      <c r="G38" s="39" t="n">
        <v>47478</v>
      </c>
      <c r="H38" s="39" t="n">
        <v>48130</v>
      </c>
      <c r="I38" s="39" t="n">
        <v>51618</v>
      </c>
      <c r="J38" s="39" t="n">
        <v>51650</v>
      </c>
      <c r="K38" s="39" t="n">
        <v>52457</v>
      </c>
      <c r="L38" s="39" t="n">
        <v>55132</v>
      </c>
      <c r="M38" s="39" t="n">
        <v>56087</v>
      </c>
      <c r="N38" s="39" t="n">
        <v>55699</v>
      </c>
      <c r="O38" s="39" t="n">
        <v>52260</v>
      </c>
      <c r="P38" s="39" t="n">
        <v>48226</v>
      </c>
      <c r="Q38" s="39" t="n">
        <v>37249</v>
      </c>
      <c r="R38" s="39" t="n">
        <v>30474</v>
      </c>
      <c r="S38" s="39" t="n">
        <v>22553</v>
      </c>
      <c r="T38" s="39" t="n">
        <v>16659</v>
      </c>
      <c r="U38" s="39" t="n">
        <v>14611</v>
      </c>
      <c r="V38" s="39" t="n">
        <v>19171</v>
      </c>
      <c r="W38" s="63" t="n">
        <f aca="false">SUM(W39:W54)</f>
        <v>3</v>
      </c>
      <c r="X38" s="39" t="n">
        <v>7054</v>
      </c>
      <c r="Y38" s="39" t="n">
        <v>2999</v>
      </c>
      <c r="Z38" s="39" t="n">
        <f aca="false">SUM(Z39:Z54)</f>
        <v>2999</v>
      </c>
      <c r="AA38" s="41" t="s">
        <v>82</v>
      </c>
      <c r="AB38" s="42"/>
      <c r="AC38" s="42"/>
      <c r="AD38" s="43"/>
    </row>
    <row r="39" customFormat="false" ht="18.75" hidden="false" customHeight="true" outlineLevel="0" collapsed="false">
      <c r="A39" s="44" t="s">
        <v>46</v>
      </c>
      <c r="B39" s="45"/>
      <c r="C39" s="46"/>
      <c r="D39" s="46"/>
      <c r="E39" s="47" t="n">
        <v>84795</v>
      </c>
      <c r="F39" s="48" t="n">
        <v>4482</v>
      </c>
      <c r="G39" s="49" t="n">
        <v>5034</v>
      </c>
      <c r="H39" s="47" t="n">
        <v>5495</v>
      </c>
      <c r="I39" s="48" t="n">
        <v>6166</v>
      </c>
      <c r="J39" s="49" t="n">
        <v>6166</v>
      </c>
      <c r="K39" s="50" t="n">
        <v>5759</v>
      </c>
      <c r="L39" s="48" t="n">
        <v>6074</v>
      </c>
      <c r="M39" s="50" t="n">
        <v>6397</v>
      </c>
      <c r="N39" s="47" t="n">
        <v>6645</v>
      </c>
      <c r="O39" s="48" t="n">
        <v>6674</v>
      </c>
      <c r="P39" s="49" t="n">
        <v>6460</v>
      </c>
      <c r="Q39" s="48" t="n">
        <v>5231</v>
      </c>
      <c r="R39" s="50" t="n">
        <v>4112</v>
      </c>
      <c r="S39" s="48" t="n">
        <v>3077</v>
      </c>
      <c r="T39" s="50" t="n">
        <v>2205</v>
      </c>
      <c r="U39" s="48" t="n">
        <v>1804</v>
      </c>
      <c r="V39" s="48" t="n">
        <v>2293</v>
      </c>
      <c r="W39" s="50" t="n">
        <v>1</v>
      </c>
      <c r="X39" s="48" t="n">
        <v>70</v>
      </c>
      <c r="Y39" s="48" t="n">
        <v>269</v>
      </c>
      <c r="Z39" s="48" t="n">
        <v>381</v>
      </c>
      <c r="AA39" s="15" t="s">
        <v>47</v>
      </c>
      <c r="AB39" s="46"/>
      <c r="AC39" s="46"/>
      <c r="AD39" s="51"/>
    </row>
    <row r="40" customFormat="false" ht="18.75" hidden="false" customHeight="true" outlineLevel="0" collapsed="false">
      <c r="A40" s="44" t="s">
        <v>48</v>
      </c>
      <c r="B40" s="52"/>
      <c r="C40" s="46"/>
      <c r="D40" s="46"/>
      <c r="E40" s="47" t="n">
        <v>24833</v>
      </c>
      <c r="F40" s="48" t="n">
        <v>1244</v>
      </c>
      <c r="G40" s="49" t="n">
        <v>1316</v>
      </c>
      <c r="H40" s="47" t="n">
        <v>1444</v>
      </c>
      <c r="I40" s="48" t="n">
        <v>1564</v>
      </c>
      <c r="J40" s="49" t="n">
        <v>1528</v>
      </c>
      <c r="K40" s="50" t="n">
        <v>1681</v>
      </c>
      <c r="L40" s="48" t="n">
        <v>1929</v>
      </c>
      <c r="M40" s="50" t="n">
        <v>1967</v>
      </c>
      <c r="N40" s="47" t="n">
        <v>1892</v>
      </c>
      <c r="O40" s="48" t="n">
        <v>1889</v>
      </c>
      <c r="P40" s="49" t="n">
        <v>1660</v>
      </c>
      <c r="Q40" s="48" t="n">
        <v>1340</v>
      </c>
      <c r="R40" s="50" t="n">
        <v>1244</v>
      </c>
      <c r="S40" s="48" t="n">
        <v>1096</v>
      </c>
      <c r="T40" s="50" t="n">
        <v>879</v>
      </c>
      <c r="U40" s="48" t="n">
        <v>840</v>
      </c>
      <c r="V40" s="48" t="n">
        <v>1193</v>
      </c>
      <c r="W40" s="53" t="s">
        <v>49</v>
      </c>
      <c r="X40" s="48" t="n">
        <v>2</v>
      </c>
      <c r="Y40" s="48" t="n">
        <v>8</v>
      </c>
      <c r="Z40" s="48" t="n">
        <v>117</v>
      </c>
      <c r="AA40" s="15" t="s">
        <v>50</v>
      </c>
      <c r="AB40" s="46"/>
      <c r="AC40" s="46"/>
      <c r="AD40" s="51"/>
    </row>
    <row r="41" customFormat="false" ht="18.75" hidden="false" customHeight="true" outlineLevel="0" collapsed="false">
      <c r="A41" s="44" t="s">
        <v>51</v>
      </c>
      <c r="B41" s="52"/>
      <c r="C41" s="46"/>
      <c r="D41" s="46"/>
      <c r="E41" s="47" t="n">
        <v>52549</v>
      </c>
      <c r="F41" s="48" t="n">
        <v>3981</v>
      </c>
      <c r="G41" s="49" t="n">
        <v>3965</v>
      </c>
      <c r="H41" s="47" t="n">
        <v>3822</v>
      </c>
      <c r="I41" s="48" t="n">
        <v>3790</v>
      </c>
      <c r="J41" s="49" t="n">
        <v>3912</v>
      </c>
      <c r="K41" s="50" t="n">
        <v>4363</v>
      </c>
      <c r="L41" s="48" t="n">
        <v>4096</v>
      </c>
      <c r="M41" s="50" t="n">
        <v>4004</v>
      </c>
      <c r="N41" s="47" t="n">
        <v>3703</v>
      </c>
      <c r="O41" s="48" t="n">
        <v>3464</v>
      </c>
      <c r="P41" s="49" t="n">
        <v>3289</v>
      </c>
      <c r="Q41" s="48" t="n">
        <v>2507</v>
      </c>
      <c r="R41" s="50" t="n">
        <v>2110</v>
      </c>
      <c r="S41" s="48" t="n">
        <v>1553</v>
      </c>
      <c r="T41" s="50" t="n">
        <v>1119</v>
      </c>
      <c r="U41" s="48" t="n">
        <v>1122</v>
      </c>
      <c r="V41" s="48" t="n">
        <v>1449</v>
      </c>
      <c r="W41" s="53" t="s">
        <v>49</v>
      </c>
      <c r="X41" s="48" t="n">
        <v>24</v>
      </c>
      <c r="Y41" s="48" t="n">
        <v>49</v>
      </c>
      <c r="Z41" s="48" t="n">
        <v>227</v>
      </c>
      <c r="AA41" s="15" t="s">
        <v>52</v>
      </c>
      <c r="AB41" s="46"/>
      <c r="AC41" s="46"/>
      <c r="AD41" s="51"/>
    </row>
    <row r="42" customFormat="false" ht="18.75" hidden="false" customHeight="true" outlineLevel="0" collapsed="false">
      <c r="A42" s="44" t="s">
        <v>53</v>
      </c>
      <c r="B42" s="52"/>
      <c r="C42" s="46"/>
      <c r="D42" s="46"/>
      <c r="E42" s="47" t="n">
        <v>33573</v>
      </c>
      <c r="F42" s="48" t="n">
        <v>2666</v>
      </c>
      <c r="G42" s="49" t="n">
        <v>2585</v>
      </c>
      <c r="H42" s="47" t="n">
        <v>2340</v>
      </c>
      <c r="I42" s="48" t="n">
        <v>2420</v>
      </c>
      <c r="J42" s="49" t="n">
        <v>2513</v>
      </c>
      <c r="K42" s="50" t="n">
        <v>2632</v>
      </c>
      <c r="L42" s="48" t="n">
        <v>2671</v>
      </c>
      <c r="M42" s="50" t="n">
        <v>2551</v>
      </c>
      <c r="N42" s="47" t="n">
        <v>2499</v>
      </c>
      <c r="O42" s="48" t="n">
        <v>2254</v>
      </c>
      <c r="P42" s="49" t="n">
        <v>2099</v>
      </c>
      <c r="Q42" s="48" t="n">
        <v>1526</v>
      </c>
      <c r="R42" s="50" t="n">
        <v>1358</v>
      </c>
      <c r="S42" s="48" t="n">
        <v>927</v>
      </c>
      <c r="T42" s="50" t="n">
        <v>746</v>
      </c>
      <c r="U42" s="48" t="n">
        <v>688</v>
      </c>
      <c r="V42" s="48" t="n">
        <v>838</v>
      </c>
      <c r="W42" s="53" t="s">
        <v>49</v>
      </c>
      <c r="X42" s="48" t="n">
        <v>10</v>
      </c>
      <c r="Y42" s="48" t="n">
        <v>44</v>
      </c>
      <c r="Z42" s="48" t="n">
        <v>206</v>
      </c>
      <c r="AA42" s="15" t="s">
        <v>54</v>
      </c>
      <c r="AB42" s="46"/>
      <c r="AC42" s="46"/>
      <c r="AD42" s="51"/>
    </row>
    <row r="43" customFormat="false" ht="18.75" hidden="false" customHeight="true" outlineLevel="0" collapsed="false">
      <c r="A43" s="44" t="s">
        <v>55</v>
      </c>
      <c r="B43" s="52"/>
      <c r="C43" s="46"/>
      <c r="D43" s="46"/>
      <c r="E43" s="47" t="n">
        <v>37548</v>
      </c>
      <c r="F43" s="48" t="n">
        <v>3141</v>
      </c>
      <c r="G43" s="49" t="n">
        <v>3040</v>
      </c>
      <c r="H43" s="47" t="n">
        <v>2865</v>
      </c>
      <c r="I43" s="48" t="n">
        <v>3005</v>
      </c>
      <c r="J43" s="49" t="n">
        <v>3058</v>
      </c>
      <c r="K43" s="50" t="n">
        <v>2966</v>
      </c>
      <c r="L43" s="48" t="n">
        <v>2787</v>
      </c>
      <c r="M43" s="50" t="n">
        <v>2545</v>
      </c>
      <c r="N43" s="47" t="n">
        <v>2599</v>
      </c>
      <c r="O43" s="48" t="n">
        <v>2486</v>
      </c>
      <c r="P43" s="49" t="n">
        <v>2255</v>
      </c>
      <c r="Q43" s="48" t="n">
        <v>1672</v>
      </c>
      <c r="R43" s="50" t="n">
        <v>1449</v>
      </c>
      <c r="S43" s="48" t="n">
        <v>1030</v>
      </c>
      <c r="T43" s="50" t="n">
        <v>782</v>
      </c>
      <c r="U43" s="48" t="n">
        <v>738</v>
      </c>
      <c r="V43" s="48" t="n">
        <v>942</v>
      </c>
      <c r="W43" s="53" t="s">
        <v>49</v>
      </c>
      <c r="X43" s="48" t="n">
        <v>33</v>
      </c>
      <c r="Y43" s="48" t="n">
        <v>5</v>
      </c>
      <c r="Z43" s="48" t="n">
        <v>150</v>
      </c>
      <c r="AA43" s="15" t="s">
        <v>56</v>
      </c>
      <c r="AB43" s="46"/>
      <c r="AC43" s="46"/>
      <c r="AD43" s="51"/>
    </row>
    <row r="44" customFormat="false" ht="18.75" hidden="false" customHeight="true" outlineLevel="0" collapsed="false">
      <c r="A44" s="44" t="s">
        <v>57</v>
      </c>
      <c r="B44" s="52"/>
      <c r="C44" s="46"/>
      <c r="D44" s="46"/>
      <c r="E44" s="47" t="n">
        <v>37571</v>
      </c>
      <c r="F44" s="48" t="n">
        <v>3588</v>
      </c>
      <c r="G44" s="49" t="n">
        <v>3453</v>
      </c>
      <c r="H44" s="47" t="n">
        <v>3333</v>
      </c>
      <c r="I44" s="48" t="n">
        <v>3365</v>
      </c>
      <c r="J44" s="49" t="n">
        <v>3245</v>
      </c>
      <c r="K44" s="50" t="n">
        <v>2978</v>
      </c>
      <c r="L44" s="48" t="n">
        <v>2752</v>
      </c>
      <c r="M44" s="50" t="n">
        <v>2602</v>
      </c>
      <c r="N44" s="47" t="n">
        <v>2392</v>
      </c>
      <c r="O44" s="48" t="n">
        <v>2192</v>
      </c>
      <c r="P44" s="49" t="n">
        <v>2101</v>
      </c>
      <c r="Q44" s="48" t="n">
        <v>1420</v>
      </c>
      <c r="R44" s="50" t="n">
        <v>1261</v>
      </c>
      <c r="S44" s="48" t="n">
        <v>850</v>
      </c>
      <c r="T44" s="50" t="n">
        <v>584</v>
      </c>
      <c r="U44" s="48" t="n">
        <v>583</v>
      </c>
      <c r="V44" s="48" t="n">
        <v>774</v>
      </c>
      <c r="W44" s="53" t="s">
        <v>49</v>
      </c>
      <c r="X44" s="48" t="n">
        <v>2</v>
      </c>
      <c r="Y44" s="48" t="n">
        <v>8</v>
      </c>
      <c r="Z44" s="48" t="n">
        <v>88</v>
      </c>
      <c r="AA44" s="15" t="s">
        <v>58</v>
      </c>
      <c r="AB44" s="46"/>
      <c r="AC44" s="46"/>
      <c r="AD44" s="51"/>
    </row>
    <row r="45" customFormat="false" ht="18.75" hidden="false" customHeight="true" outlineLevel="0" collapsed="false">
      <c r="A45" s="44" t="s">
        <v>59</v>
      </c>
      <c r="B45" s="52"/>
      <c r="C45" s="46"/>
      <c r="D45" s="46"/>
      <c r="E45" s="47" t="n">
        <v>33777</v>
      </c>
      <c r="F45" s="48" t="n">
        <v>1595</v>
      </c>
      <c r="G45" s="49" t="n">
        <v>1751</v>
      </c>
      <c r="H45" s="50" t="n">
        <v>2006</v>
      </c>
      <c r="I45" s="48" t="n">
        <v>2244</v>
      </c>
      <c r="J45" s="50" t="n">
        <v>2321</v>
      </c>
      <c r="K45" s="48" t="n">
        <v>2068</v>
      </c>
      <c r="L45" s="48" t="n">
        <v>2457</v>
      </c>
      <c r="M45" s="48" t="n">
        <v>2479</v>
      </c>
      <c r="N45" s="48" t="n">
        <v>2598</v>
      </c>
      <c r="O45" s="48" t="n">
        <v>2498</v>
      </c>
      <c r="P45" s="50" t="n">
        <v>2285</v>
      </c>
      <c r="Q45" s="48" t="n">
        <v>1865</v>
      </c>
      <c r="R45" s="50" t="n">
        <v>1621</v>
      </c>
      <c r="S45" s="48" t="n">
        <v>1530</v>
      </c>
      <c r="T45" s="50" t="n">
        <v>1258</v>
      </c>
      <c r="U45" s="48" t="n">
        <v>1085</v>
      </c>
      <c r="V45" s="48" t="n">
        <v>1624</v>
      </c>
      <c r="W45" s="53" t="s">
        <v>49</v>
      </c>
      <c r="X45" s="48" t="n">
        <v>5</v>
      </c>
      <c r="Y45" s="48" t="n">
        <v>471</v>
      </c>
      <c r="Z45" s="48" t="n">
        <v>16</v>
      </c>
      <c r="AA45" s="15" t="s">
        <v>60</v>
      </c>
      <c r="AB45" s="46"/>
      <c r="AC45" s="46"/>
      <c r="AD45" s="51"/>
    </row>
    <row r="46" customFormat="false" ht="18.75" hidden="false" customHeight="true" outlineLevel="0" collapsed="false">
      <c r="A46" s="54" t="s">
        <v>61</v>
      </c>
      <c r="B46" s="52"/>
      <c r="C46" s="46"/>
      <c r="D46" s="46"/>
      <c r="E46" s="47" t="n">
        <v>7807</v>
      </c>
      <c r="F46" s="48" t="n">
        <v>345</v>
      </c>
      <c r="G46" s="49" t="n">
        <v>369</v>
      </c>
      <c r="H46" s="50" t="n">
        <v>416</v>
      </c>
      <c r="I46" s="48" t="n">
        <v>530</v>
      </c>
      <c r="J46" s="50" t="n">
        <v>487</v>
      </c>
      <c r="K46" s="48" t="n">
        <v>476</v>
      </c>
      <c r="L46" s="50" t="n">
        <v>584</v>
      </c>
      <c r="M46" s="48" t="n">
        <v>636</v>
      </c>
      <c r="N46" s="50" t="n">
        <v>633</v>
      </c>
      <c r="O46" s="48" t="n">
        <v>557</v>
      </c>
      <c r="P46" s="50" t="n">
        <v>501</v>
      </c>
      <c r="Q46" s="48" t="n">
        <v>435</v>
      </c>
      <c r="R46" s="50" t="n">
        <v>412</v>
      </c>
      <c r="S46" s="48" t="n">
        <v>420</v>
      </c>
      <c r="T46" s="50" t="n">
        <v>324</v>
      </c>
      <c r="U46" s="48" t="n">
        <v>287</v>
      </c>
      <c r="V46" s="48" t="n">
        <v>386</v>
      </c>
      <c r="W46" s="53" t="s">
        <v>49</v>
      </c>
      <c r="X46" s="48" t="n">
        <v>1</v>
      </c>
      <c r="Y46" s="48" t="n">
        <v>6</v>
      </c>
      <c r="Z46" s="48" t="n">
        <v>2</v>
      </c>
      <c r="AA46" s="15" t="s">
        <v>62</v>
      </c>
      <c r="AB46" s="46"/>
      <c r="AC46" s="46"/>
      <c r="AD46" s="51"/>
    </row>
    <row r="47" customFormat="false" ht="18.75" hidden="false" customHeight="true" outlineLevel="0" collapsed="false">
      <c r="A47" s="54" t="s">
        <v>63</v>
      </c>
      <c r="B47" s="52"/>
      <c r="C47" s="46"/>
      <c r="D47" s="42"/>
      <c r="E47" s="47" t="n">
        <v>37264</v>
      </c>
      <c r="F47" s="48" t="n">
        <v>2692</v>
      </c>
      <c r="G47" s="49" t="n">
        <v>2673</v>
      </c>
      <c r="H47" s="50" t="n">
        <v>2485</v>
      </c>
      <c r="I47" s="48" t="n">
        <v>2628</v>
      </c>
      <c r="J47" s="50" t="n">
        <v>2792</v>
      </c>
      <c r="K47" s="48" t="n">
        <v>2795</v>
      </c>
      <c r="L47" s="50" t="n">
        <v>2989</v>
      </c>
      <c r="M47" s="48" t="n">
        <v>3003</v>
      </c>
      <c r="N47" s="50" t="n">
        <v>2970</v>
      </c>
      <c r="O47" s="48" t="n">
        <v>2571</v>
      </c>
      <c r="P47" s="50" t="n">
        <v>2215</v>
      </c>
      <c r="Q47" s="48" t="n">
        <v>1755</v>
      </c>
      <c r="R47" s="50" t="n">
        <v>1511</v>
      </c>
      <c r="S47" s="48" t="n">
        <v>1210</v>
      </c>
      <c r="T47" s="50" t="n">
        <v>879</v>
      </c>
      <c r="U47" s="48" t="n">
        <v>739</v>
      </c>
      <c r="V47" s="48" t="n">
        <v>1068</v>
      </c>
      <c r="W47" s="53" t="s">
        <v>49</v>
      </c>
      <c r="X47" s="48" t="n">
        <v>5</v>
      </c>
      <c r="Y47" s="48" t="n">
        <v>258</v>
      </c>
      <c r="Z47" s="48" t="n">
        <v>26</v>
      </c>
      <c r="AA47" s="15" t="s">
        <v>64</v>
      </c>
      <c r="AB47" s="46"/>
      <c r="AC47" s="42"/>
      <c r="AD47" s="43"/>
    </row>
    <row r="48" customFormat="false" ht="18.75" hidden="false" customHeight="true" outlineLevel="0" collapsed="false">
      <c r="A48" s="54" t="s">
        <v>65</v>
      </c>
      <c r="B48" s="52"/>
      <c r="C48" s="46"/>
      <c r="D48" s="46"/>
      <c r="E48" s="47" t="n">
        <v>62663</v>
      </c>
      <c r="F48" s="48" t="n">
        <v>4871</v>
      </c>
      <c r="G48" s="49" t="n">
        <v>4645</v>
      </c>
      <c r="H48" s="47" t="n">
        <v>4289</v>
      </c>
      <c r="I48" s="48" t="n">
        <v>4381</v>
      </c>
      <c r="J48" s="49" t="n">
        <v>4420</v>
      </c>
      <c r="K48" s="50" t="n">
        <v>4868</v>
      </c>
      <c r="L48" s="48" t="n">
        <v>5102</v>
      </c>
      <c r="M48" s="50" t="n">
        <v>4886</v>
      </c>
      <c r="N48" s="47" t="n">
        <v>4817</v>
      </c>
      <c r="O48" s="48" t="n">
        <v>4389</v>
      </c>
      <c r="P48" s="49" t="n">
        <v>3976</v>
      </c>
      <c r="Q48" s="48" t="n">
        <v>2902</v>
      </c>
      <c r="R48" s="50" t="n">
        <v>2305</v>
      </c>
      <c r="S48" s="48" t="n">
        <v>1523</v>
      </c>
      <c r="T48" s="50" t="n">
        <v>1149</v>
      </c>
      <c r="U48" s="48" t="n">
        <v>981</v>
      </c>
      <c r="V48" s="48" t="n">
        <v>1189</v>
      </c>
      <c r="W48" s="50" t="n">
        <v>1</v>
      </c>
      <c r="X48" s="48" t="n">
        <v>197</v>
      </c>
      <c r="Y48" s="48" t="n">
        <v>1419</v>
      </c>
      <c r="Z48" s="48" t="n">
        <v>353</v>
      </c>
      <c r="AA48" s="15" t="s">
        <v>66</v>
      </c>
      <c r="AB48" s="46"/>
      <c r="AC48" s="46"/>
      <c r="AD48" s="51"/>
    </row>
    <row r="49" customFormat="false" ht="18.75" hidden="false" customHeight="true" outlineLevel="0" collapsed="false">
      <c r="A49" s="54" t="s">
        <v>67</v>
      </c>
      <c r="B49" s="52"/>
      <c r="C49" s="46"/>
      <c r="D49" s="46"/>
      <c r="E49" s="47" t="n">
        <v>205600</v>
      </c>
      <c r="F49" s="48" t="n">
        <v>11871</v>
      </c>
      <c r="G49" s="49" t="n">
        <v>12507</v>
      </c>
      <c r="H49" s="47" t="n">
        <v>13541</v>
      </c>
      <c r="I49" s="48" t="n">
        <v>14633</v>
      </c>
      <c r="J49" s="49" t="n">
        <v>14193</v>
      </c>
      <c r="K49" s="50" t="n">
        <v>14466</v>
      </c>
      <c r="L49" s="48" t="n">
        <v>15797</v>
      </c>
      <c r="M49" s="50" t="n">
        <v>16917</v>
      </c>
      <c r="N49" s="47" t="n">
        <v>16989</v>
      </c>
      <c r="O49" s="48" t="n">
        <v>16051</v>
      </c>
      <c r="P49" s="49" t="n">
        <v>14907</v>
      </c>
      <c r="Q49" s="48" t="n">
        <v>11395</v>
      </c>
      <c r="R49" s="50" t="n">
        <v>8804</v>
      </c>
      <c r="S49" s="48" t="n">
        <v>5950</v>
      </c>
      <c r="T49" s="50" t="n">
        <v>4070</v>
      </c>
      <c r="U49" s="48" t="n">
        <v>3426</v>
      </c>
      <c r="V49" s="48" t="n">
        <v>4164</v>
      </c>
      <c r="W49" s="50" t="n">
        <v>1</v>
      </c>
      <c r="X49" s="48" t="n">
        <v>543</v>
      </c>
      <c r="Y49" s="48" t="n">
        <v>4460</v>
      </c>
      <c r="Z49" s="48" t="n">
        <v>915</v>
      </c>
      <c r="AA49" s="15" t="s">
        <v>68</v>
      </c>
      <c r="AB49" s="46"/>
      <c r="AC49" s="46"/>
      <c r="AD49" s="51"/>
    </row>
    <row r="50" customFormat="false" ht="18.75" hidden="false" customHeight="true" outlineLevel="0" collapsed="false">
      <c r="A50" s="44" t="s">
        <v>69</v>
      </c>
      <c r="B50" s="52"/>
      <c r="C50" s="46"/>
      <c r="D50" s="46"/>
      <c r="E50" s="47" t="n">
        <v>11617</v>
      </c>
      <c r="F50" s="48" t="n">
        <v>625</v>
      </c>
      <c r="G50" s="49" t="n">
        <v>648</v>
      </c>
      <c r="H50" s="47" t="n">
        <v>622</v>
      </c>
      <c r="I50" s="48" t="n">
        <v>707</v>
      </c>
      <c r="J50" s="49" t="n">
        <v>755</v>
      </c>
      <c r="K50" s="50" t="n">
        <v>820</v>
      </c>
      <c r="L50" s="48" t="n">
        <v>889</v>
      </c>
      <c r="M50" s="50" t="n">
        <v>945</v>
      </c>
      <c r="N50" s="47" t="n">
        <v>1016</v>
      </c>
      <c r="O50" s="48" t="n">
        <v>945</v>
      </c>
      <c r="P50" s="49" t="n">
        <v>890</v>
      </c>
      <c r="Q50" s="48" t="n">
        <v>760</v>
      </c>
      <c r="R50" s="50" t="n">
        <v>574</v>
      </c>
      <c r="S50" s="48" t="n">
        <v>370</v>
      </c>
      <c r="T50" s="50" t="n">
        <v>315</v>
      </c>
      <c r="U50" s="48" t="n">
        <v>283</v>
      </c>
      <c r="V50" s="48" t="n">
        <v>429</v>
      </c>
      <c r="W50" s="53" t="s">
        <v>49</v>
      </c>
      <c r="X50" s="48" t="n">
        <v>1</v>
      </c>
      <c r="Y50" s="48" t="n">
        <v>6</v>
      </c>
      <c r="Z50" s="48" t="n">
        <v>17</v>
      </c>
      <c r="AA50" s="15" t="s">
        <v>70</v>
      </c>
      <c r="AB50" s="46"/>
      <c r="AC50" s="46"/>
      <c r="AD50" s="51"/>
    </row>
    <row r="51" customFormat="false" ht="18.75" hidden="false" customHeight="true" outlineLevel="0" collapsed="false">
      <c r="A51" s="44" t="s">
        <v>71</v>
      </c>
      <c r="B51" s="52"/>
      <c r="C51" s="46"/>
      <c r="D51" s="46"/>
      <c r="E51" s="47" t="n">
        <v>17689</v>
      </c>
      <c r="F51" s="48" t="n">
        <v>1039</v>
      </c>
      <c r="G51" s="49" t="n">
        <v>1065</v>
      </c>
      <c r="H51" s="47" t="n">
        <v>1046</v>
      </c>
      <c r="I51" s="48" t="n">
        <v>1200</v>
      </c>
      <c r="J51" s="49" t="n">
        <v>1199</v>
      </c>
      <c r="K51" s="50" t="n">
        <v>1280</v>
      </c>
      <c r="L51" s="48" t="n">
        <v>1394</v>
      </c>
      <c r="M51" s="50" t="n">
        <v>1461</v>
      </c>
      <c r="N51" s="47" t="n">
        <v>1381</v>
      </c>
      <c r="O51" s="48" t="n">
        <v>1212</v>
      </c>
      <c r="P51" s="49" t="n">
        <v>1101</v>
      </c>
      <c r="Q51" s="48" t="n">
        <v>889</v>
      </c>
      <c r="R51" s="50" t="n">
        <v>771</v>
      </c>
      <c r="S51" s="48" t="n">
        <v>707</v>
      </c>
      <c r="T51" s="50" t="n">
        <v>549</v>
      </c>
      <c r="U51" s="48" t="n">
        <v>499</v>
      </c>
      <c r="V51" s="48" t="n">
        <v>711</v>
      </c>
      <c r="W51" s="53" t="s">
        <v>49</v>
      </c>
      <c r="X51" s="48" t="n">
        <v>3</v>
      </c>
      <c r="Y51" s="48" t="n">
        <v>6</v>
      </c>
      <c r="Z51" s="48" t="n">
        <v>176</v>
      </c>
      <c r="AA51" s="15" t="s">
        <v>72</v>
      </c>
      <c r="AB51" s="46"/>
      <c r="AC51" s="46"/>
      <c r="AD51" s="51"/>
    </row>
    <row r="52" customFormat="false" ht="18.75" hidden="false" customHeight="true" outlineLevel="0" collapsed="false">
      <c r="A52" s="44" t="s">
        <v>73</v>
      </c>
      <c r="B52" s="52"/>
      <c r="C52" s="46"/>
      <c r="D52" s="46"/>
      <c r="E52" s="47" t="n">
        <v>15228</v>
      </c>
      <c r="F52" s="48" t="n">
        <v>971</v>
      </c>
      <c r="G52" s="49" t="n">
        <v>940</v>
      </c>
      <c r="H52" s="47" t="n">
        <v>954</v>
      </c>
      <c r="I52" s="48" t="n">
        <v>1120</v>
      </c>
      <c r="J52" s="49" t="n">
        <v>1092</v>
      </c>
      <c r="K52" s="50" t="n">
        <v>1178</v>
      </c>
      <c r="L52" s="48" t="n">
        <v>1337</v>
      </c>
      <c r="M52" s="50" t="n">
        <v>1324</v>
      </c>
      <c r="N52" s="47" t="n">
        <v>1226</v>
      </c>
      <c r="O52" s="48" t="n">
        <v>1059</v>
      </c>
      <c r="P52" s="49" t="n">
        <v>993</v>
      </c>
      <c r="Q52" s="48" t="n">
        <v>769</v>
      </c>
      <c r="R52" s="50" t="n">
        <v>608</v>
      </c>
      <c r="S52" s="48" t="n">
        <v>467</v>
      </c>
      <c r="T52" s="50" t="n">
        <v>335</v>
      </c>
      <c r="U52" s="48" t="n">
        <v>342</v>
      </c>
      <c r="V52" s="48" t="n">
        <v>428</v>
      </c>
      <c r="W52" s="53" t="s">
        <v>49</v>
      </c>
      <c r="X52" s="48" t="n">
        <v>1</v>
      </c>
      <c r="Y52" s="48" t="n">
        <v>16</v>
      </c>
      <c r="Z52" s="48" t="n">
        <v>68</v>
      </c>
      <c r="AA52" s="15" t="s">
        <v>74</v>
      </c>
      <c r="AB52" s="46"/>
      <c r="AC52" s="46"/>
      <c r="AD52" s="51"/>
    </row>
    <row r="53" customFormat="false" ht="18.75" hidden="false" customHeight="true" outlineLevel="0" collapsed="false">
      <c r="A53" s="44" t="s">
        <v>75</v>
      </c>
      <c r="B53" s="52"/>
      <c r="C53" s="46"/>
      <c r="D53" s="46"/>
      <c r="E53" s="47" t="n">
        <v>41811</v>
      </c>
      <c r="F53" s="48" t="n">
        <v>2680</v>
      </c>
      <c r="G53" s="49" t="n">
        <v>2710</v>
      </c>
      <c r="H53" s="47" t="n">
        <v>2761</v>
      </c>
      <c r="I53" s="48" t="n">
        <v>2996</v>
      </c>
      <c r="J53" s="49" t="n">
        <v>3072</v>
      </c>
      <c r="K53" s="50" t="n">
        <v>3084</v>
      </c>
      <c r="L53" s="48" t="n">
        <v>3247</v>
      </c>
      <c r="M53" s="50" t="n">
        <v>3344</v>
      </c>
      <c r="N53" s="47" t="n">
        <v>3312</v>
      </c>
      <c r="O53" s="48" t="n">
        <v>3025</v>
      </c>
      <c r="P53" s="49" t="n">
        <v>2556</v>
      </c>
      <c r="Q53" s="48" t="n">
        <v>2168</v>
      </c>
      <c r="R53" s="50" t="n">
        <v>1810</v>
      </c>
      <c r="S53" s="48" t="n">
        <v>1420</v>
      </c>
      <c r="T53" s="50" t="n">
        <v>1153</v>
      </c>
      <c r="U53" s="48" t="n">
        <v>907</v>
      </c>
      <c r="V53" s="48" t="n">
        <v>1299</v>
      </c>
      <c r="W53" s="53" t="s">
        <v>49</v>
      </c>
      <c r="X53" s="48" t="n">
        <v>1</v>
      </c>
      <c r="Y53" s="48" t="n">
        <v>19</v>
      </c>
      <c r="Z53" s="48" t="n">
        <v>247</v>
      </c>
      <c r="AA53" s="15" t="s">
        <v>76</v>
      </c>
      <c r="AB53" s="46"/>
      <c r="AC53" s="46"/>
      <c r="AD53" s="51"/>
    </row>
    <row r="54" customFormat="false" ht="18.75" hidden="false" customHeight="true" outlineLevel="0" collapsed="false">
      <c r="A54" s="44" t="s">
        <v>77</v>
      </c>
      <c r="B54" s="45"/>
      <c r="C54" s="46"/>
      <c r="D54" s="46"/>
      <c r="E54" s="47" t="n">
        <v>12755</v>
      </c>
      <c r="F54" s="48" t="n">
        <v>861</v>
      </c>
      <c r="G54" s="49" t="n">
        <v>777</v>
      </c>
      <c r="H54" s="47" t="n">
        <v>711</v>
      </c>
      <c r="I54" s="48" t="n">
        <v>869</v>
      </c>
      <c r="J54" s="49" t="n">
        <v>897</v>
      </c>
      <c r="K54" s="50" t="n">
        <v>1043</v>
      </c>
      <c r="L54" s="48" t="n">
        <v>1027</v>
      </c>
      <c r="M54" s="50" t="n">
        <v>1026</v>
      </c>
      <c r="N54" s="47" t="n">
        <v>1027</v>
      </c>
      <c r="O54" s="48" t="n">
        <v>994</v>
      </c>
      <c r="P54" s="49" t="n">
        <v>938</v>
      </c>
      <c r="Q54" s="48" t="n">
        <v>615</v>
      </c>
      <c r="R54" s="50" t="n">
        <v>524</v>
      </c>
      <c r="S54" s="48" t="n">
        <v>423</v>
      </c>
      <c r="T54" s="50" t="n">
        <v>312</v>
      </c>
      <c r="U54" s="48" t="n">
        <v>287</v>
      </c>
      <c r="V54" s="48" t="n">
        <v>384</v>
      </c>
      <c r="W54" s="53" t="s">
        <v>49</v>
      </c>
      <c r="X54" s="48" t="n">
        <v>20</v>
      </c>
      <c r="Y54" s="48" t="n">
        <v>10</v>
      </c>
      <c r="Z54" s="48" t="n">
        <v>10</v>
      </c>
      <c r="AA54" s="15" t="s">
        <v>78</v>
      </c>
      <c r="AB54" s="46"/>
      <c r="AC54" s="46"/>
      <c r="AD54" s="51"/>
    </row>
    <row r="55" customFormat="false" ht="6" hidden="false" customHeight="true" outlineLevel="0" collapsed="false">
      <c r="A55" s="30"/>
      <c r="B55" s="30"/>
      <c r="C55" s="30"/>
      <c r="D55" s="30"/>
      <c r="E55" s="56"/>
      <c r="F55" s="57"/>
      <c r="G55" s="58"/>
      <c r="H55" s="56"/>
      <c r="I55" s="57"/>
      <c r="J55" s="58"/>
      <c r="K55" s="59"/>
      <c r="L55" s="57"/>
      <c r="M55" s="59"/>
      <c r="N55" s="56"/>
      <c r="O55" s="57"/>
      <c r="P55" s="58"/>
      <c r="Q55" s="57"/>
      <c r="R55" s="59"/>
      <c r="S55" s="57"/>
      <c r="T55" s="59"/>
      <c r="U55" s="57"/>
      <c r="V55" s="57"/>
      <c r="W55" s="59"/>
      <c r="X55" s="57"/>
      <c r="Y55" s="57"/>
      <c r="Z55" s="57"/>
      <c r="AA55" s="30"/>
      <c r="AB55" s="54"/>
      <c r="AC55" s="15"/>
      <c r="AD55" s="14"/>
    </row>
    <row r="56" customFormat="false" ht="5.2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/>
      <c r="AB56" s="15"/>
      <c r="AC56" s="14"/>
      <c r="AD56" s="14"/>
    </row>
    <row r="57" customFormat="false" ht="18.75" hidden="false" customHeight="true" outlineLevel="0" collapsed="false">
      <c r="A57" s="64" t="s">
        <v>8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5" t="s">
        <v>84</v>
      </c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customFormat="false" ht="18.75" hidden="false" customHeight="true" outlineLevel="0" collapsed="false">
      <c r="A58" s="64" t="s">
        <v>85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 t="s">
        <v>86</v>
      </c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customFormat="false" ht="21.75" hidden="false" customHeight="false" outlineLevel="0" collapsed="false"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</sheetData>
  <mergeCells count="9">
    <mergeCell ref="A4:D8"/>
    <mergeCell ref="F4:Z4"/>
    <mergeCell ref="AA4:AA8"/>
    <mergeCell ref="A9:D9"/>
    <mergeCell ref="A10:D10"/>
    <mergeCell ref="A33:D37"/>
    <mergeCell ref="F33:Z33"/>
    <mergeCell ref="AA33:AA37"/>
    <mergeCell ref="A38:D38"/>
  </mergeCells>
  <printOptions headings="false" gridLines="false" gridLinesSet="true" horizontalCentered="false" verticalCentered="false"/>
  <pageMargins left="0.240277777777778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1:50:28Z</cp:lastPrinted>
  <dcterms:modified xsi:type="dcterms:W3CDTF">2015-11-03T01:50:36Z</dcterms:modified>
  <cp:revision>0</cp:revision>
  <dc:subject/>
  <dc:title/>
</cp:coreProperties>
</file>