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Table</t>
  </si>
  <si>
    <t xml:space="preserve">New Family Planning Acceptors by Contraceptive Methods: 2008 - 2012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12" min="5" style="1" width="14.42"/>
    <col collapsed="false" customWidth="true" hidden="false" outlineLevel="0" max="13" min="13" style="1" width="15.85"/>
    <col collapsed="false" customWidth="true" hidden="false" outlineLevel="0" max="14" min="14" style="1" width="1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40.5" hidden="false" customHeight="true" outlineLevel="0" collapsed="false">
      <c r="A10" s="35"/>
      <c r="B10" s="36" t="s">
        <v>25</v>
      </c>
      <c r="C10" s="35"/>
      <c r="D10" s="30"/>
      <c r="E10" s="37" t="n">
        <v>68110</v>
      </c>
      <c r="F10" s="38" t="n">
        <v>216</v>
      </c>
      <c r="G10" s="39" t="n">
        <v>30290</v>
      </c>
      <c r="H10" s="40" t="n">
        <v>279</v>
      </c>
      <c r="I10" s="38" t="n">
        <v>450</v>
      </c>
      <c r="J10" s="40" t="n">
        <v>31726</v>
      </c>
      <c r="K10" s="38" t="n">
        <v>73</v>
      </c>
      <c r="L10" s="40" t="n">
        <v>5076</v>
      </c>
      <c r="M10" s="41" t="s">
        <v>26</v>
      </c>
    </row>
    <row r="11" s="34" customFormat="true" ht="40.5" hidden="false" customHeight="true" outlineLevel="0" collapsed="false">
      <c r="A11" s="35"/>
      <c r="B11" s="42" t="s">
        <v>27</v>
      </c>
      <c r="C11" s="35"/>
      <c r="D11" s="30"/>
      <c r="E11" s="37" t="n">
        <f aca="false">SUM(F11:L11)</f>
        <v>74614</v>
      </c>
      <c r="F11" s="38" t="n">
        <v>69</v>
      </c>
      <c r="G11" s="39" t="n">
        <v>32704</v>
      </c>
      <c r="H11" s="40" t="n">
        <v>269</v>
      </c>
      <c r="I11" s="38" t="n">
        <v>393</v>
      </c>
      <c r="J11" s="40" t="n">
        <v>35981</v>
      </c>
      <c r="K11" s="38" t="n">
        <v>32</v>
      </c>
      <c r="L11" s="40" t="n">
        <v>5166</v>
      </c>
      <c r="M11" s="41" t="s">
        <v>26</v>
      </c>
    </row>
    <row r="12" s="34" customFormat="true" ht="40.5" hidden="false" customHeight="true" outlineLevel="0" collapsed="false">
      <c r="B12" s="36" t="s">
        <v>28</v>
      </c>
      <c r="D12" s="30"/>
      <c r="E12" s="37" t="n">
        <f aca="false">SUM(F12:L12)</f>
        <v>78001</v>
      </c>
      <c r="F12" s="38" t="n">
        <v>78</v>
      </c>
      <c r="G12" s="39" t="n">
        <v>33816</v>
      </c>
      <c r="H12" s="40" t="n">
        <v>98</v>
      </c>
      <c r="I12" s="38" t="n">
        <v>326</v>
      </c>
      <c r="J12" s="40" t="n">
        <v>38464</v>
      </c>
      <c r="K12" s="38" t="n">
        <v>77</v>
      </c>
      <c r="L12" s="40" t="n">
        <v>5142</v>
      </c>
      <c r="M12" s="41" t="s">
        <v>26</v>
      </c>
    </row>
    <row r="13" s="34" customFormat="true" ht="40.5" hidden="false" customHeight="true" outlineLevel="0" collapsed="false">
      <c r="B13" s="34" t="s">
        <v>29</v>
      </c>
      <c r="C13" s="36"/>
      <c r="E13" s="37" t="n">
        <f aca="false">SUM(F13:L13)</f>
        <v>37720</v>
      </c>
      <c r="F13" s="38" t="n">
        <v>159</v>
      </c>
      <c r="G13" s="39" t="n">
        <v>15792</v>
      </c>
      <c r="H13" s="40" t="n">
        <v>776</v>
      </c>
      <c r="I13" s="38" t="n">
        <v>117</v>
      </c>
      <c r="J13" s="40" t="n">
        <v>17702</v>
      </c>
      <c r="K13" s="38" t="n">
        <v>221</v>
      </c>
      <c r="L13" s="40" t="n">
        <v>2953</v>
      </c>
      <c r="M13" s="41" t="s">
        <v>26</v>
      </c>
    </row>
    <row r="14" s="34" customFormat="true" ht="40.5" hidden="false" customHeight="true" outlineLevel="0" collapsed="false">
      <c r="B14" s="36" t="s">
        <v>30</v>
      </c>
      <c r="E14" s="37" t="n">
        <f aca="false">SUM(F14:L14)</f>
        <v>134967</v>
      </c>
      <c r="F14" s="38" t="n">
        <v>12142</v>
      </c>
      <c r="G14" s="39" t="n">
        <v>49731</v>
      </c>
      <c r="H14" s="40" t="n">
        <v>14232</v>
      </c>
      <c r="I14" s="38" t="n">
        <v>1696</v>
      </c>
      <c r="J14" s="40" t="n">
        <v>33509</v>
      </c>
      <c r="K14" s="38" t="n">
        <v>1899</v>
      </c>
      <c r="L14" s="40" t="n">
        <v>21758</v>
      </c>
      <c r="M14" s="41" t="s">
        <v>26</v>
      </c>
    </row>
    <row r="15" s="34" customFormat="true" ht="20.25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4"/>
      <c r="N15" s="12"/>
    </row>
    <row r="16" s="34" customFormat="true" ht="3" hidden="false" customHeight="true" outlineLevel="0" collapsed="false">
      <c r="N16" s="12"/>
    </row>
    <row r="17" s="34" customFormat="true" ht="18.75" hidden="false" customHeight="false" outlineLevel="0" collapsed="false">
      <c r="B17" s="47" t="s">
        <v>31</v>
      </c>
    </row>
    <row r="18" s="34" customFormat="true" ht="18.75" hidden="false" customHeight="false" outlineLevel="0" collapsed="false">
      <c r="B18" s="34" t="s">
        <v>32</v>
      </c>
    </row>
    <row r="19" s="34" customFormat="true" ht="18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5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8:30:01Z</cp:lastPrinted>
  <dcterms:modified xsi:type="dcterms:W3CDTF">2015-10-28T09:31:27Z</dcterms:modified>
  <cp:revision>0</cp:revision>
  <dc:subject/>
  <dc:title/>
</cp:coreProperties>
</file>