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false" hidden="false" outlineLevel="0" max="13" min="13" style="1" width="9.14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5270</v>
      </c>
      <c r="F10" s="23" t="n">
        <f aca="false">SUM(F11:F22)</f>
        <v>7589</v>
      </c>
      <c r="G10" s="23" t="n">
        <f aca="false">SUM(G11:G22)</f>
        <v>1791675</v>
      </c>
      <c r="H10" s="23" t="n">
        <f aca="false">SUM(H11:H22)</f>
        <v>35</v>
      </c>
      <c r="I10" s="23" t="n">
        <f aca="false">SUM(I11:I22)</f>
        <v>40</v>
      </c>
      <c r="J10" s="23" t="n">
        <f aca="false">SUM(J11:J22)</f>
        <v>13438</v>
      </c>
      <c r="K10" s="23" t="n">
        <f aca="false">SUM(K11:K22)</f>
        <v>2630</v>
      </c>
      <c r="L10" s="23" t="n">
        <f aca="false">SUM(L11:L22)</f>
        <v>2958</v>
      </c>
      <c r="M10" s="23" t="n">
        <f aca="false">SUM(M11:M22)</f>
        <v>422912</v>
      </c>
      <c r="N10" s="23" t="n">
        <f aca="false">SUM(N11:N22)</f>
        <v>5</v>
      </c>
      <c r="O10" s="23" t="n">
        <f aca="false">SUM(O11:O22)</f>
        <v>5</v>
      </c>
      <c r="P10" s="23" t="n">
        <f aca="false">SUM(P11:P22)</f>
        <v>1389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5031</v>
      </c>
      <c r="F11" s="30" t="n">
        <v>7253</v>
      </c>
      <c r="G11" s="30" t="n">
        <v>1470466</v>
      </c>
      <c r="H11" s="30" t="n">
        <v>16</v>
      </c>
      <c r="I11" s="30" t="n">
        <v>21</v>
      </c>
      <c r="J11" s="30" t="n">
        <v>5293</v>
      </c>
      <c r="K11" s="30" t="n">
        <v>2564</v>
      </c>
      <c r="L11" s="30" t="n">
        <v>2874</v>
      </c>
      <c r="M11" s="30" t="n">
        <v>333241</v>
      </c>
      <c r="N11" s="30" t="n">
        <v>3</v>
      </c>
      <c r="O11" s="30" t="n">
        <v>3</v>
      </c>
      <c r="P11" s="30" t="n">
        <v>159</v>
      </c>
      <c r="Q11" s="31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171</v>
      </c>
      <c r="F12" s="30" t="n">
        <v>243</v>
      </c>
      <c r="G12" s="30" t="n">
        <v>182869</v>
      </c>
      <c r="H12" s="30" t="n">
        <v>5</v>
      </c>
      <c r="I12" s="30" t="n">
        <v>5</v>
      </c>
      <c r="J12" s="30" t="n">
        <v>1084</v>
      </c>
      <c r="K12" s="30" t="n">
        <v>32</v>
      </c>
      <c r="L12" s="30" t="n">
        <v>36</v>
      </c>
      <c r="M12" s="30" t="n">
        <v>38732</v>
      </c>
      <c r="N12" s="30" t="s">
        <v>25</v>
      </c>
      <c r="O12" s="30" t="s">
        <v>25</v>
      </c>
      <c r="P12" s="30" t="s">
        <v>25</v>
      </c>
      <c r="Q12" s="31" t="s">
        <v>26</v>
      </c>
      <c r="R12" s="32"/>
    </row>
    <row r="13" s="25" customFormat="true" ht="21" hidden="false" customHeight="true" outlineLevel="0" collapsed="false">
      <c r="A13" s="26" t="s">
        <v>27</v>
      </c>
      <c r="B13" s="31"/>
      <c r="C13" s="31"/>
      <c r="D13" s="33"/>
      <c r="E13" s="30" t="n">
        <v>2</v>
      </c>
      <c r="F13" s="30" t="n">
        <v>3</v>
      </c>
      <c r="G13" s="30" t="n">
        <v>36982</v>
      </c>
      <c r="H13" s="30" t="n">
        <v>3</v>
      </c>
      <c r="I13" s="30" t="n">
        <v>3</v>
      </c>
      <c r="J13" s="30" t="n">
        <v>314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31"/>
      <c r="C14" s="31"/>
      <c r="D14" s="33"/>
      <c r="E14" s="30" t="n">
        <v>14</v>
      </c>
      <c r="F14" s="30" t="n">
        <v>14</v>
      </c>
      <c r="G14" s="30" t="n">
        <v>24417</v>
      </c>
      <c r="H14" s="30" t="s">
        <v>25</v>
      </c>
      <c r="I14" s="30" t="s">
        <v>25</v>
      </c>
      <c r="J14" s="30" t="s">
        <v>25</v>
      </c>
      <c r="K14" s="30" t="n">
        <v>16</v>
      </c>
      <c r="L14" s="30" t="n">
        <v>21</v>
      </c>
      <c r="M14" s="30" t="n">
        <v>43662</v>
      </c>
      <c r="N14" s="30" t="n">
        <v>1</v>
      </c>
      <c r="O14" s="30" t="n">
        <v>1</v>
      </c>
      <c r="P14" s="30" t="n">
        <v>300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31"/>
      <c r="C15" s="31"/>
      <c r="D15" s="33"/>
      <c r="E15" s="30" t="n">
        <v>1</v>
      </c>
      <c r="F15" s="30" t="n">
        <v>1</v>
      </c>
      <c r="G15" s="30" t="n">
        <v>1364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31"/>
      <c r="C16" s="31"/>
      <c r="D16" s="33"/>
      <c r="E16" s="30" t="n">
        <v>6</v>
      </c>
      <c r="F16" s="30" t="n">
        <v>6</v>
      </c>
      <c r="G16" s="30" t="n">
        <v>7794</v>
      </c>
      <c r="H16" s="30" t="n">
        <v>7</v>
      </c>
      <c r="I16" s="30" t="n">
        <v>7</v>
      </c>
      <c r="J16" s="30" t="n">
        <v>5075</v>
      </c>
      <c r="K16" s="30" t="n">
        <v>2</v>
      </c>
      <c r="L16" s="30" t="n">
        <v>2</v>
      </c>
      <c r="M16" s="34" t="n">
        <v>2148</v>
      </c>
      <c r="N16" s="30" t="s">
        <v>25</v>
      </c>
      <c r="O16" s="30" t="s">
        <v>25</v>
      </c>
      <c r="P16" s="30" t="s">
        <v>25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31"/>
      <c r="C17" s="31"/>
      <c r="D17" s="33"/>
      <c r="E17" s="30" t="s">
        <v>25</v>
      </c>
      <c r="F17" s="30" t="s">
        <v>25</v>
      </c>
      <c r="G17" s="30" t="s">
        <v>25</v>
      </c>
      <c r="H17" s="30" t="n">
        <v>1</v>
      </c>
      <c r="I17" s="30" t="n">
        <v>1</v>
      </c>
      <c r="J17" s="30" t="n">
        <v>196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31" t="s">
        <v>36</v>
      </c>
      <c r="R17" s="31"/>
    </row>
    <row r="18" s="25" customFormat="true" ht="21" hidden="false" customHeight="true" outlineLevel="0" collapsed="false">
      <c r="A18" s="35" t="s">
        <v>37</v>
      </c>
      <c r="D18" s="33"/>
      <c r="E18" s="30" t="n">
        <v>1</v>
      </c>
      <c r="F18" s="30" t="n">
        <v>1</v>
      </c>
      <c r="G18" s="30" t="n">
        <v>2535</v>
      </c>
      <c r="H18" s="30" t="s">
        <v>25</v>
      </c>
      <c r="I18" s="30" t="s">
        <v>25</v>
      </c>
      <c r="J18" s="30" t="s">
        <v>25</v>
      </c>
      <c r="K18" s="30" t="n">
        <v>2</v>
      </c>
      <c r="L18" s="30" t="n">
        <v>2</v>
      </c>
      <c r="M18" s="30" t="n">
        <v>1076</v>
      </c>
      <c r="N18" s="30" t="s">
        <v>25</v>
      </c>
      <c r="O18" s="30" t="s">
        <v>25</v>
      </c>
      <c r="P18" s="30" t="s">
        <v>25</v>
      </c>
      <c r="Q18" s="31" t="s">
        <v>38</v>
      </c>
      <c r="R18" s="31"/>
    </row>
    <row r="19" s="25" customFormat="true" ht="21" hidden="false" customHeight="true" outlineLevel="0" collapsed="false">
      <c r="A19" s="26" t="s">
        <v>39</v>
      </c>
      <c r="B19" s="31"/>
      <c r="C19" s="31"/>
      <c r="D19" s="33"/>
      <c r="E19" s="30" t="n">
        <v>7</v>
      </c>
      <c r="F19" s="30" t="n">
        <v>30</v>
      </c>
      <c r="G19" s="30" t="n">
        <v>34457</v>
      </c>
      <c r="H19" s="30" t="n">
        <v>2</v>
      </c>
      <c r="I19" s="30" t="n">
        <v>2</v>
      </c>
      <c r="J19" s="30" t="n">
        <v>1230</v>
      </c>
      <c r="K19" s="30" t="n">
        <v>4</v>
      </c>
      <c r="L19" s="30" t="n">
        <v>13</v>
      </c>
      <c r="M19" s="30" t="n">
        <v>1926</v>
      </c>
      <c r="N19" s="30" t="s">
        <v>25</v>
      </c>
      <c r="O19" s="30" t="s">
        <v>25</v>
      </c>
      <c r="P19" s="30" t="s">
        <v>25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31"/>
      <c r="C20" s="31"/>
      <c r="D20" s="33"/>
      <c r="E20" s="36" t="s">
        <v>25</v>
      </c>
      <c r="F20" s="36" t="s">
        <v>25</v>
      </c>
      <c r="G20" s="36" t="s">
        <v>25</v>
      </c>
      <c r="H20" s="36" t="s">
        <v>25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6" t="s">
        <v>25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31"/>
      <c r="C21" s="31"/>
      <c r="D21" s="33"/>
      <c r="E21" s="30" t="n">
        <v>2</v>
      </c>
      <c r="F21" s="30" t="n">
        <v>2</v>
      </c>
      <c r="G21" s="30" t="n">
        <v>4673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31"/>
      <c r="C22" s="31"/>
      <c r="D22" s="33"/>
      <c r="E22" s="30" t="n">
        <v>35</v>
      </c>
      <c r="F22" s="30" t="n">
        <v>36</v>
      </c>
      <c r="G22" s="30" t="n">
        <v>26118</v>
      </c>
      <c r="H22" s="30" t="n">
        <v>1</v>
      </c>
      <c r="I22" s="30" t="n">
        <v>1</v>
      </c>
      <c r="J22" s="30" t="n">
        <v>246</v>
      </c>
      <c r="K22" s="30" t="n">
        <v>10</v>
      </c>
      <c r="L22" s="30" t="n">
        <v>10</v>
      </c>
      <c r="M22" s="30" t="n">
        <v>2127</v>
      </c>
      <c r="N22" s="30" t="n">
        <v>1</v>
      </c>
      <c r="O22" s="30" t="n">
        <v>1</v>
      </c>
      <c r="P22" s="30" t="n">
        <v>930</v>
      </c>
      <c r="Q22" s="31" t="s">
        <v>46</v>
      </c>
      <c r="R22" s="31"/>
    </row>
    <row r="23" s="25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</row>
    <row r="24" s="2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1" hidden="false" customHeight="true" outlineLevel="0" collapsed="false">
      <c r="B25" s="35" t="s">
        <v>47</v>
      </c>
      <c r="F25" s="1"/>
      <c r="G25" s="1"/>
    </row>
    <row r="26" s="25" customFormat="true" ht="21.75" hidden="false" customHeight="false" outlineLevel="0" collapsed="false">
      <c r="B26" s="25" t="s">
        <v>48</v>
      </c>
      <c r="F26" s="1"/>
      <c r="G26" s="1"/>
    </row>
    <row r="27" s="25" customFormat="true" ht="19.5" hidden="false" customHeight="false" outlineLevel="0" collapsed="false"/>
    <row r="28" s="25" customFormat="true" ht="19.5" hidden="false" customHeight="false" outlineLevel="0" collapsed="false"/>
    <row r="29" s="25" customFormat="true" ht="19.5" hidden="false" customHeight="false" outlineLevel="0" collapsed="false"/>
    <row r="30" s="25" customFormat="true" ht="19.5" hidden="false" customHeight="false" outlineLevel="0" collapsed="false"/>
    <row r="31" s="25" customFormat="true" ht="19.5" hidden="false" customHeight="false" outlineLevel="0" collapsed="false"/>
    <row r="32" s="25" customFormat="true" ht="19.5" hidden="false" customHeight="false" outlineLevel="0" collapsed="false">
      <c r="D32" s="25" t="s">
        <v>49</v>
      </c>
    </row>
    <row r="33" s="25" customFormat="true" ht="19.5" hidden="false" customHeight="false" outlineLevel="0" collapsed="false"/>
    <row r="34" customFormat="false" ht="21.75" hidden="false" customHeight="false" outlineLevel="0" collapsed="false">
      <c r="P34" s="25"/>
      <c r="X34" s="25"/>
      <c r="Y34" s="25"/>
      <c r="Z34" s="25"/>
    </row>
    <row r="35" customFormat="false" ht="21.75" hidden="false" customHeight="false" outlineLevel="0" collapsed="false">
      <c r="P35" s="25"/>
    </row>
    <row r="36" customFormat="false" ht="21.75" hidden="false" customHeight="false" outlineLevel="0" collapsed="false">
      <c r="P36" s="25"/>
    </row>
    <row r="37" customFormat="false" ht="21.75" hidden="false" customHeight="false" outlineLevel="0" collapsed="false">
      <c r="P37" s="25"/>
    </row>
    <row r="38" customFormat="false" ht="21.75" hidden="false" customHeight="false" outlineLevel="0" collapsed="false">
      <c r="J38" s="25"/>
      <c r="K38" s="25"/>
      <c r="P38" s="25"/>
    </row>
    <row r="39" customFormat="false" ht="21.75" hidden="false" customHeight="false" outlineLevel="0" collapsed="false">
      <c r="J39" s="25"/>
      <c r="K39" s="25"/>
      <c r="P39" s="25"/>
    </row>
    <row r="40" customFormat="false" ht="21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2T09:12:23Z</cp:lastPrinted>
  <dcterms:modified xsi:type="dcterms:W3CDTF">2016-09-28T11:07:38Z</dcterms:modified>
  <cp:revision>0</cp:revision>
  <dc:subject/>
  <dc:title/>
</cp:coreProperties>
</file>