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_ ;\-#,##0\ 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0273</v>
      </c>
      <c r="C5" s="10" t="n">
        <f aca="false">C7+C17</f>
        <v>739514</v>
      </c>
      <c r="D5" s="10" t="n">
        <f aca="false">D7+D17</f>
        <v>78075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1436</v>
      </c>
      <c r="C7" s="15" t="n">
        <v>580815</v>
      </c>
      <c r="D7" s="15" t="n">
        <v>630621</v>
      </c>
      <c r="E7" s="16"/>
    </row>
    <row r="8" s="14" customFormat="true" ht="21.75" hidden="false" customHeight="false" outlineLevel="0" collapsed="false">
      <c r="A8" s="11" t="s">
        <v>8</v>
      </c>
      <c r="B8" s="12" t="n">
        <v>859926.62</v>
      </c>
      <c r="C8" s="13" t="n">
        <v>462450.39</v>
      </c>
      <c r="D8" s="13" t="n">
        <v>397476.23</v>
      </c>
      <c r="E8" s="16"/>
    </row>
    <row r="9" s="14" customFormat="true" ht="21.75" hidden="false" customHeight="false" outlineLevel="0" collapsed="false">
      <c r="A9" s="11" t="s">
        <v>9</v>
      </c>
      <c r="B9" s="12" t="n">
        <v>859926.62</v>
      </c>
      <c r="C9" s="13" t="n">
        <v>462450.39</v>
      </c>
      <c r="D9" s="13" t="n">
        <v>397476.2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44469.94</v>
      </c>
      <c r="C10" s="18" t="n">
        <v>453596.13</v>
      </c>
      <c r="D10" s="18" t="n">
        <v>390873.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5456.68</v>
      </c>
      <c r="C11" s="21" t="n">
        <v>8854.25</v>
      </c>
      <c r="D11" s="21" t="n">
        <v>6602.43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51509.38</v>
      </c>
      <c r="C13" s="12" t="n">
        <v>118364.62</v>
      </c>
      <c r="D13" s="12" t="n">
        <v>233144.77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104815.72</v>
      </c>
      <c r="C14" s="20" t="n">
        <v>2739.5</v>
      </c>
      <c r="D14" s="20" t="n">
        <v>102076.22</v>
      </c>
    </row>
    <row r="15" s="17" customFormat="true" ht="21.75" hidden="false" customHeight="false" outlineLevel="0" collapsed="false">
      <c r="A15" s="17" t="s">
        <v>16</v>
      </c>
      <c r="B15" s="20" t="n">
        <v>106226.26</v>
      </c>
      <c r="C15" s="20" t="n">
        <v>46520.86</v>
      </c>
      <c r="D15" s="20" t="n">
        <v>59705.4</v>
      </c>
    </row>
    <row r="16" s="17" customFormat="true" ht="21.75" hidden="false" customHeight="false" outlineLevel="0" collapsed="false">
      <c r="A16" s="22" t="s">
        <v>17</v>
      </c>
      <c r="B16" s="20" t="n">
        <v>140467.41</v>
      </c>
      <c r="C16" s="20" t="n">
        <v>69104.25</v>
      </c>
      <c r="D16" s="20" t="n">
        <v>71363.15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8837</v>
      </c>
      <c r="C17" s="24" t="n">
        <v>158699</v>
      </c>
      <c r="D17" s="24" t="n">
        <v>150138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7777</v>
      </c>
      <c r="C20" s="26" t="n">
        <f aca="false">SUM(C22,C32)</f>
        <v>99.9999986477606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6854255781692</v>
      </c>
      <c r="C22" s="26" t="n">
        <f aca="false">SUM(C23,C28)</f>
        <v>78.540093899507</v>
      </c>
      <c r="D22" s="26" t="n">
        <f aca="false">SUM(D23,D28)</f>
        <v>80.7702504870261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6.5639605518219</v>
      </c>
      <c r="C23" s="26" t="n">
        <f aca="false">SUM(C24,C27)</f>
        <v>62.5343644609838</v>
      </c>
      <c r="D23" s="26" t="n">
        <f aca="false">SUM(D24,D27)</f>
        <v>50.908952698592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5639605518219</v>
      </c>
      <c r="C24" s="26" t="n">
        <f aca="false">SUM(C25:C26)</f>
        <v>62.5343644609838</v>
      </c>
      <c r="D24" s="26" t="n">
        <f aca="false">SUM(D25:D26)</f>
        <v>50.908952698592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5.5472563151487</v>
      </c>
      <c r="C25" s="27" t="n">
        <f aca="false">C10/C5*100</f>
        <v>61.3370578515079</v>
      </c>
      <c r="D25" s="27" t="n">
        <f aca="false">D10/D5*100</f>
        <v>50.0633101891877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1.01670423667328</v>
      </c>
      <c r="C26" s="27" t="n">
        <f aca="false">C11/C5*100</f>
        <v>1.19730660947595</v>
      </c>
      <c r="D26" s="27" t="n">
        <f aca="false">D11/D5*100</f>
        <v>0.845642509404311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3.1214650263472</v>
      </c>
      <c r="C28" s="26" t="n">
        <f aca="false">SUM(C29:C31)</f>
        <v>16.0057294385231</v>
      </c>
      <c r="D28" s="26" t="n">
        <f aca="false">SUM(D29:D31)</f>
        <v>29.8612977884341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89453275826118</v>
      </c>
      <c r="C29" s="27" t="n">
        <f aca="false">C14/C5*100</f>
        <v>0.370445995613335</v>
      </c>
      <c r="D29" s="27" t="n">
        <f aca="false">D14/D5*100</f>
        <v>13.0739728904822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6.98731477833258</v>
      </c>
      <c r="C30" s="27" t="n">
        <f aca="false">C15/C5*100</f>
        <v>6.29073418488359</v>
      </c>
      <c r="D30" s="27" t="n">
        <f aca="false">D15/D5*100</f>
        <v>7.64709724767822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9.23961748975349</v>
      </c>
      <c r="C31" s="27" t="n">
        <f aca="false">C16/C5*100</f>
        <v>9.34454925802622</v>
      </c>
      <c r="D31" s="27" t="n">
        <f aca="false">D16/D5*100</f>
        <v>9.14022765027364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3145750796074</v>
      </c>
      <c r="C32" s="30" t="n">
        <f aca="false">C17/C5*100</f>
        <v>21.4599047482536</v>
      </c>
      <c r="D32" s="30" t="n">
        <f aca="false">D17/D5*100</f>
        <v>19.2297495129739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4-11-27T03:00:50Z</cp:lastPrinted>
  <dcterms:modified xsi:type="dcterms:W3CDTF">2014-11-27T03:06:31Z</dcterms:modified>
  <cp:revision>0</cp:revision>
  <dc:subject/>
  <dc:title/>
</cp:coreProperties>
</file>