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เดือนมกราคม </t>
    </r>
    <r>
      <rPr>
        <b val="true"/>
        <sz val="15"/>
        <rFont val="TH SarabunPSK"/>
        <family val="2"/>
      </rPr>
      <t xml:space="preserve">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ประชากร</t>
  </si>
  <si>
    <t xml:space="preserve">กำลังแรงงานรวม</t>
  </si>
  <si>
    <t xml:space="preserve">จำนว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t xml:space="preserve">ผู้มีงานทำ</t>
  </si>
  <si>
    <t xml:space="preserve">ผู้ว่างงาน</t>
  </si>
  <si>
    <t xml:space="preserve">ที่รอฤดูกาล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เด็ก คนชรา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ไม่สามารถทำงานได้ </t>
    </r>
    <r>
      <rPr>
        <sz val="14"/>
        <rFont val="TH SarabunPSK"/>
        <family val="2"/>
      </rPr>
      <t xml:space="preserve">)</t>
    </r>
  </si>
  <si>
    <t xml:space="preserve">ร้อยล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_-* #,##0_-;\-* #,##0_-;_-* \-??_-;_-@_-"/>
    <numFmt numFmtId="168" formatCode="_-* #,##0.00_-;\-* #,##0.00_-;_-* \-??_-;_-@_-"/>
    <numFmt numFmtId="169" formatCode="_(* #,##0_);_(* \(#,##0\);_(* \-??_);_(@_)"/>
    <numFmt numFmtId="170" formatCode="_-* #,##0.0_-;\-* #,##0.0_-;_-* \-??_-;_-@_-"/>
    <numFmt numFmtId="171" formatCode="#,##0.0"/>
    <numFmt numFmtId="172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54.42"/>
    <col collapsed="false" customWidth="true" hidden="false" outlineLevel="0" max="4" min="2" style="1" width="15.71"/>
    <col collapsed="false" customWidth="true" hidden="false" outlineLevel="0" max="5" min="5" style="1" width="11.42"/>
    <col collapsed="false" customWidth="true" hidden="true" outlineLevel="0" max="7" min="6" style="2" width="12.56"/>
    <col collapsed="false" customWidth="false" hidden="true" outlineLevel="0" max="13" min="8" style="1" width="9.14"/>
    <col collapsed="false" customWidth="false" hidden="false" outlineLevel="0" max="257" min="14" style="1" width="9.14"/>
  </cols>
  <sheetData>
    <row r="1" customFormat="false" ht="15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4"/>
    </row>
    <row r="4" customFormat="false" ht="13.5" hidden="false" customHeight="true" outlineLevel="0" collapsed="false">
      <c r="A4" s="5"/>
      <c r="B4" s="5"/>
      <c r="C4" s="5"/>
      <c r="D4" s="5"/>
    </row>
    <row r="5" s="4" customFormat="true" ht="32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/>
      <c r="F5" s="9"/>
      <c r="G5" s="10" t="s">
        <v>6</v>
      </c>
      <c r="H5" s="11"/>
      <c r="I5" s="12" t="s">
        <v>7</v>
      </c>
      <c r="J5" s="12"/>
      <c r="K5" s="12"/>
      <c r="L5" s="12"/>
      <c r="M5" s="13"/>
    </row>
    <row r="6" s="4" customFormat="true" ht="24" hidden="false" customHeight="true" outlineLevel="0" collapsed="false">
      <c r="A6" s="1"/>
      <c r="B6" s="14" t="s">
        <v>8</v>
      </c>
      <c r="C6" s="14"/>
      <c r="D6" s="14"/>
      <c r="E6" s="8"/>
      <c r="F6" s="15" t="s">
        <v>9</v>
      </c>
      <c r="G6" s="15" t="s">
        <v>10</v>
      </c>
      <c r="H6" s="15"/>
      <c r="I6" s="12" t="s">
        <v>11</v>
      </c>
      <c r="J6" s="12"/>
      <c r="K6" s="12"/>
      <c r="L6" s="15" t="s">
        <v>12</v>
      </c>
      <c r="M6" s="16"/>
    </row>
    <row r="7" s="4" customFormat="true" ht="24" hidden="false" customHeight="true" outlineLevel="0" collapsed="false">
      <c r="A7" s="17" t="s">
        <v>13</v>
      </c>
      <c r="B7" s="18" t="n">
        <v>801873.99</v>
      </c>
      <c r="C7" s="18" t="n">
        <v>383260</v>
      </c>
      <c r="D7" s="18" t="n">
        <v>418614</v>
      </c>
      <c r="E7" s="19"/>
      <c r="F7" s="20" t="n">
        <v>505387</v>
      </c>
      <c r="G7" s="20" t="n">
        <v>535198</v>
      </c>
      <c r="H7" s="21" t="s">
        <v>3</v>
      </c>
      <c r="I7" s="21" t="s">
        <v>3</v>
      </c>
      <c r="J7" s="21" t="s">
        <v>14</v>
      </c>
      <c r="K7" s="21" t="s">
        <v>15</v>
      </c>
      <c r="L7" s="21" t="s">
        <v>16</v>
      </c>
      <c r="M7" s="21"/>
    </row>
    <row r="8" s="4" customFormat="true" ht="24" hidden="false" customHeight="true" outlineLevel="0" collapsed="false">
      <c r="A8" s="1" t="s">
        <v>17</v>
      </c>
      <c r="B8" s="22" t="n">
        <v>582129.76</v>
      </c>
      <c r="C8" s="22" t="n">
        <v>305846.9</v>
      </c>
      <c r="D8" s="22" t="n">
        <v>276282.86</v>
      </c>
      <c r="E8" s="23"/>
      <c r="F8" s="24" t="n">
        <v>122051</v>
      </c>
      <c r="G8" s="24" t="n">
        <v>116460</v>
      </c>
      <c r="M8" s="25"/>
    </row>
    <row r="9" s="4" customFormat="true" ht="24" hidden="false" customHeight="true" outlineLevel="0" collapsed="false">
      <c r="A9" s="1" t="s">
        <v>18</v>
      </c>
      <c r="B9" s="22" t="n">
        <v>581526.81</v>
      </c>
      <c r="C9" s="22" t="n">
        <v>305668.08</v>
      </c>
      <c r="D9" s="22" t="n">
        <v>275858.73</v>
      </c>
      <c r="E9" s="8"/>
      <c r="F9" s="22" t="n">
        <v>383336</v>
      </c>
      <c r="G9" s="22" t="n">
        <v>418738</v>
      </c>
      <c r="M9" s="22"/>
    </row>
    <row r="10" customFormat="false" ht="24" hidden="false" customHeight="true" outlineLevel="0" collapsed="false">
      <c r="A10" s="1" t="s">
        <v>19</v>
      </c>
      <c r="B10" s="22" t="n">
        <v>577992.85</v>
      </c>
      <c r="C10" s="22" t="n">
        <v>303163.59</v>
      </c>
      <c r="D10" s="22" t="n">
        <v>274829.26</v>
      </c>
      <c r="E10" s="26"/>
      <c r="F10" s="27" t="n">
        <v>382448</v>
      </c>
      <c r="G10" s="27" t="n">
        <v>417369</v>
      </c>
      <c r="M10" s="22"/>
    </row>
    <row r="11" customFormat="false" ht="24" hidden="false" customHeight="true" outlineLevel="0" collapsed="false">
      <c r="A11" s="1" t="s">
        <v>20</v>
      </c>
      <c r="B11" s="22" t="n">
        <v>3533.96</v>
      </c>
      <c r="C11" s="22" t="n">
        <v>2504.49</v>
      </c>
      <c r="D11" s="22" t="n">
        <v>1029.47</v>
      </c>
      <c r="E11" s="28"/>
      <c r="F11" s="22" t="n">
        <v>302267.14</v>
      </c>
      <c r="G11" s="22" t="n">
        <v>274892.73</v>
      </c>
    </row>
    <row r="12" customFormat="false" ht="24" hidden="false" customHeight="true" outlineLevel="0" collapsed="false">
      <c r="A12" s="1" t="s">
        <v>21</v>
      </c>
      <c r="B12" s="22" t="n">
        <v>602.94</v>
      </c>
      <c r="C12" s="22" t="n">
        <v>178.82</v>
      </c>
      <c r="D12" s="22" t="n">
        <v>424.12</v>
      </c>
      <c r="E12" s="29"/>
      <c r="F12" s="22" t="n">
        <v>300923.34</v>
      </c>
      <c r="G12" s="22" t="n">
        <v>273211.81</v>
      </c>
    </row>
    <row r="13" customFormat="false" ht="24" hidden="false" customHeight="true" outlineLevel="0" collapsed="false">
      <c r="A13" s="1" t="s">
        <v>22</v>
      </c>
      <c r="B13" s="22" t="n">
        <v>219744.24</v>
      </c>
      <c r="C13" s="22" t="n">
        <v>77413.1</v>
      </c>
      <c r="D13" s="22" t="n">
        <v>142331.14</v>
      </c>
      <c r="E13" s="30"/>
      <c r="F13" s="22" t="n">
        <v>295936.69</v>
      </c>
      <c r="G13" s="22" t="n">
        <v>271991.45</v>
      </c>
    </row>
    <row r="14" customFormat="false" ht="24" hidden="false" customHeight="true" outlineLevel="0" collapsed="false">
      <c r="A14" s="1" t="s">
        <v>23</v>
      </c>
      <c r="B14" s="22" t="n">
        <v>49164.34</v>
      </c>
      <c r="C14" s="22" t="n">
        <v>828.02</v>
      </c>
      <c r="D14" s="22" t="n">
        <v>48336.32</v>
      </c>
      <c r="E14" s="2"/>
      <c r="F14" s="22" t="n">
        <v>4986.65</v>
      </c>
      <c r="G14" s="22" t="n">
        <v>1220.36</v>
      </c>
    </row>
    <row r="15" customFormat="false" ht="24" hidden="false" customHeight="true" outlineLevel="0" collapsed="false">
      <c r="A15" s="1" t="s">
        <v>24</v>
      </c>
      <c r="B15" s="22" t="n">
        <v>69267.28</v>
      </c>
      <c r="C15" s="22" t="n">
        <v>33034.58</v>
      </c>
      <c r="D15" s="22" t="n">
        <v>36232.69</v>
      </c>
      <c r="E15" s="31"/>
      <c r="F15" s="22" t="n">
        <v>1343.8</v>
      </c>
      <c r="G15" s="22" t="n">
        <v>1680.92</v>
      </c>
    </row>
    <row r="16" customFormat="false" ht="24" hidden="false" customHeight="true" outlineLevel="0" collapsed="false">
      <c r="A16" s="32" t="s">
        <v>25</v>
      </c>
      <c r="B16" s="22" t="n">
        <v>101312.62</v>
      </c>
      <c r="C16" s="22" t="n">
        <v>43550.5</v>
      </c>
      <c r="D16" s="22" t="n">
        <v>57762.13</v>
      </c>
      <c r="E16" s="28"/>
      <c r="F16" s="22" t="n">
        <v>81068.86</v>
      </c>
      <c r="G16" s="22" t="n">
        <v>143845.27</v>
      </c>
    </row>
    <row r="17" customFormat="false" ht="24" hidden="false" customHeight="true" outlineLevel="0" collapsed="false">
      <c r="A17" s="5"/>
      <c r="B17" s="33"/>
      <c r="C17" s="34" t="s">
        <v>26</v>
      </c>
      <c r="D17" s="33"/>
      <c r="E17" s="29"/>
      <c r="F17" s="22" t="n">
        <v>2380.07</v>
      </c>
      <c r="G17" s="22" t="n">
        <v>52391.3</v>
      </c>
      <c r="H17" s="30"/>
    </row>
    <row r="18" customFormat="false" ht="24" hidden="false" customHeight="true" outlineLevel="0" collapsed="false">
      <c r="A18" s="35" t="s">
        <v>13</v>
      </c>
      <c r="B18" s="36" t="n">
        <f aca="false">B7*100/B$7</f>
        <v>100</v>
      </c>
      <c r="C18" s="36" t="n">
        <f aca="false">C7*100/C$7</f>
        <v>100</v>
      </c>
      <c r="D18" s="36" t="n">
        <f aca="false">D7*100/D$7</f>
        <v>100</v>
      </c>
      <c r="E18" s="29"/>
      <c r="F18" s="22" t="n">
        <v>35335.48</v>
      </c>
      <c r="G18" s="22" t="n">
        <v>37703.16</v>
      </c>
    </row>
    <row r="19" customFormat="false" ht="24" hidden="false" customHeight="true" outlineLevel="0" collapsed="false">
      <c r="A19" s="1" t="s">
        <v>17</v>
      </c>
      <c r="B19" s="33" t="n">
        <f aca="false">B8*100/B$7</f>
        <v>72.596164392363</v>
      </c>
      <c r="C19" s="33" t="n">
        <f aca="false">C8*100/C$7</f>
        <v>79.801414183583</v>
      </c>
      <c r="D19" s="33" t="n">
        <f aca="false">D8*100/D$7</f>
        <v>65.9994314571419</v>
      </c>
      <c r="E19" s="29"/>
      <c r="F19" s="22" t="n">
        <v>43353.31</v>
      </c>
      <c r="G19" s="22" t="n">
        <v>53750.8</v>
      </c>
    </row>
    <row r="20" customFormat="false" ht="28.5" hidden="false" customHeight="true" outlineLevel="0" collapsed="false">
      <c r="A20" s="1" t="s">
        <v>18</v>
      </c>
      <c r="B20" s="33" t="n">
        <f aca="false">B9*100/B$7</f>
        <v>72.5209717801172</v>
      </c>
      <c r="C20" s="33" t="n">
        <f aca="false">C9*100/C$7</f>
        <v>79.7547565621249</v>
      </c>
      <c r="D20" s="33" t="n">
        <f aca="false">D9*100/D$7</f>
        <v>65.898113775459</v>
      </c>
      <c r="E20" s="32"/>
    </row>
    <row r="21" customFormat="false" ht="24" hidden="false" customHeight="true" outlineLevel="0" collapsed="false">
      <c r="A21" s="1" t="s">
        <v>19</v>
      </c>
      <c r="B21" s="33" t="n">
        <f aca="false">B10*100/B$7</f>
        <v>72.0802591439585</v>
      </c>
      <c r="C21" s="33" t="n">
        <f aca="false">C10*100/C$7</f>
        <v>79.1012863330376</v>
      </c>
      <c r="D21" s="33" t="n">
        <f aca="false">D10*100/D$7</f>
        <v>65.652190323305</v>
      </c>
      <c r="E21" s="32"/>
    </row>
    <row r="22" customFormat="false" ht="24" hidden="false" customHeight="true" outlineLevel="0" collapsed="false">
      <c r="A22" s="1" t="s">
        <v>20</v>
      </c>
      <c r="B22" s="33" t="n">
        <f aca="false">B11*100/B$7</f>
        <v>0.440712636158706</v>
      </c>
      <c r="C22" s="33" t="n">
        <f aca="false">C11*100/C$7</f>
        <v>0.653470229087304</v>
      </c>
      <c r="D22" s="33" t="n">
        <f aca="false">D11*100/D$7</f>
        <v>0.245923452154013</v>
      </c>
      <c r="E22" s="32"/>
      <c r="F22" s="37"/>
      <c r="G22" s="37"/>
      <c r="H22" s="38"/>
    </row>
    <row r="23" customFormat="false" ht="24" hidden="false" customHeight="true" outlineLevel="0" collapsed="false">
      <c r="A23" s="1" t="s">
        <v>21</v>
      </c>
      <c r="B23" s="33" t="n">
        <f aca="false">B12*100/B$7</f>
        <v>0.0751913651669884</v>
      </c>
      <c r="C23" s="33" t="n">
        <f aca="false">C12*100/C$7</f>
        <v>0.0466576214580181</v>
      </c>
      <c r="D23" s="33" t="n">
        <f aca="false">D12*100/D$7</f>
        <v>0.101315292847349</v>
      </c>
      <c r="E23" s="29"/>
      <c r="F23" s="37"/>
      <c r="G23" s="37"/>
      <c r="H23" s="38"/>
    </row>
    <row r="24" customFormat="false" ht="24" hidden="false" customHeight="true" outlineLevel="0" collapsed="false">
      <c r="A24" s="1" t="s">
        <v>22</v>
      </c>
      <c r="B24" s="33" t="n">
        <f aca="false">B13*100/B$7</f>
        <v>27.4038368547158</v>
      </c>
      <c r="C24" s="33" t="n">
        <f aca="false">C13*100/C$7</f>
        <v>20.1985858164171</v>
      </c>
      <c r="D24" s="33" t="n">
        <f aca="false">D13*100/D$7</f>
        <v>34.0005685428581</v>
      </c>
      <c r="E24" s="29"/>
      <c r="F24" s="37"/>
      <c r="G24" s="37"/>
      <c r="H24" s="38"/>
    </row>
    <row r="25" customFormat="false" ht="24" hidden="false" customHeight="true" outlineLevel="0" collapsed="false">
      <c r="A25" s="1" t="s">
        <v>23</v>
      </c>
      <c r="B25" s="33" t="n">
        <f aca="false">B14*100/B$7</f>
        <v>6.13118028681788</v>
      </c>
      <c r="C25" s="33" t="n">
        <f aca="false">C14*100/C$7</f>
        <v>0.216046548035276</v>
      </c>
      <c r="D25" s="33" t="n">
        <f aca="false">D14*100/D$7</f>
        <v>11.5467519003187</v>
      </c>
      <c r="E25" s="29"/>
      <c r="F25" s="37"/>
      <c r="G25" s="37"/>
      <c r="H25" s="38"/>
    </row>
    <row r="26" customFormat="false" ht="24" hidden="false" customHeight="true" outlineLevel="0" collapsed="false">
      <c r="A26" s="1" t="s">
        <v>24</v>
      </c>
      <c r="B26" s="33" t="n">
        <f aca="false">B15*100/B$7</f>
        <v>8.63817518261192</v>
      </c>
      <c r="C26" s="33" t="n">
        <f aca="false">C15*100/C$7</f>
        <v>8.61936544382404</v>
      </c>
      <c r="D26" s="33" t="n">
        <f aca="false">D15*100/D$7</f>
        <v>8.65539375176177</v>
      </c>
      <c r="E26" s="29"/>
      <c r="F26" s="39"/>
      <c r="G26" s="39"/>
      <c r="H26" s="40"/>
    </row>
    <row r="27" customFormat="false" ht="24" hidden="false" customHeight="true" outlineLevel="0" collapsed="false">
      <c r="A27" s="41" t="s">
        <v>25</v>
      </c>
      <c r="B27" s="42" t="n">
        <f aca="false">B16*100/B$7</f>
        <v>12.634481385286</v>
      </c>
      <c r="C27" s="42" t="n">
        <f aca="false">C16*100/C$7</f>
        <v>11.3631738245577</v>
      </c>
      <c r="D27" s="42" t="n">
        <f aca="false">D16*100/D$7</f>
        <v>13.7984228907777</v>
      </c>
      <c r="E27" s="32"/>
      <c r="F27" s="37"/>
      <c r="G27" s="37"/>
      <c r="H27" s="38"/>
    </row>
    <row r="28" customFormat="false" ht="24" hidden="false" customHeight="true" outlineLevel="0" collapsed="false">
      <c r="A28" s="32"/>
      <c r="B28" s="33"/>
      <c r="C28" s="33"/>
      <c r="D28" s="33"/>
      <c r="E28" s="29"/>
      <c r="F28" s="37"/>
      <c r="G28" s="43"/>
      <c r="H28" s="38"/>
    </row>
    <row r="29" customFormat="false" ht="24" hidden="false" customHeight="true" outlineLevel="0" collapsed="false">
      <c r="B29" s="2"/>
      <c r="C29" s="2"/>
      <c r="D29" s="2"/>
      <c r="E29" s="29"/>
      <c r="F29" s="37"/>
      <c r="G29" s="37"/>
      <c r="H29" s="38"/>
    </row>
    <row r="30" customFormat="false" ht="24" hidden="false" customHeight="true" outlineLevel="0" collapsed="false">
      <c r="E30" s="29"/>
      <c r="F30" s="37"/>
      <c r="G30" s="37"/>
      <c r="H30" s="38"/>
    </row>
    <row r="31" customFormat="false" ht="24" hidden="false" customHeight="true" outlineLevel="0" collapsed="false">
      <c r="E31" s="29"/>
      <c r="F31" s="43"/>
      <c r="G31" s="37"/>
      <c r="H31" s="32"/>
    </row>
    <row r="32" customFormat="false" ht="24" hidden="false" customHeight="true" outlineLevel="0" collapsed="false">
      <c r="F32" s="43"/>
      <c r="G32" s="43"/>
      <c r="H32" s="32"/>
    </row>
  </sheetData>
  <mergeCells count="3">
    <mergeCell ref="I5:L5"/>
    <mergeCell ref="B6:D6"/>
    <mergeCell ref="I6:K6"/>
  </mergeCells>
  <printOptions headings="false" gridLines="false" gridLinesSet="true" horizontalCentered="false" verticalCentered="false"/>
  <pageMargins left="0.984027777777778" right="0.196527777777778" top="0.984722222222222" bottom="0.39375" header="0.315277777777778" footer="0.511811023622047"/>
  <pageSetup paperSize="9" scale="9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R&amp;"Arial,Regular"&amp;11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DarkUser</cp:lastModifiedBy>
  <cp:lastPrinted>2010-09-10T18:37:53Z</cp:lastPrinted>
  <dcterms:modified xsi:type="dcterms:W3CDTF">2015-09-09T07:42:56Z</dcterms:modified>
  <cp:revision>0</cp:revision>
  <dc:subject/>
  <dc:title/>
</cp:coreProperties>
</file>