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กันยายน </t>
    </r>
    <r>
      <rPr>
        <b val="true"/>
        <sz val="16"/>
        <rFont val="TH SarabunPSK"/>
        <family val="2"/>
      </rPr>
      <t xml:space="preserve">2558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3757</v>
      </c>
      <c r="C6" s="15" t="n">
        <v>383972</v>
      </c>
      <c r="D6" s="15" t="n">
        <v>419785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605939.23</v>
      </c>
      <c r="C7" s="15" t="n">
        <v>318246.23</v>
      </c>
      <c r="D7" s="15" t="n">
        <v>287693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605827.11</v>
      </c>
      <c r="C8" s="15" t="n">
        <v>318134.11</v>
      </c>
      <c r="D8" s="15" t="n">
        <v>287693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603371.95</v>
      </c>
      <c r="C9" s="24" t="n">
        <v>317394.95</v>
      </c>
      <c r="D9" s="24" t="n">
        <v>285976.99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2455.16</v>
      </c>
      <c r="C10" s="24" t="n">
        <v>739.15</v>
      </c>
      <c r="D10" s="24" t="n">
        <v>1716.01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n">
        <v>112.13</v>
      </c>
      <c r="C11" s="24" t="n">
        <v>112.13</v>
      </c>
      <c r="D11" s="24" t="s">
        <v>14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5</v>
      </c>
      <c r="B12" s="15" t="n">
        <v>197817.77</v>
      </c>
      <c r="C12" s="15" t="n">
        <v>65725.77</v>
      </c>
      <c r="D12" s="15" t="n">
        <v>132092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6</v>
      </c>
      <c r="B13" s="24" t="n">
        <v>36360.42</v>
      </c>
      <c r="C13" s="24" t="n">
        <v>683.31</v>
      </c>
      <c r="D13" s="24" t="n">
        <v>35677.11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7</v>
      </c>
      <c r="B14" s="24" t="n">
        <v>67271.58</v>
      </c>
      <c r="C14" s="24" t="n">
        <v>30469.7</v>
      </c>
      <c r="D14" s="24" t="n">
        <v>36801.88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8</v>
      </c>
      <c r="B15" s="24" t="n">
        <v>94185.77</v>
      </c>
      <c r="C15" s="24" t="n">
        <v>34572.76</v>
      </c>
      <c r="D15" s="24" t="n">
        <v>59613.01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75.3883611589075</v>
      </c>
      <c r="C18" s="29" t="n">
        <f aca="false">C7*100/C$6</f>
        <v>82.8826659235569</v>
      </c>
      <c r="D18" s="29" t="n">
        <f aca="false">D7*100/D$6</f>
        <v>68.53341591529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75.3744116691985</v>
      </c>
      <c r="C19" s="32" t="n">
        <f aca="false">C8*100/C$6</f>
        <v>82.8534658777203</v>
      </c>
      <c r="D19" s="32" t="n">
        <f aca="false">D8*100/D$6</f>
        <v>68.53341591529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75.0689511879834</v>
      </c>
      <c r="C20" s="32" t="n">
        <f aca="false">C9*100/C$6</f>
        <v>82.6609622576646</v>
      </c>
      <c r="D20" s="32" t="n">
        <f aca="false">D9*100/D$6</f>
        <v>68.1246328477673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305460481215094</v>
      </c>
      <c r="C21" s="32" t="n">
        <f aca="false">C10*100/C$6</f>
        <v>0.192501015699061</v>
      </c>
      <c r="D21" s="32" t="n">
        <f aca="false">D10*100/D$6</f>
        <v>0.40878306752266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3" t="s">
        <v>20</v>
      </c>
      <c r="C22" s="33" t="s">
        <v>20</v>
      </c>
      <c r="D22" s="33" t="s">
        <v>21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5</v>
      </c>
      <c r="B23" s="29" t="n">
        <f aca="false">B12*100/B$6</f>
        <v>24.6116388410925</v>
      </c>
      <c r="C23" s="29" t="n">
        <f aca="false">C12*100/C$6</f>
        <v>17.1173340764431</v>
      </c>
      <c r="D23" s="29" t="n">
        <f aca="false">D12*100/D$6</f>
        <v>31.46658408471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6</v>
      </c>
      <c r="B24" s="32" t="n">
        <f aca="false">B13*100/B$6</f>
        <v>4.52380756870547</v>
      </c>
      <c r="C24" s="32" t="n">
        <f aca="false">C13*100/C$6</f>
        <v>0.177958288625212</v>
      </c>
      <c r="D24" s="32" t="n">
        <f aca="false">D13*100/D$6</f>
        <v>8.49890062770228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7</v>
      </c>
      <c r="B25" s="32" t="n">
        <f aca="false">B14*100/B$6</f>
        <v>8.36964157077326</v>
      </c>
      <c r="C25" s="32" t="n">
        <f aca="false">C14*100/C$6</f>
        <v>7.93539633098247</v>
      </c>
      <c r="D25" s="32" t="n">
        <f aca="false">D14*100/D$6</f>
        <v>8.76684016818133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8</v>
      </c>
      <c r="B26" s="32" t="n">
        <f aca="false">B15*100/B$6</f>
        <v>11.7181897016138</v>
      </c>
      <c r="C26" s="32" t="n">
        <f aca="false">C15*100/C$6</f>
        <v>9.00397945683539</v>
      </c>
      <c r="D26" s="32" t="n">
        <f aca="false">D15*100/D$6</f>
        <v>14.2008432888264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55:30Z</dcterms:modified>
  <cp:revision>0</cp:revision>
  <dc:subject/>
  <dc:title/>
</cp:coreProperties>
</file>