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ธันวาคม </t>
    </r>
    <r>
      <rPr>
        <b val="true"/>
        <sz val="16"/>
        <rFont val="TH SarabunPSK"/>
        <family val="2"/>
      </rPr>
      <t xml:space="preserve">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4271.01</v>
      </c>
      <c r="C6" s="15" t="n">
        <v>384119</v>
      </c>
      <c r="D6" s="15" t="n">
        <v>420152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83005.51</v>
      </c>
      <c r="C7" s="15" t="n">
        <v>305731.53</v>
      </c>
      <c r="D7" s="15" t="n">
        <v>277273.97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15" t="n">
        <v>583005.51</v>
      </c>
      <c r="C8" s="15" t="n">
        <v>305731.53</v>
      </c>
      <c r="D8" s="15" t="n">
        <v>277273.97</v>
      </c>
      <c r="E8" s="23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4" t="n">
        <v>581042.35</v>
      </c>
      <c r="C9" s="24" t="n">
        <v>304847.37</v>
      </c>
      <c r="D9" s="24" t="n">
        <v>276194.98</v>
      </c>
      <c r="E9" s="23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4" t="n">
        <v>1963.16</v>
      </c>
      <c r="C10" s="24" t="n">
        <v>884.17</v>
      </c>
      <c r="D10" s="24" t="n">
        <v>1078.99</v>
      </c>
      <c r="E10" s="23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4" t="s">
        <v>14</v>
      </c>
      <c r="C11" s="24" t="s">
        <v>14</v>
      </c>
      <c r="D11" s="24" t="s">
        <v>14</v>
      </c>
      <c r="E11" s="23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21265.5</v>
      </c>
      <c r="C12" s="15" t="n">
        <v>78387.47</v>
      </c>
      <c r="D12" s="15" t="n">
        <v>142878.03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4" t="n">
        <v>40034.76</v>
      </c>
      <c r="C13" s="24" t="n">
        <v>807.29</v>
      </c>
      <c r="D13" s="24" t="n">
        <v>39227.47</v>
      </c>
      <c r="E13" s="23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4" t="n">
        <v>72005.47</v>
      </c>
      <c r="C14" s="24" t="n">
        <v>32672.44</v>
      </c>
      <c r="D14" s="24" t="n">
        <v>39333.02</v>
      </c>
      <c r="E14" s="23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4" t="n">
        <v>109225.28</v>
      </c>
      <c r="C15" s="24" t="n">
        <v>44907.74</v>
      </c>
      <c r="D15" s="24" t="n">
        <v>64317.54</v>
      </c>
      <c r="E15" s="23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6</f>
        <v>100</v>
      </c>
      <c r="C17" s="29" t="n">
        <f aca="false">C6*100/C6</f>
        <v>100</v>
      </c>
      <c r="D17" s="29" t="n">
        <f aca="false">D6*100/D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72.48868885626</v>
      </c>
      <c r="C18" s="29" t="n">
        <f aca="false">C7*100/C$6</f>
        <v>79.5929204230981</v>
      </c>
      <c r="D18" s="29" t="n">
        <f aca="false">D7*100/D$6</f>
        <v>65.9937284601763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v>72.5</v>
      </c>
      <c r="C19" s="32" t="n">
        <f aca="false">C8*100/C$6</f>
        <v>79.5929204230981</v>
      </c>
      <c r="D19" s="32" t="n">
        <f aca="false">D8*100/D$6</f>
        <v>65.9937284601763</v>
      </c>
      <c r="E19" s="23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v>72.3</v>
      </c>
      <c r="C20" s="32" t="n">
        <f aca="false">C9*100/C$6</f>
        <v>79.3627417545084</v>
      </c>
      <c r="D20" s="32" t="n">
        <f aca="false">D9*100/D$6</f>
        <v>65.7369190197833</v>
      </c>
      <c r="E20" s="23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244091851576249</v>
      </c>
      <c r="C21" s="32" t="n">
        <f aca="false">C10*100/C$6</f>
        <v>0.230181271949578</v>
      </c>
      <c r="D21" s="32" t="n">
        <f aca="false">D10*100/D$6</f>
        <v>0.256809440393001</v>
      </c>
      <c r="E21" s="23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20</v>
      </c>
      <c r="C22" s="33" t="s">
        <v>20</v>
      </c>
      <c r="D22" s="33" t="s">
        <v>20</v>
      </c>
      <c r="E22" s="23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B12*100/B$6</f>
        <v>27.51131114374</v>
      </c>
      <c r="C23" s="29" t="n">
        <f aca="false">C12*100/C$6</f>
        <v>20.407079576902</v>
      </c>
      <c r="D23" s="29" t="n">
        <f aca="false">D12*100/D$6</f>
        <v>34.0062715398237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B13*100/B$6</f>
        <v>4.97776986889034</v>
      </c>
      <c r="C24" s="32" t="n">
        <f aca="false">C13*100/C$6</f>
        <v>0.210166641066961</v>
      </c>
      <c r="D24" s="32" t="n">
        <f aca="false">D13*100/D$6</f>
        <v>9.3364948875645</v>
      </c>
      <c r="E24" s="23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f aca="false">B14*100/B$6</f>
        <v>8.9528864157369</v>
      </c>
      <c r="C25" s="32" t="n">
        <f aca="false">C14*100/C$6</f>
        <v>8.50581200096845</v>
      </c>
      <c r="D25" s="32" t="n">
        <f aca="false">D14*100/D$6</f>
        <v>9.36161674822445</v>
      </c>
      <c r="E25" s="23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v>13.5</v>
      </c>
      <c r="C26" s="32" t="n">
        <f aca="false">C15*100/C$6</f>
        <v>11.6911009348665</v>
      </c>
      <c r="D26" s="32" t="n">
        <f aca="false">D15*100/D$6</f>
        <v>15.3081599040347</v>
      </c>
      <c r="E26" s="23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2:52:46Z</dcterms:modified>
  <cp:revision>0</cp:revision>
  <dc:subject/>
  <dc:title/>
</cp:coreProperties>
</file>