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 2010)</t>
  </si>
  <si>
    <t xml:space="preserve">(2011)</t>
  </si>
  <si>
    <t xml:space="preserve">( 2012)</t>
  </si>
  <si>
    <t xml:space="preserve">( 2013)</t>
  </si>
  <si>
    <t xml:space="preserve">( 2014)</t>
  </si>
  <si>
    <t xml:space="preserve">(Per sq. km.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2200</xdr:colOff>
      <xdr:row>0</xdr:row>
      <xdr:rowOff>0</xdr:rowOff>
    </xdr:from>
    <xdr:to>
      <xdr:col>29</xdr:col>
      <xdr:colOff>135360</xdr:colOff>
      <xdr:row>35</xdr:row>
      <xdr:rowOff>32040</xdr:rowOff>
    </xdr:to>
    <xdr:grpSp>
      <xdr:nvGrpSpPr>
        <xdr:cNvPr id="0" name="Group 203"/>
        <xdr:cNvGrpSpPr/>
      </xdr:nvGrpSpPr>
      <xdr:grpSpPr>
        <a:xfrm>
          <a:off x="18027000" y="0"/>
          <a:ext cx="896760" cy="8067960"/>
          <a:chOff x="18027000" y="0"/>
          <a:chExt cx="896760" cy="8067960"/>
        </a:xfrm>
      </xdr:grpSpPr>
      <xdr:sp>
        <xdr:nvSpPr>
          <xdr:cNvPr id="1" name="Text Box 6"/>
          <xdr:cNvSpPr/>
        </xdr:nvSpPr>
        <xdr:spPr>
          <a:xfrm>
            <a:off x="18027000" y="1817280"/>
            <a:ext cx="723960" cy="57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27000" y="7584840"/>
            <a:ext cx="89676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388800" y="0"/>
            <a:ext cx="0" cy="758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23" activeCellId="0" sqref="O23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89"/>
    <col collapsed="false" customWidth="true" hidden="false" outlineLevel="0" max="3" min="3" style="1" width="4.89"/>
    <col collapsed="false" customWidth="true" hidden="false" outlineLevel="0" max="4" min="4" style="1" width="8.39"/>
    <col collapsed="false" customWidth="true" hidden="false" outlineLevel="0" max="5" min="5" style="1" width="9.6"/>
    <col collapsed="false" customWidth="true" hidden="false" outlineLevel="0" max="6" min="6" style="1" width="2.4"/>
    <col collapsed="false" customWidth="true" hidden="false" outlineLevel="0" max="7" min="7" style="1" width="9.6"/>
    <col collapsed="false" customWidth="true" hidden="false" outlineLevel="0" max="8" min="8" style="1" width="2.4"/>
    <col collapsed="false" customWidth="true" hidden="false" outlineLevel="0" max="9" min="9" style="1" width="9.6"/>
    <col collapsed="false" customWidth="true" hidden="false" outlineLevel="0" max="10" min="10" style="1" width="2.4"/>
    <col collapsed="false" customWidth="true" hidden="false" outlineLevel="0" max="11" min="11" style="1" width="9.6"/>
    <col collapsed="false" customWidth="true" hidden="false" outlineLevel="0" max="12" min="12" style="1" width="2.4"/>
    <col collapsed="false" customWidth="true" hidden="false" outlineLevel="0" max="13" min="13" style="1" width="9.6"/>
    <col collapsed="false" customWidth="true" hidden="false" outlineLevel="0" max="14" min="14" style="1" width="2.4"/>
    <col collapsed="false" customWidth="true" hidden="false" outlineLevel="0" max="15" min="15" style="1" width="8.29"/>
    <col collapsed="false" customWidth="true" hidden="false" outlineLevel="0" max="16" min="16" style="1" width="3.69"/>
    <col collapsed="false" customWidth="true" hidden="false" outlineLevel="0" max="17" min="17" style="1" width="8.29"/>
    <col collapsed="false" customWidth="true" hidden="false" outlineLevel="0" max="18" min="18" style="1" width="3.69"/>
    <col collapsed="false" customWidth="true" hidden="false" outlineLevel="0" max="19" min="19" style="1" width="8.29"/>
    <col collapsed="false" customWidth="true" hidden="false" outlineLevel="0" max="20" min="20" style="1" width="3.69"/>
    <col collapsed="false" customWidth="true" hidden="false" outlineLevel="0" max="21" min="21" style="1" width="8.29"/>
    <col collapsed="false" customWidth="true" hidden="false" outlineLevel="0" max="22" min="22" style="1" width="3.69"/>
    <col collapsed="false" customWidth="true" hidden="false" outlineLevel="0" max="23" min="23" style="1" width="10.59"/>
    <col collapsed="false" customWidth="true" hidden="false" outlineLevel="0" max="24" min="24" style="1" width="4.69"/>
    <col collapsed="false" customWidth="true" hidden="true" outlineLevel="0" max="25" min="25" style="1" width="5.59"/>
    <col collapsed="false" customWidth="true" hidden="false" outlineLevel="0" max="26" min="26" style="1" width="0.39"/>
    <col collapsed="false" customWidth="true" hidden="false" outlineLevel="0" max="27" min="27" style="1" width="29.4"/>
    <col collapsed="false" customWidth="true" hidden="false" outlineLevel="0" max="28" min="28" style="2" width="2.29"/>
    <col collapsed="false" customWidth="true" hidden="false" outlineLevel="0" max="29" min="29" style="1" width="8.89"/>
    <col collapsed="false" customWidth="false" hidden="false" outlineLevel="0" max="257" min="30" style="1" width="9.09"/>
  </cols>
  <sheetData>
    <row r="1" s="3" customFormat="true" ht="18" hidden="false" customHeight="false" outlineLevel="0" collapsed="false">
      <c r="B1" s="4" t="s">
        <v>0</v>
      </c>
      <c r="C1" s="5" t="n">
        <v>1.1</v>
      </c>
      <c r="D1" s="4" t="s">
        <v>1</v>
      </c>
      <c r="AB1" s="6"/>
    </row>
    <row r="2" s="7" customFormat="true" ht="18" hidden="false" customHeight="false" outlineLevel="0" collapsed="false">
      <c r="B2" s="3" t="s">
        <v>2</v>
      </c>
      <c r="C2" s="5" t="n">
        <v>1.1</v>
      </c>
      <c r="D2" s="3" t="s">
        <v>3</v>
      </c>
      <c r="AB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14" customFormat="tru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/>
      <c r="U4" s="10"/>
      <c r="V4" s="10"/>
      <c r="W4" s="11" t="s">
        <v>7</v>
      </c>
      <c r="X4" s="11"/>
      <c r="Y4" s="11"/>
      <c r="Z4" s="12" t="s">
        <v>8</v>
      </c>
      <c r="AA4" s="12"/>
      <c r="AB4" s="13"/>
    </row>
    <row r="5" s="14" customFormat="true" ht="15" hidden="false" customHeight="fals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/>
      <c r="V5" s="15"/>
      <c r="W5" s="16" t="s">
        <v>11</v>
      </c>
      <c r="X5" s="16"/>
      <c r="Y5" s="16"/>
      <c r="Z5" s="12"/>
      <c r="AA5" s="12"/>
      <c r="AB5" s="13"/>
    </row>
    <row r="6" s="14" customFormat="true" ht="15" hidden="false" customHeight="false" outlineLevel="0" collapsed="false">
      <c r="A6" s="9"/>
      <c r="B6" s="9"/>
      <c r="C6" s="9"/>
      <c r="D6" s="9"/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9" t="s">
        <v>12</v>
      </c>
      <c r="X6" s="19"/>
      <c r="Y6" s="19"/>
      <c r="Z6" s="12"/>
      <c r="AA6" s="12"/>
      <c r="AB6" s="13"/>
    </row>
    <row r="7" s="14" customFormat="true" ht="15" hidden="false" customHeight="false" outlineLevel="0" collapsed="false">
      <c r="A7" s="9"/>
      <c r="B7" s="9"/>
      <c r="C7" s="9"/>
      <c r="D7" s="9"/>
      <c r="E7" s="20" t="n">
        <v>2553</v>
      </c>
      <c r="F7" s="20"/>
      <c r="G7" s="20" t="n">
        <v>2554</v>
      </c>
      <c r="H7" s="20"/>
      <c r="I7" s="20" t="n">
        <v>2555</v>
      </c>
      <c r="J7" s="20"/>
      <c r="K7" s="20" t="n">
        <v>2556</v>
      </c>
      <c r="L7" s="20"/>
      <c r="M7" s="20" t="n">
        <v>2557</v>
      </c>
      <c r="N7" s="20"/>
      <c r="O7" s="20" t="n">
        <v>2554</v>
      </c>
      <c r="P7" s="20"/>
      <c r="Q7" s="20" t="n">
        <v>2555</v>
      </c>
      <c r="R7" s="20"/>
      <c r="S7" s="20" t="n">
        <v>2556</v>
      </c>
      <c r="T7" s="20"/>
      <c r="U7" s="20" t="n">
        <v>2557</v>
      </c>
      <c r="V7" s="20"/>
      <c r="W7" s="19" t="s">
        <v>13</v>
      </c>
      <c r="X7" s="19"/>
      <c r="Y7" s="19"/>
      <c r="Z7" s="12"/>
      <c r="AA7" s="12"/>
      <c r="AB7" s="13"/>
    </row>
    <row r="8" s="14" customFormat="true" ht="15" hidden="false" customHeight="false" outlineLevel="0" collapsed="false">
      <c r="A8" s="9"/>
      <c r="B8" s="9"/>
      <c r="C8" s="9"/>
      <c r="D8" s="9"/>
      <c r="E8" s="20" t="s">
        <v>14</v>
      </c>
      <c r="F8" s="20"/>
      <c r="G8" s="20" t="s">
        <v>15</v>
      </c>
      <c r="H8" s="20"/>
      <c r="I8" s="20" t="s">
        <v>16</v>
      </c>
      <c r="J8" s="20"/>
      <c r="K8" s="20" t="s">
        <v>17</v>
      </c>
      <c r="L8" s="20"/>
      <c r="M8" s="20" t="s">
        <v>18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19" t="s">
        <v>19</v>
      </c>
      <c r="X8" s="19"/>
      <c r="Y8" s="19"/>
      <c r="Z8" s="12"/>
      <c r="AA8" s="12"/>
      <c r="AB8" s="13"/>
    </row>
    <row r="9" s="14" customFormat="true" ht="4.5" hidden="false" customHeight="true" outlineLevel="0" collapsed="false">
      <c r="A9" s="21"/>
      <c r="B9" s="21"/>
      <c r="C9" s="21"/>
      <c r="D9" s="21"/>
      <c r="E9" s="22"/>
      <c r="F9" s="23"/>
      <c r="G9" s="22"/>
      <c r="H9" s="24"/>
      <c r="I9" s="23"/>
      <c r="J9" s="23"/>
      <c r="K9" s="22"/>
      <c r="L9" s="24"/>
      <c r="M9" s="22"/>
      <c r="N9" s="24"/>
      <c r="O9" s="22"/>
      <c r="P9" s="24"/>
      <c r="Q9" s="23"/>
      <c r="R9" s="23"/>
      <c r="S9" s="22"/>
      <c r="T9" s="24"/>
      <c r="U9" s="23"/>
      <c r="V9" s="23"/>
      <c r="W9" s="22"/>
      <c r="X9" s="23"/>
      <c r="Y9" s="25"/>
      <c r="Z9" s="26"/>
      <c r="AA9" s="27"/>
      <c r="AB9" s="13"/>
    </row>
    <row r="10" s="38" customFormat="true" ht="20.45" hidden="false" customHeight="true" outlineLevel="0" collapsed="false">
      <c r="A10" s="28" t="s">
        <v>20</v>
      </c>
      <c r="B10" s="28"/>
      <c r="C10" s="28"/>
      <c r="D10" s="28"/>
      <c r="E10" s="29" t="n">
        <v>1452471</v>
      </c>
      <c r="F10" s="30"/>
      <c r="G10" s="29" t="n">
        <v>1452203</v>
      </c>
      <c r="H10" s="31"/>
      <c r="I10" s="30" t="n">
        <v>1458370</v>
      </c>
      <c r="J10" s="30"/>
      <c r="K10" s="29" t="n">
        <v>1462028</v>
      </c>
      <c r="L10" s="31"/>
      <c r="M10" s="29" t="n">
        <v>1465213</v>
      </c>
      <c r="N10" s="31"/>
      <c r="O10" s="32" t="n">
        <v>-0.0184513150348613</v>
      </c>
      <c r="P10" s="33"/>
      <c r="Q10" s="34" t="n">
        <v>0.424665146677152</v>
      </c>
      <c r="R10" s="34"/>
      <c r="S10" s="32" t="n">
        <v>0.250827979182238</v>
      </c>
      <c r="T10" s="33"/>
      <c r="U10" s="34" t="n">
        <f aca="false">(M10-K10)/K10*100</f>
        <v>0.217848084988796</v>
      </c>
      <c r="V10" s="34"/>
      <c r="W10" s="32" t="n">
        <f aca="false">M10/Y10</f>
        <v>165.749351918092</v>
      </c>
      <c r="X10" s="34"/>
      <c r="Y10" s="35" t="n">
        <f aca="false">(SUM(Y11:Y22)+SUM(Y23:Y32))</f>
        <v>8839.932</v>
      </c>
      <c r="Z10" s="36"/>
      <c r="AA10" s="37" t="s">
        <v>21</v>
      </c>
      <c r="AB10" s="37"/>
    </row>
    <row r="11" s="14" customFormat="true" ht="20.45" hidden="false" customHeight="true" outlineLevel="0" collapsed="false">
      <c r="A11" s="39" t="s">
        <v>22</v>
      </c>
      <c r="B11" s="39"/>
      <c r="C11" s="39"/>
      <c r="D11" s="39"/>
      <c r="E11" s="40" t="n">
        <v>136054</v>
      </c>
      <c r="F11" s="41"/>
      <c r="G11" s="40" t="n">
        <v>136078</v>
      </c>
      <c r="H11" s="42"/>
      <c r="I11" s="41" t="n">
        <v>136692</v>
      </c>
      <c r="J11" s="41"/>
      <c r="K11" s="40" t="n">
        <v>138642</v>
      </c>
      <c r="L11" s="42"/>
      <c r="M11" s="40" t="n">
        <v>139753</v>
      </c>
      <c r="N11" s="42"/>
      <c r="O11" s="43" t="n">
        <v>0.0176400546841695</v>
      </c>
      <c r="P11" s="44"/>
      <c r="Q11" s="45" t="n">
        <v>0.451211804994195</v>
      </c>
      <c r="R11" s="45"/>
      <c r="S11" s="43" t="n">
        <v>1.42656483188482</v>
      </c>
      <c r="T11" s="44"/>
      <c r="U11" s="45" t="n">
        <f aca="false">(M11-K11)/K11*100</f>
        <v>0.801344469929747</v>
      </c>
      <c r="V11" s="45"/>
      <c r="W11" s="43" t="n">
        <f aca="false">M11/Y11</f>
        <v>242.472664938598</v>
      </c>
      <c r="X11" s="45"/>
      <c r="Y11" s="46" t="n">
        <v>576.366</v>
      </c>
      <c r="Z11" s="36"/>
      <c r="AA11" s="13" t="s">
        <v>23</v>
      </c>
      <c r="AB11" s="39"/>
    </row>
    <row r="12" s="14" customFormat="true" ht="20.45" hidden="false" customHeight="true" outlineLevel="0" collapsed="false">
      <c r="A12" s="39" t="s">
        <v>24</v>
      </c>
      <c r="B12" s="39"/>
      <c r="C12" s="39"/>
      <c r="D12" s="39"/>
      <c r="E12" s="40" t="n">
        <v>36936</v>
      </c>
      <c r="F12" s="41"/>
      <c r="G12" s="40" t="n">
        <v>36803</v>
      </c>
      <c r="H12" s="42"/>
      <c r="I12" s="41" t="n">
        <v>36958</v>
      </c>
      <c r="J12" s="41"/>
      <c r="K12" s="40" t="n">
        <v>36898</v>
      </c>
      <c r="L12" s="42"/>
      <c r="M12" s="40" t="n">
        <v>36873</v>
      </c>
      <c r="N12" s="42"/>
      <c r="O12" s="43" t="n">
        <v>-0.360082304526749</v>
      </c>
      <c r="P12" s="44"/>
      <c r="Q12" s="45" t="n">
        <v>0.421161318370785</v>
      </c>
      <c r="R12" s="45"/>
      <c r="S12" s="43" t="n">
        <v>-0.162346447318578</v>
      </c>
      <c r="T12" s="44"/>
      <c r="U12" s="45" t="n">
        <f aca="false">(M12-K12)/K12*100</f>
        <v>-0.067754349829259</v>
      </c>
      <c r="V12" s="45"/>
      <c r="W12" s="43" t="n">
        <f aca="false">M12/Y12</f>
        <v>175.959418574687</v>
      </c>
      <c r="X12" s="45"/>
      <c r="Y12" s="46" t="n">
        <v>209.554</v>
      </c>
      <c r="Z12" s="36"/>
      <c r="AA12" s="13" t="s">
        <v>25</v>
      </c>
      <c r="AB12" s="39"/>
    </row>
    <row r="13" s="14" customFormat="true" ht="20.45" hidden="false" customHeight="true" outlineLevel="0" collapsed="false">
      <c r="A13" s="39" t="s">
        <v>26</v>
      </c>
      <c r="B13" s="39"/>
      <c r="C13" s="39"/>
      <c r="D13" s="39"/>
      <c r="E13" s="40" t="n">
        <v>99833</v>
      </c>
      <c r="F13" s="41"/>
      <c r="G13" s="40" t="n">
        <v>99926</v>
      </c>
      <c r="H13" s="42"/>
      <c r="I13" s="41" t="n">
        <v>100116</v>
      </c>
      <c r="J13" s="41"/>
      <c r="K13" s="40" t="n">
        <v>100153</v>
      </c>
      <c r="L13" s="42"/>
      <c r="M13" s="40" t="n">
        <v>100055</v>
      </c>
      <c r="N13" s="42"/>
      <c r="O13" s="43" t="n">
        <v>0.0931555698015686</v>
      </c>
      <c r="P13" s="44"/>
      <c r="Q13" s="45" t="n">
        <v>0.19014070412105</v>
      </c>
      <c r="R13" s="45"/>
      <c r="S13" s="43" t="n">
        <v>0.0369571297295138</v>
      </c>
      <c r="T13" s="44"/>
      <c r="U13" s="45" t="n">
        <f aca="false">(M13-K13)/K13*100</f>
        <v>-0.0978502890577417</v>
      </c>
      <c r="V13" s="45"/>
      <c r="W13" s="43" t="n">
        <f aca="false">M13/Y13</f>
        <v>150.637599554358</v>
      </c>
      <c r="X13" s="45"/>
      <c r="Y13" s="46" t="n">
        <v>664.21</v>
      </c>
      <c r="Z13" s="36"/>
      <c r="AA13" s="13" t="s">
        <v>27</v>
      </c>
      <c r="AB13" s="39"/>
    </row>
    <row r="14" s="14" customFormat="true" ht="20.45" hidden="false" customHeight="true" outlineLevel="0" collapsed="false">
      <c r="A14" s="39" t="s">
        <v>28</v>
      </c>
      <c r="B14" s="39"/>
      <c r="C14" s="39"/>
      <c r="D14" s="39"/>
      <c r="E14" s="40" t="n">
        <v>197555</v>
      </c>
      <c r="F14" s="41"/>
      <c r="G14" s="40" t="n">
        <v>197941</v>
      </c>
      <c r="H14" s="42"/>
      <c r="I14" s="41" t="n">
        <v>199331</v>
      </c>
      <c r="J14" s="41"/>
      <c r="K14" s="40" t="n">
        <v>199969</v>
      </c>
      <c r="L14" s="42"/>
      <c r="M14" s="40" t="n">
        <v>200608</v>
      </c>
      <c r="N14" s="42"/>
      <c r="O14" s="43" t="n">
        <v>0.195388625952266</v>
      </c>
      <c r="P14" s="44"/>
      <c r="Q14" s="45" t="n">
        <v>0.702229452210507</v>
      </c>
      <c r="R14" s="45"/>
      <c r="S14" s="43" t="n">
        <v>0.320070636278351</v>
      </c>
      <c r="T14" s="44"/>
      <c r="U14" s="45" t="n">
        <f aca="false">(M14-K14)/K14*100</f>
        <v>0.319549530177177</v>
      </c>
      <c r="V14" s="45"/>
      <c r="W14" s="43" t="n">
        <f aca="false">M14/Y14</f>
        <v>162.079839316286</v>
      </c>
      <c r="X14" s="45"/>
      <c r="Y14" s="46" t="n">
        <v>1237.711</v>
      </c>
      <c r="Z14" s="36"/>
      <c r="AA14" s="13" t="s">
        <v>29</v>
      </c>
      <c r="AB14" s="39"/>
    </row>
    <row r="15" s="14" customFormat="true" ht="20.45" hidden="false" customHeight="true" outlineLevel="0" collapsed="false">
      <c r="A15" s="39" t="s">
        <v>30</v>
      </c>
      <c r="B15" s="25"/>
      <c r="C15" s="25"/>
      <c r="D15" s="25"/>
      <c r="E15" s="40" t="n">
        <v>148798</v>
      </c>
      <c r="F15" s="41"/>
      <c r="G15" s="40" t="n">
        <v>149092</v>
      </c>
      <c r="H15" s="42"/>
      <c r="I15" s="41" t="n">
        <v>149676</v>
      </c>
      <c r="J15" s="41"/>
      <c r="K15" s="40" t="n">
        <v>149836</v>
      </c>
      <c r="L15" s="42"/>
      <c r="M15" s="40" t="n">
        <v>150184</v>
      </c>
      <c r="N15" s="42"/>
      <c r="O15" s="43" t="n">
        <v>0.197583300850818</v>
      </c>
      <c r="P15" s="44"/>
      <c r="Q15" s="45" t="n">
        <v>0.391704450943042</v>
      </c>
      <c r="R15" s="45"/>
      <c r="S15" s="43" t="n">
        <v>0.106897565407948</v>
      </c>
      <c r="T15" s="44"/>
      <c r="U15" s="45" t="n">
        <f aca="false">(M15-K15)/K15*100</f>
        <v>0.232253930964521</v>
      </c>
      <c r="V15" s="45"/>
      <c r="W15" s="43" t="n">
        <f aca="false">M15/Y15</f>
        <v>164.26010547891</v>
      </c>
      <c r="X15" s="45"/>
      <c r="Y15" s="46" t="n">
        <v>914.306</v>
      </c>
      <c r="Z15" s="36"/>
      <c r="AA15" s="13" t="s">
        <v>31</v>
      </c>
      <c r="AB15" s="39"/>
    </row>
    <row r="16" s="14" customFormat="true" ht="20.45" hidden="false" customHeight="true" outlineLevel="0" collapsed="false">
      <c r="A16" s="39" t="s">
        <v>32</v>
      </c>
      <c r="B16" s="39"/>
      <c r="C16" s="39"/>
      <c r="D16" s="39"/>
      <c r="E16" s="40" t="n">
        <v>47893</v>
      </c>
      <c r="F16" s="41"/>
      <c r="G16" s="40" t="n">
        <v>47906</v>
      </c>
      <c r="H16" s="42"/>
      <c r="I16" s="41" t="n">
        <v>48033</v>
      </c>
      <c r="J16" s="41"/>
      <c r="K16" s="40" t="n">
        <v>48123</v>
      </c>
      <c r="L16" s="42"/>
      <c r="M16" s="40" t="n">
        <v>48156</v>
      </c>
      <c r="N16" s="42"/>
      <c r="O16" s="43" t="n">
        <v>0.0271438414799658</v>
      </c>
      <c r="P16" s="44"/>
      <c r="Q16" s="45" t="n">
        <v>0.265102492380913</v>
      </c>
      <c r="R16" s="45"/>
      <c r="S16" s="43" t="n">
        <v>0.18737118231216</v>
      </c>
      <c r="T16" s="44"/>
      <c r="U16" s="45" t="n">
        <f aca="false">(M16-K16)/K16*100</f>
        <v>0.0685742784115704</v>
      </c>
      <c r="V16" s="45"/>
      <c r="W16" s="43" t="n">
        <f aca="false">M16/Y16</f>
        <v>193.518053406739</v>
      </c>
      <c r="X16" s="45"/>
      <c r="Y16" s="46" t="n">
        <v>248.845</v>
      </c>
      <c r="Z16" s="36"/>
      <c r="AA16" s="13" t="s">
        <v>33</v>
      </c>
      <c r="AB16" s="39"/>
    </row>
    <row r="17" customFormat="false" ht="20.45" hidden="false" customHeight="true" outlineLevel="0" collapsed="false">
      <c r="A17" s="39" t="s">
        <v>34</v>
      </c>
      <c r="B17" s="39"/>
      <c r="C17" s="39"/>
      <c r="D17" s="39"/>
      <c r="E17" s="40" t="n">
        <v>68167</v>
      </c>
      <c r="F17" s="41"/>
      <c r="G17" s="40" t="n">
        <v>67871</v>
      </c>
      <c r="H17" s="42"/>
      <c r="I17" s="41" t="n">
        <v>68035</v>
      </c>
      <c r="J17" s="41"/>
      <c r="K17" s="40" t="n">
        <v>68095</v>
      </c>
      <c r="L17" s="42"/>
      <c r="M17" s="40" t="n">
        <v>68019</v>
      </c>
      <c r="N17" s="42"/>
      <c r="O17" s="43" t="n">
        <v>-0.434227705487993</v>
      </c>
      <c r="P17" s="44"/>
      <c r="Q17" s="45" t="n">
        <v>0.241634866143124</v>
      </c>
      <c r="R17" s="45"/>
      <c r="S17" s="43" t="n">
        <v>0.0881899022561917</v>
      </c>
      <c r="T17" s="44"/>
      <c r="U17" s="45" t="n">
        <f aca="false">(M17-K17)/K17*100</f>
        <v>-0.111608781848888</v>
      </c>
      <c r="V17" s="45"/>
      <c r="W17" s="43" t="n">
        <f aca="false">M17/Y17</f>
        <v>238.266047815045</v>
      </c>
      <c r="X17" s="45"/>
      <c r="Y17" s="46" t="n">
        <v>285.475</v>
      </c>
      <c r="Z17" s="36"/>
      <c r="AA17" s="13" t="s">
        <v>35</v>
      </c>
    </row>
    <row r="18" customFormat="false" ht="20.45" hidden="false" customHeight="true" outlineLevel="0" collapsed="false">
      <c r="A18" s="39" t="s">
        <v>36</v>
      </c>
      <c r="B18" s="39"/>
      <c r="C18" s="39"/>
      <c r="D18" s="39"/>
      <c r="E18" s="40" t="n">
        <v>105085</v>
      </c>
      <c r="F18" s="41"/>
      <c r="G18" s="40" t="n">
        <v>105499</v>
      </c>
      <c r="H18" s="42"/>
      <c r="I18" s="41" t="n">
        <v>106212</v>
      </c>
      <c r="J18" s="41"/>
      <c r="K18" s="40" t="n">
        <v>106516</v>
      </c>
      <c r="L18" s="42"/>
      <c r="M18" s="40" t="n">
        <v>106799</v>
      </c>
      <c r="N18" s="42"/>
      <c r="O18" s="43" t="n">
        <v>0.393966788790027</v>
      </c>
      <c r="P18" s="44"/>
      <c r="Q18" s="45" t="n">
        <v>0.675835789912701</v>
      </c>
      <c r="R18" s="45"/>
      <c r="S18" s="43" t="n">
        <v>0.28622001280458</v>
      </c>
      <c r="T18" s="44"/>
      <c r="U18" s="45" t="n">
        <f aca="false">(M18-K18)/K18*100</f>
        <v>0.265687783994893</v>
      </c>
      <c r="V18" s="45"/>
      <c r="W18" s="43" t="n">
        <f aca="false">M18/Y18</f>
        <v>147.705222977505</v>
      </c>
      <c r="X18" s="45"/>
      <c r="Y18" s="46" t="n">
        <v>723.055</v>
      </c>
      <c r="Z18" s="36"/>
      <c r="AA18" s="13" t="s">
        <v>37</v>
      </c>
    </row>
    <row r="19" customFormat="false" ht="20.45" hidden="false" customHeight="true" outlineLevel="0" collapsed="false">
      <c r="A19" s="39" t="s">
        <v>38</v>
      </c>
      <c r="B19" s="39"/>
      <c r="C19" s="39"/>
      <c r="D19" s="39"/>
      <c r="E19" s="40" t="n">
        <v>81764</v>
      </c>
      <c r="F19" s="41"/>
      <c r="G19" s="40" t="n">
        <v>81369</v>
      </c>
      <c r="H19" s="42"/>
      <c r="I19" s="41" t="n">
        <v>81380</v>
      </c>
      <c r="J19" s="41"/>
      <c r="K19" s="40" t="n">
        <v>81248</v>
      </c>
      <c r="L19" s="42"/>
      <c r="M19" s="40" t="n">
        <v>81084</v>
      </c>
      <c r="N19" s="42"/>
      <c r="O19" s="43" t="n">
        <v>-0.483097695807446</v>
      </c>
      <c r="P19" s="44"/>
      <c r="Q19" s="45" t="n">
        <v>0.0135186618982659</v>
      </c>
      <c r="R19" s="45"/>
      <c r="S19" s="43" t="n">
        <v>-0.162202015237159</v>
      </c>
      <c r="T19" s="44"/>
      <c r="U19" s="45" t="n">
        <f aca="false">(M19-K19)/K19*100</f>
        <v>-0.201851122489169</v>
      </c>
      <c r="V19" s="45"/>
      <c r="W19" s="43" t="n">
        <f aca="false">M19/Y19</f>
        <v>162.556184167793</v>
      </c>
      <c r="X19" s="45"/>
      <c r="Y19" s="46" t="n">
        <v>498.806</v>
      </c>
      <c r="Z19" s="36"/>
      <c r="AA19" s="13" t="s">
        <v>39</v>
      </c>
    </row>
    <row r="20" customFormat="false" ht="20.45" hidden="false" customHeight="true" outlineLevel="0" collapsed="false">
      <c r="A20" s="39" t="s">
        <v>40</v>
      </c>
      <c r="B20" s="39"/>
      <c r="C20" s="39"/>
      <c r="D20" s="39"/>
      <c r="E20" s="40" t="n">
        <v>108115</v>
      </c>
      <c r="F20" s="41"/>
      <c r="G20" s="40" t="n">
        <v>107255</v>
      </c>
      <c r="H20" s="42"/>
      <c r="I20" s="41" t="n">
        <v>107433</v>
      </c>
      <c r="J20" s="41"/>
      <c r="K20" s="40" t="n">
        <v>107348</v>
      </c>
      <c r="L20" s="42"/>
      <c r="M20" s="40" t="n">
        <v>107185</v>
      </c>
      <c r="N20" s="42"/>
      <c r="O20" s="43" t="n">
        <v>-0.795449290107756</v>
      </c>
      <c r="P20" s="44"/>
      <c r="Q20" s="45" t="n">
        <v>0.165959628921729</v>
      </c>
      <c r="R20" s="45"/>
      <c r="S20" s="43" t="n">
        <v>-0.0791190788677594</v>
      </c>
      <c r="T20" s="44"/>
      <c r="U20" s="45" t="n">
        <f aca="false">(M20-K20)/K20*100</f>
        <v>-0.151842605358274</v>
      </c>
      <c r="V20" s="45"/>
      <c r="W20" s="43" t="n">
        <f aca="false">M20/Y20</f>
        <v>263.604459277003</v>
      </c>
      <c r="X20" s="45"/>
      <c r="Y20" s="46" t="n">
        <v>406.613</v>
      </c>
      <c r="Z20" s="36"/>
      <c r="AA20" s="13" t="s">
        <v>41</v>
      </c>
    </row>
    <row r="21" customFormat="false" ht="20.45" hidden="false" customHeight="true" outlineLevel="0" collapsed="false">
      <c r="A21" s="39" t="s">
        <v>42</v>
      </c>
      <c r="B21" s="39"/>
      <c r="C21" s="39"/>
      <c r="D21" s="39"/>
      <c r="E21" s="40" t="n">
        <v>10653</v>
      </c>
      <c r="F21" s="41"/>
      <c r="G21" s="40" t="n">
        <v>10682</v>
      </c>
      <c r="H21" s="42"/>
      <c r="I21" s="41" t="n">
        <v>10710</v>
      </c>
      <c r="J21" s="41"/>
      <c r="K21" s="40" t="n">
        <v>10679</v>
      </c>
      <c r="L21" s="42"/>
      <c r="M21" s="40" t="n">
        <v>10709</v>
      </c>
      <c r="N21" s="42"/>
      <c r="O21" s="43" t="n">
        <v>0.272223786726744</v>
      </c>
      <c r="P21" s="44"/>
      <c r="Q21" s="45" t="n">
        <v>0.262123197903014</v>
      </c>
      <c r="R21" s="45"/>
      <c r="S21" s="43" t="n">
        <v>-0.289449112978525</v>
      </c>
      <c r="T21" s="44"/>
      <c r="U21" s="45" t="n">
        <f aca="false">(M21-K21)/K21*100</f>
        <v>0.280925180260324</v>
      </c>
      <c r="V21" s="45"/>
      <c r="W21" s="43" t="n">
        <f aca="false">M21/Y21</f>
        <v>215.985639949982</v>
      </c>
      <c r="X21" s="45"/>
      <c r="Y21" s="46" t="n">
        <v>49.582</v>
      </c>
      <c r="Z21" s="36"/>
      <c r="AA21" s="13" t="s">
        <v>43</v>
      </c>
    </row>
    <row r="22" customFormat="false" ht="20.45" hidden="false" customHeight="true" outlineLevel="0" collapsed="false">
      <c r="A22" s="39" t="s">
        <v>44</v>
      </c>
      <c r="B22" s="39"/>
      <c r="C22" s="39"/>
      <c r="D22" s="39"/>
      <c r="E22" s="40" t="n">
        <v>41643</v>
      </c>
      <c r="F22" s="41"/>
      <c r="G22" s="40" t="n">
        <v>41692</v>
      </c>
      <c r="H22" s="42"/>
      <c r="I22" s="41" t="n">
        <v>41918</v>
      </c>
      <c r="J22" s="41"/>
      <c r="K22" s="40" t="n">
        <v>41951</v>
      </c>
      <c r="L22" s="42"/>
      <c r="M22" s="40" t="n">
        <v>42009</v>
      </c>
      <c r="N22" s="42"/>
      <c r="O22" s="43" t="n">
        <v>0.117666834762145</v>
      </c>
      <c r="P22" s="44"/>
      <c r="Q22" s="45" t="n">
        <v>0.54207042118392</v>
      </c>
      <c r="R22" s="45"/>
      <c r="S22" s="43" t="n">
        <v>0.078725130015745</v>
      </c>
      <c r="T22" s="44"/>
      <c r="U22" s="45" t="n">
        <f aca="false">(M22-K22)/K22*100</f>
        <v>0.138256537388858</v>
      </c>
      <c r="V22" s="45"/>
      <c r="W22" s="43" t="n">
        <f aca="false">M22/Y22</f>
        <v>215.889118436064</v>
      </c>
      <c r="X22" s="45"/>
      <c r="Y22" s="46" t="n">
        <v>194.586</v>
      </c>
      <c r="Z22" s="36"/>
      <c r="AA22" s="13" t="s">
        <v>45</v>
      </c>
    </row>
    <row r="23" customFormat="false" ht="20.45" hidden="false" customHeight="true" outlineLevel="0" collapsed="false">
      <c r="A23" s="39" t="s">
        <v>46</v>
      </c>
      <c r="B23" s="39"/>
      <c r="C23" s="39"/>
      <c r="D23" s="39"/>
      <c r="E23" s="40" t="n">
        <v>38752</v>
      </c>
      <c r="F23" s="41"/>
      <c r="G23" s="40" t="n">
        <v>38773</v>
      </c>
      <c r="H23" s="42"/>
      <c r="I23" s="41" t="n">
        <v>39011</v>
      </c>
      <c r="J23" s="41"/>
      <c r="K23" s="40" t="n">
        <v>39063</v>
      </c>
      <c r="L23" s="42"/>
      <c r="M23" s="40" t="n">
        <v>39198</v>
      </c>
      <c r="N23" s="42"/>
      <c r="O23" s="43" t="n">
        <v>0.0541907514450867</v>
      </c>
      <c r="P23" s="44"/>
      <c r="Q23" s="45" t="n">
        <v>0.613829211048926</v>
      </c>
      <c r="R23" s="45"/>
      <c r="S23" s="43" t="n">
        <v>0.133295737099792</v>
      </c>
      <c r="T23" s="44"/>
      <c r="U23" s="45" t="n">
        <f aca="false">(M23-K23)/K23*100</f>
        <v>0.345595576376622</v>
      </c>
      <c r="V23" s="45"/>
      <c r="W23" s="43" t="n">
        <f aca="false">M23/Y23</f>
        <v>152.608690573986</v>
      </c>
      <c r="X23" s="45"/>
      <c r="Y23" s="46" t="n">
        <v>256.853</v>
      </c>
      <c r="Z23" s="36"/>
      <c r="AA23" s="13" t="s">
        <v>47</v>
      </c>
    </row>
    <row r="24" customFormat="false" ht="20.45" hidden="false" customHeight="true" outlineLevel="0" collapsed="false">
      <c r="A24" s="39" t="s">
        <v>48</v>
      </c>
      <c r="B24" s="39"/>
      <c r="C24" s="39"/>
      <c r="D24" s="39"/>
      <c r="E24" s="40" t="n">
        <v>52453</v>
      </c>
      <c r="F24" s="41"/>
      <c r="G24" s="40" t="n">
        <v>52543</v>
      </c>
      <c r="H24" s="42"/>
      <c r="I24" s="41" t="n">
        <v>52680</v>
      </c>
      <c r="J24" s="41"/>
      <c r="K24" s="40" t="n">
        <v>52752</v>
      </c>
      <c r="L24" s="42"/>
      <c r="M24" s="40" t="n">
        <v>52885</v>
      </c>
      <c r="N24" s="42"/>
      <c r="O24" s="43" t="n">
        <v>0.171582178331077</v>
      </c>
      <c r="P24" s="44"/>
      <c r="Q24" s="45" t="n">
        <v>0.260738823439849</v>
      </c>
      <c r="R24" s="45"/>
      <c r="S24" s="43" t="n">
        <v>0.136674259681093</v>
      </c>
      <c r="T24" s="44"/>
      <c r="U24" s="45" t="n">
        <f aca="false">(M24-K24)/K24*100</f>
        <v>0.252123142250531</v>
      </c>
      <c r="V24" s="45"/>
      <c r="W24" s="43" t="n">
        <f aca="false">M24/Y24</f>
        <v>223.475372705453</v>
      </c>
      <c r="X24" s="45"/>
      <c r="Y24" s="46" t="n">
        <v>236.648</v>
      </c>
      <c r="Z24" s="36"/>
      <c r="AA24" s="13" t="s">
        <v>49</v>
      </c>
    </row>
    <row r="25" customFormat="false" ht="20.45" hidden="false" customHeight="true" outlineLevel="0" collapsed="false">
      <c r="A25" s="39" t="s">
        <v>50</v>
      </c>
      <c r="B25" s="39"/>
      <c r="C25" s="39"/>
      <c r="D25" s="39"/>
      <c r="E25" s="40" t="n">
        <v>43753</v>
      </c>
      <c r="F25" s="41"/>
      <c r="G25" s="40" t="n">
        <v>43446</v>
      </c>
      <c r="H25" s="42"/>
      <c r="I25" s="41" t="n">
        <v>43720</v>
      </c>
      <c r="J25" s="41"/>
      <c r="K25" s="40" t="n">
        <v>43819</v>
      </c>
      <c r="L25" s="42"/>
      <c r="M25" s="40" t="n">
        <v>43852</v>
      </c>
      <c r="N25" s="42"/>
      <c r="O25" s="43" t="n">
        <v>-0.701666171462528</v>
      </c>
      <c r="P25" s="44"/>
      <c r="Q25" s="45" t="n">
        <v>0.630667955623072</v>
      </c>
      <c r="R25" s="45"/>
      <c r="S25" s="43" t="n">
        <v>0.22644098810613</v>
      </c>
      <c r="T25" s="44"/>
      <c r="U25" s="45" t="n">
        <f aca="false">(M25-K25)/K25*100</f>
        <v>0.0753097971199708</v>
      </c>
      <c r="V25" s="45"/>
      <c r="W25" s="43" t="n">
        <f aca="false">M25/Y25</f>
        <v>170.083699859595</v>
      </c>
      <c r="X25" s="45"/>
      <c r="Y25" s="46" t="n">
        <v>257.826</v>
      </c>
      <c r="Z25" s="36"/>
      <c r="AA25" s="13" t="s">
        <v>51</v>
      </c>
    </row>
    <row r="26" customFormat="false" ht="20.45" hidden="false" customHeight="true" outlineLevel="0" collapsed="false">
      <c r="A26" s="39" t="s">
        <v>52</v>
      </c>
      <c r="B26" s="39"/>
      <c r="C26" s="39"/>
      <c r="D26" s="39"/>
      <c r="E26" s="40" t="n">
        <v>48322</v>
      </c>
      <c r="F26" s="41"/>
      <c r="G26" s="40" t="n">
        <v>48592</v>
      </c>
      <c r="H26" s="42"/>
      <c r="I26" s="41" t="n">
        <v>48919</v>
      </c>
      <c r="J26" s="41"/>
      <c r="K26" s="40" t="n">
        <v>49156</v>
      </c>
      <c r="L26" s="42"/>
      <c r="M26" s="40" t="n">
        <v>49399</v>
      </c>
      <c r="N26" s="42"/>
      <c r="O26" s="43" t="n">
        <v>0.558751707296883</v>
      </c>
      <c r="P26" s="44"/>
      <c r="Q26" s="45" t="n">
        <v>0.672950279881462</v>
      </c>
      <c r="R26" s="45"/>
      <c r="S26" s="43" t="n">
        <v>0.484474335125411</v>
      </c>
      <c r="T26" s="44"/>
      <c r="U26" s="45" t="n">
        <f aca="false">(M26-K26)/K26*100</f>
        <v>0.494344535763691</v>
      </c>
      <c r="V26" s="45"/>
      <c r="W26" s="43" t="n">
        <f aca="false">M26/Y26</f>
        <v>207.891624827981</v>
      </c>
      <c r="X26" s="45"/>
      <c r="Y26" s="46" t="n">
        <v>237.619</v>
      </c>
      <c r="Z26" s="36"/>
      <c r="AA26" s="13" t="s">
        <v>53</v>
      </c>
    </row>
    <row r="27" customFormat="false" ht="20.45" hidden="false" customHeight="true" outlineLevel="0" collapsed="false">
      <c r="A27" s="39" t="s">
        <v>54</v>
      </c>
      <c r="B27" s="39"/>
      <c r="C27" s="39"/>
      <c r="D27" s="39"/>
      <c r="E27" s="40" t="n">
        <v>51660</v>
      </c>
      <c r="F27" s="41"/>
      <c r="G27" s="40" t="n">
        <v>51982</v>
      </c>
      <c r="H27" s="42"/>
      <c r="I27" s="41" t="n">
        <v>52440</v>
      </c>
      <c r="J27" s="41"/>
      <c r="K27" s="40" t="n">
        <v>52715</v>
      </c>
      <c r="L27" s="42"/>
      <c r="M27" s="40" t="n">
        <v>53222</v>
      </c>
      <c r="N27" s="42"/>
      <c r="O27" s="43" t="n">
        <v>0.623306233062331</v>
      </c>
      <c r="P27" s="44"/>
      <c r="Q27" s="45" t="n">
        <v>0.881074217998538</v>
      </c>
      <c r="R27" s="45"/>
      <c r="S27" s="43" t="n">
        <v>0.524408848207475</v>
      </c>
      <c r="T27" s="44"/>
      <c r="U27" s="45" t="n">
        <f aca="false">(M27-K27)/K27*100</f>
        <v>0.961775585696671</v>
      </c>
      <c r="V27" s="45"/>
      <c r="W27" s="43" t="n">
        <f aca="false">M27/Y27</f>
        <v>56.6128251631467</v>
      </c>
      <c r="X27" s="45"/>
      <c r="Y27" s="46" t="n">
        <v>940.105</v>
      </c>
      <c r="Z27" s="36"/>
      <c r="AA27" s="13" t="s">
        <v>55</v>
      </c>
    </row>
    <row r="28" customFormat="false" ht="20.45" hidden="false" customHeight="true" outlineLevel="0" collapsed="false">
      <c r="A28" s="39" t="s">
        <v>56</v>
      </c>
      <c r="B28" s="39"/>
      <c r="C28" s="39"/>
      <c r="D28" s="39"/>
      <c r="E28" s="40" t="n">
        <v>18014</v>
      </c>
      <c r="F28" s="41"/>
      <c r="G28" s="40" t="n">
        <v>18018</v>
      </c>
      <c r="H28" s="42"/>
      <c r="I28" s="41" t="n">
        <v>18019</v>
      </c>
      <c r="J28" s="41"/>
      <c r="K28" s="40" t="n">
        <v>18010</v>
      </c>
      <c r="L28" s="42"/>
      <c r="M28" s="40" t="n">
        <v>17999</v>
      </c>
      <c r="N28" s="42"/>
      <c r="O28" s="43" t="n">
        <v>0.02220495170423</v>
      </c>
      <c r="P28" s="44"/>
      <c r="Q28" s="45" t="n">
        <v>0.00555000555000555</v>
      </c>
      <c r="R28" s="45"/>
      <c r="S28" s="43" t="n">
        <v>-0.0499472778733559</v>
      </c>
      <c r="T28" s="44"/>
      <c r="U28" s="45" t="n">
        <f aca="false">(M28-K28)/K28*100</f>
        <v>-0.0610771793448084</v>
      </c>
      <c r="V28" s="45"/>
      <c r="W28" s="43" t="n">
        <f aca="false">M28/Y28</f>
        <v>187.806506813581</v>
      </c>
      <c r="X28" s="45"/>
      <c r="Y28" s="46" t="n">
        <v>95.838</v>
      </c>
      <c r="Z28" s="36"/>
      <c r="AA28" s="13" t="s">
        <v>57</v>
      </c>
    </row>
    <row r="29" customFormat="false" ht="20.45" hidden="false" customHeight="true" outlineLevel="0" collapsed="false">
      <c r="A29" s="39" t="s">
        <v>58</v>
      </c>
      <c r="B29" s="39"/>
      <c r="C29" s="39"/>
      <c r="D29" s="39"/>
      <c r="E29" s="40" t="n">
        <v>36367</v>
      </c>
      <c r="F29" s="41"/>
      <c r="G29" s="40" t="n">
        <v>36452</v>
      </c>
      <c r="H29" s="42"/>
      <c r="I29" s="41" t="n">
        <v>36652</v>
      </c>
      <c r="J29" s="41"/>
      <c r="K29" s="40" t="n">
        <v>36728</v>
      </c>
      <c r="L29" s="42"/>
      <c r="M29" s="40" t="n">
        <v>36872</v>
      </c>
      <c r="N29" s="42"/>
      <c r="O29" s="43" t="n">
        <v>0.233728380124838</v>
      </c>
      <c r="P29" s="44"/>
      <c r="Q29" s="45" t="n">
        <v>0.548666739822232</v>
      </c>
      <c r="R29" s="45"/>
      <c r="S29" s="43" t="n">
        <v>0.207355669540544</v>
      </c>
      <c r="T29" s="44"/>
      <c r="U29" s="45" t="n">
        <f aca="false">(M29-K29)/K29*100</f>
        <v>0.392071444129819</v>
      </c>
      <c r="V29" s="45"/>
      <c r="W29" s="43" t="n">
        <f aca="false">M29/Y29</f>
        <v>111.665657177468</v>
      </c>
      <c r="X29" s="45"/>
      <c r="Y29" s="46" t="n">
        <v>330.2</v>
      </c>
      <c r="Z29" s="36"/>
      <c r="AA29" s="13" t="s">
        <v>59</v>
      </c>
    </row>
    <row r="30" customFormat="false" ht="20.45" hidden="false" customHeight="true" outlineLevel="0" collapsed="false">
      <c r="A30" s="39" t="s">
        <v>60</v>
      </c>
      <c r="B30" s="39"/>
      <c r="C30" s="39"/>
      <c r="D30" s="39"/>
      <c r="E30" s="40" t="n">
        <v>36192</v>
      </c>
      <c r="F30" s="41"/>
      <c r="G30" s="40" t="n">
        <v>36006</v>
      </c>
      <c r="H30" s="42"/>
      <c r="I30" s="41" t="n">
        <v>36061</v>
      </c>
      <c r="J30" s="41"/>
      <c r="K30" s="40" t="n">
        <v>36021</v>
      </c>
      <c r="L30" s="42"/>
      <c r="M30" s="40" t="n">
        <v>36092</v>
      </c>
      <c r="N30" s="42"/>
      <c r="O30" s="43" t="n">
        <v>-0.513925729442971</v>
      </c>
      <c r="P30" s="44"/>
      <c r="Q30" s="45" t="n">
        <v>0.152752319057935</v>
      </c>
      <c r="R30" s="45"/>
      <c r="S30" s="43" t="n">
        <v>-0.110923157982308</v>
      </c>
      <c r="T30" s="44"/>
      <c r="U30" s="45" t="n">
        <f aca="false">(M30-K30)/K30*100</f>
        <v>0.197107242997141</v>
      </c>
      <c r="V30" s="45"/>
      <c r="W30" s="43" t="n">
        <f aca="false">M30/Y30</f>
        <v>160.088711465957</v>
      </c>
      <c r="X30" s="45"/>
      <c r="Y30" s="46" t="n">
        <v>225.45</v>
      </c>
      <c r="Z30" s="36"/>
      <c r="AA30" s="13" t="s">
        <v>61</v>
      </c>
    </row>
    <row r="31" customFormat="false" ht="20.45" hidden="false" customHeight="true" outlineLevel="0" collapsed="false">
      <c r="A31" s="39" t="s">
        <v>62</v>
      </c>
      <c r="B31" s="39"/>
      <c r="C31" s="39"/>
      <c r="D31" s="39"/>
      <c r="E31" s="40" t="n">
        <v>24000</v>
      </c>
      <c r="F31" s="41"/>
      <c r="G31" s="40" t="n">
        <v>23882</v>
      </c>
      <c r="H31" s="42"/>
      <c r="I31" s="41" t="n">
        <v>23926</v>
      </c>
      <c r="J31" s="41"/>
      <c r="K31" s="40" t="n">
        <v>23911</v>
      </c>
      <c r="L31" s="42"/>
      <c r="M31" s="40" t="n">
        <v>23945</v>
      </c>
      <c r="N31" s="42"/>
      <c r="O31" s="43" t="n">
        <v>-0.491666666666667</v>
      </c>
      <c r="P31" s="44"/>
      <c r="Q31" s="45" t="n">
        <v>0.184239175948413</v>
      </c>
      <c r="R31" s="45"/>
      <c r="S31" s="43" t="n">
        <v>-0.0626933043550949</v>
      </c>
      <c r="T31" s="44"/>
      <c r="U31" s="45" t="n">
        <f aca="false">(M31-K31)/K31*100</f>
        <v>0.142193969302831</v>
      </c>
      <c r="V31" s="45"/>
      <c r="W31" s="43" t="n">
        <f aca="false">M31/Y31</f>
        <v>212.995908201388</v>
      </c>
      <c r="X31" s="45"/>
      <c r="Y31" s="46" t="n">
        <v>112.42</v>
      </c>
      <c r="Z31" s="36"/>
      <c r="AA31" s="13" t="s">
        <v>63</v>
      </c>
    </row>
    <row r="32" customFormat="false" ht="20.45" hidden="false" customHeight="true" outlineLevel="0" collapsed="false">
      <c r="A32" s="47" t="s">
        <v>64</v>
      </c>
      <c r="B32" s="47"/>
      <c r="C32" s="47"/>
      <c r="D32" s="47"/>
      <c r="E32" s="48" t="n">
        <v>20462</v>
      </c>
      <c r="F32" s="49"/>
      <c r="G32" s="48" t="n">
        <v>20395</v>
      </c>
      <c r="H32" s="50"/>
      <c r="I32" s="49" t="n">
        <v>20448</v>
      </c>
      <c r="J32" s="49"/>
      <c r="K32" s="48" t="n">
        <v>20395</v>
      </c>
      <c r="L32" s="50"/>
      <c r="M32" s="48" t="n">
        <v>20315</v>
      </c>
      <c r="N32" s="50"/>
      <c r="O32" s="51" t="n">
        <v>-0.327436223243085</v>
      </c>
      <c r="P32" s="52"/>
      <c r="Q32" s="53" t="n">
        <v>0.259867614611424</v>
      </c>
      <c r="R32" s="53"/>
      <c r="S32" s="51" t="n">
        <v>-0.259194053208138</v>
      </c>
      <c r="T32" s="52"/>
      <c r="U32" s="53" t="n">
        <f aca="false">(M32-K32)/K32*100</f>
        <v>-0.392253003187056</v>
      </c>
      <c r="V32" s="53"/>
      <c r="W32" s="51" t="n">
        <f aca="false">M32/Y32</f>
        <v>147.355364707248</v>
      </c>
      <c r="X32" s="53"/>
      <c r="Y32" s="54" t="n">
        <v>137.864</v>
      </c>
      <c r="Z32" s="55"/>
      <c r="AA32" s="56" t="s">
        <v>65</v>
      </c>
    </row>
    <row r="33" s="14" customFormat="true" ht="6" hidden="false" customHeight="true" outlineLevel="0" collapsed="false">
      <c r="AB33" s="39"/>
    </row>
    <row r="34" s="57" customFormat="true" ht="19.9" hidden="false" customHeight="true" outlineLevel="0" collapsed="false">
      <c r="A34" s="57" t="s">
        <v>66</v>
      </c>
      <c r="M34" s="14" t="s">
        <v>67</v>
      </c>
      <c r="AB34" s="39"/>
    </row>
    <row r="35" s="57" customFormat="true" ht="18" hidden="false" customHeight="true" outlineLevel="0" collapsed="false">
      <c r="AB35" s="39"/>
    </row>
  </sheetData>
  <mergeCells count="31">
    <mergeCell ref="A4:D8"/>
    <mergeCell ref="E4:N4"/>
    <mergeCell ref="O4:V4"/>
    <mergeCell ref="W4:Y4"/>
    <mergeCell ref="Z4:AA8"/>
    <mergeCell ref="E5:N5"/>
    <mergeCell ref="O5:V5"/>
    <mergeCell ref="W5:Y5"/>
    <mergeCell ref="W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Y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Y8"/>
    <mergeCell ref="A10:D10"/>
    <mergeCell ref="AA10:AB10"/>
  </mergeCells>
  <printOptions headings="false" gridLines="false" gridLinesSet="true" horizontalCentered="false" verticalCentered="false"/>
  <pageMargins left="0.551388888888889" right="0.157638888888889" top="0.7875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4T18:49:58Z</cp:lastPrinted>
  <dcterms:modified xsi:type="dcterms:W3CDTF">2016-11-18T04:46:07Z</dcterms:modified>
  <cp:revision>0</cp:revision>
  <dc:subject/>
  <dc:title/>
</cp:coreProperties>
</file>