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5"/>
        <rFont val="Noto Sans Devanagari"/>
        <family val="2"/>
      </rPr>
      <t xml:space="preserve">          เดือนตุลาคม </t>
    </r>
    <r>
      <rPr>
        <b val="true"/>
        <sz val="15"/>
        <rFont val="TH SarabunPSK"/>
        <family val="2"/>
      </rPr>
      <t xml:space="preserve">2558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0_-;\-* #,##0.000_-;_-* \-??_-;_-@_-"/>
    <numFmt numFmtId="167" formatCode="#,##0"/>
    <numFmt numFmtId="168" formatCode="0.0000"/>
    <numFmt numFmtId="169" formatCode="0.0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8" min="8" style="1" width="9.14"/>
    <col collapsed="false" customWidth="false" hidden="false" outlineLevel="0" max="10" min="9" style="3" width="9.14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 t="s">
        <v>1</v>
      </c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customFormat="false" ht="27.75" hidden="false" customHeight="true" outlineLevel="0" collapsed="false">
      <c r="A4" s="9" t="s">
        <v>3</v>
      </c>
      <c r="B4" s="10" t="s">
        <v>4</v>
      </c>
      <c r="C4" s="10"/>
      <c r="D4" s="10"/>
      <c r="E4" s="11"/>
    </row>
    <row r="5" s="15" customFormat="true" ht="27.7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4"/>
      <c r="I5" s="16"/>
      <c r="J5" s="16"/>
    </row>
    <row r="6" s="20" customFormat="true" ht="24.95" hidden="false" customHeight="true" outlineLevel="0" collapsed="false">
      <c r="A6" s="17" t="s">
        <v>8</v>
      </c>
      <c r="B6" s="18" t="n">
        <v>803905.01</v>
      </c>
      <c r="C6" s="18" t="n">
        <v>384017</v>
      </c>
      <c r="D6" s="18" t="n">
        <v>419888.01</v>
      </c>
      <c r="E6" s="19"/>
      <c r="G6" s="21"/>
      <c r="H6" s="21"/>
      <c r="I6" s="22"/>
      <c r="J6" s="22"/>
    </row>
    <row r="7" s="23" customFormat="true" ht="24.95" hidden="false" customHeight="true" outlineLevel="0" collapsed="false">
      <c r="A7" s="23" t="s">
        <v>9</v>
      </c>
      <c r="B7" s="18" t="n">
        <v>597329.69</v>
      </c>
      <c r="C7" s="18" t="n">
        <v>311603.29</v>
      </c>
      <c r="D7" s="18" t="n">
        <v>285726.4</v>
      </c>
      <c r="E7" s="24"/>
      <c r="G7" s="21"/>
      <c r="H7" s="21"/>
      <c r="I7" s="22"/>
      <c r="J7" s="25"/>
    </row>
    <row r="8" s="20" customFormat="true" ht="24.95" hidden="false" customHeight="true" outlineLevel="0" collapsed="false">
      <c r="A8" s="20" t="s">
        <v>10</v>
      </c>
      <c r="B8" s="18" t="n">
        <v>597213.81</v>
      </c>
      <c r="C8" s="18" t="n">
        <v>311487.41</v>
      </c>
      <c r="D8" s="18" t="n">
        <v>285726.4</v>
      </c>
      <c r="E8" s="26"/>
      <c r="G8" s="21"/>
      <c r="H8" s="21"/>
      <c r="I8" s="22"/>
      <c r="J8" s="22"/>
    </row>
    <row r="9" s="20" customFormat="true" ht="24.95" hidden="false" customHeight="true" outlineLevel="0" collapsed="false">
      <c r="A9" s="20" t="s">
        <v>11</v>
      </c>
      <c r="B9" s="27" t="n">
        <v>594877.58</v>
      </c>
      <c r="C9" s="27" t="n">
        <v>310605.13</v>
      </c>
      <c r="D9" s="27" t="n">
        <v>284272.44</v>
      </c>
      <c r="E9" s="26"/>
      <c r="G9" s="21"/>
      <c r="H9" s="21"/>
      <c r="I9" s="22"/>
      <c r="J9" s="22"/>
    </row>
    <row r="10" s="20" customFormat="true" ht="24.95" hidden="false" customHeight="true" outlineLevel="0" collapsed="false">
      <c r="A10" s="20" t="s">
        <v>12</v>
      </c>
      <c r="B10" s="27" t="n">
        <v>2336.23</v>
      </c>
      <c r="C10" s="27" t="n">
        <v>882.27</v>
      </c>
      <c r="D10" s="27" t="n">
        <v>1453.96</v>
      </c>
      <c r="E10" s="26"/>
      <c r="G10" s="21"/>
      <c r="H10" s="21"/>
      <c r="I10" s="22"/>
      <c r="J10" s="22"/>
    </row>
    <row r="11" s="20" customFormat="true" ht="24.95" hidden="false" customHeight="true" outlineLevel="0" collapsed="false">
      <c r="A11" s="20" t="s">
        <v>13</v>
      </c>
      <c r="B11" s="27" t="n">
        <v>115.88</v>
      </c>
      <c r="C11" s="27" t="n">
        <v>115.88</v>
      </c>
      <c r="D11" s="27" t="s">
        <v>14</v>
      </c>
      <c r="E11" s="26"/>
      <c r="G11" s="21"/>
      <c r="H11" s="21"/>
      <c r="I11" s="22"/>
      <c r="J11" s="22"/>
    </row>
    <row r="12" s="23" customFormat="true" ht="24.95" hidden="false" customHeight="true" outlineLevel="0" collapsed="false">
      <c r="A12" s="23" t="s">
        <v>15</v>
      </c>
      <c r="B12" s="18" t="n">
        <v>206575.32</v>
      </c>
      <c r="C12" s="18" t="n">
        <v>72413.71</v>
      </c>
      <c r="D12" s="18" t="n">
        <v>134161.6</v>
      </c>
      <c r="E12" s="24"/>
      <c r="G12" s="21"/>
      <c r="H12" s="21"/>
      <c r="I12" s="22"/>
      <c r="J12" s="25"/>
    </row>
    <row r="13" s="20" customFormat="true" ht="24.95" hidden="false" customHeight="true" outlineLevel="0" collapsed="false">
      <c r="A13" s="20" t="s">
        <v>16</v>
      </c>
      <c r="B13" s="27" t="n">
        <v>37662.82</v>
      </c>
      <c r="C13" s="27" t="n">
        <v>577.97</v>
      </c>
      <c r="D13" s="27" t="n">
        <v>37084.85</v>
      </c>
      <c r="E13" s="26"/>
      <c r="G13" s="21"/>
      <c r="H13" s="21"/>
      <c r="I13" s="22"/>
      <c r="J13" s="22"/>
    </row>
    <row r="14" s="20" customFormat="true" ht="24.95" hidden="false" customHeight="true" outlineLevel="0" collapsed="false">
      <c r="A14" s="20" t="s">
        <v>17</v>
      </c>
      <c r="B14" s="27" t="n">
        <v>69175.75</v>
      </c>
      <c r="C14" s="27" t="n">
        <v>32082.47</v>
      </c>
      <c r="D14" s="27" t="n">
        <v>37093.28</v>
      </c>
      <c r="E14" s="26"/>
      <c r="G14" s="21"/>
      <c r="H14" s="21"/>
      <c r="I14" s="22"/>
      <c r="J14" s="22"/>
    </row>
    <row r="15" s="20" customFormat="true" ht="24.95" hidden="false" customHeight="true" outlineLevel="0" collapsed="false">
      <c r="A15" s="19" t="s">
        <v>18</v>
      </c>
      <c r="B15" s="27" t="n">
        <v>99736.76</v>
      </c>
      <c r="C15" s="27" t="n">
        <v>39753.28</v>
      </c>
      <c r="D15" s="27" t="n">
        <v>59983.48</v>
      </c>
      <c r="E15" s="26"/>
      <c r="G15" s="21"/>
      <c r="H15" s="21"/>
      <c r="I15" s="22"/>
      <c r="J15" s="22"/>
    </row>
    <row r="16" s="28" customFormat="true" ht="33" hidden="false" customHeight="true" outlineLevel="0" collapsed="false">
      <c r="B16" s="29" t="s">
        <v>19</v>
      </c>
      <c r="C16" s="29"/>
      <c r="D16" s="29"/>
      <c r="E16" s="30"/>
      <c r="G16" s="31"/>
      <c r="H16" s="31"/>
      <c r="I16" s="3"/>
      <c r="J16" s="3"/>
    </row>
    <row r="17" s="20" customFormat="true" ht="24.95" hidden="false" customHeight="true" outlineLevel="0" collapsed="false">
      <c r="A17" s="17" t="s">
        <v>8</v>
      </c>
      <c r="B17" s="32" t="n">
        <f aca="false">B6*100/B6</f>
        <v>100</v>
      </c>
      <c r="C17" s="32" t="n">
        <f aca="false">C6*100/C6</f>
        <v>100</v>
      </c>
      <c r="D17" s="32" t="n">
        <f aca="false">D6*100/D6</f>
        <v>100</v>
      </c>
      <c r="E17" s="19"/>
      <c r="G17" s="21"/>
      <c r="H17" s="33"/>
      <c r="I17" s="22"/>
      <c r="J17" s="22"/>
    </row>
    <row r="18" s="23" customFormat="true" ht="24.95" hidden="false" customHeight="true" outlineLevel="0" collapsed="false">
      <c r="A18" s="23" t="s">
        <v>9</v>
      </c>
      <c r="B18" s="34" t="n">
        <f aca="false">B7*100/B$6</f>
        <v>74.3035162823528</v>
      </c>
      <c r="C18" s="34" t="n">
        <f aca="false">C7*100/C$6</f>
        <v>81.1430978316064</v>
      </c>
      <c r="D18" s="34" t="n">
        <f aca="false">D7*100/D$6</f>
        <v>68.0482398151831</v>
      </c>
      <c r="E18" s="24"/>
      <c r="G18" s="21"/>
      <c r="H18" s="33"/>
      <c r="I18" s="22"/>
      <c r="J18" s="25"/>
    </row>
    <row r="19" s="20" customFormat="true" ht="24.95" hidden="false" customHeight="true" outlineLevel="0" collapsed="false">
      <c r="A19" s="20" t="s">
        <v>10</v>
      </c>
      <c r="B19" s="34" t="n">
        <f aca="false">B8*100/B$6</f>
        <v>74.2891016439865</v>
      </c>
      <c r="C19" s="34" t="n">
        <f aca="false">C8*100/C$6</f>
        <v>81.1129220841786</v>
      </c>
      <c r="D19" s="34" t="n">
        <f aca="false">D8*100/D$6</f>
        <v>68.0482398151831</v>
      </c>
      <c r="E19" s="26"/>
      <c r="G19" s="21"/>
      <c r="H19" s="33"/>
      <c r="I19" s="22"/>
      <c r="J19" s="22"/>
    </row>
    <row r="20" s="20" customFormat="true" ht="24.95" hidden="false" customHeight="true" outlineLevel="0" collapsed="false">
      <c r="A20" s="20" t="s">
        <v>11</v>
      </c>
      <c r="B20" s="34" t="n">
        <f aca="false">B9*100/B$6</f>
        <v>73.9984914386838</v>
      </c>
      <c r="C20" s="34" t="n">
        <f aca="false">C9*100/C$6</f>
        <v>80.8831718387467</v>
      </c>
      <c r="D20" s="34" t="n">
        <f aca="false">D9*100/D$6</f>
        <v>67.7019665315044</v>
      </c>
      <c r="E20" s="26"/>
      <c r="G20" s="21"/>
      <c r="H20" s="33"/>
      <c r="J20" s="22"/>
    </row>
    <row r="21" s="20" customFormat="true" ht="24.95" hidden="false" customHeight="true" outlineLevel="0" collapsed="false">
      <c r="A21" s="20" t="s">
        <v>12</v>
      </c>
      <c r="B21" s="34" t="n">
        <f aca="false">B10*100/B$6</f>
        <v>0.290610205302738</v>
      </c>
      <c r="C21" s="34" t="n">
        <f aca="false">C10*100/C$6</f>
        <v>0.22974764138046</v>
      </c>
      <c r="D21" s="34" t="n">
        <f aca="false">D10*100/D$6</f>
        <v>0.346273283678665</v>
      </c>
      <c r="E21" s="26"/>
      <c r="G21" s="21"/>
      <c r="H21" s="33"/>
      <c r="I21" s="22"/>
      <c r="J21" s="22"/>
    </row>
    <row r="22" s="20" customFormat="true" ht="24.95" hidden="false" customHeight="true" outlineLevel="0" collapsed="false">
      <c r="A22" s="20" t="s">
        <v>13</v>
      </c>
      <c r="B22" s="35" t="s">
        <v>20</v>
      </c>
      <c r="C22" s="35" t="s">
        <v>20</v>
      </c>
      <c r="D22" s="35" t="s">
        <v>21</v>
      </c>
      <c r="E22" s="26"/>
      <c r="G22" s="21"/>
      <c r="H22" s="33"/>
      <c r="I22" s="22"/>
      <c r="J22" s="22"/>
    </row>
    <row r="23" s="23" customFormat="true" ht="24.95" hidden="false" customHeight="true" outlineLevel="0" collapsed="false">
      <c r="A23" s="23" t="s">
        <v>15</v>
      </c>
      <c r="B23" s="34" t="n">
        <f aca="false">B12*100/B$6</f>
        <v>25.6964837176472</v>
      </c>
      <c r="C23" s="34" t="n">
        <f aca="false">C12*100/C$6</f>
        <v>18.8569021683936</v>
      </c>
      <c r="D23" s="34" t="n">
        <f aca="false">D12*100/D$6</f>
        <v>31.9517578032295</v>
      </c>
      <c r="E23" s="24"/>
      <c r="G23" s="21"/>
      <c r="H23" s="33"/>
      <c r="I23" s="22"/>
      <c r="J23" s="25"/>
    </row>
    <row r="24" s="20" customFormat="true" ht="24.95" hidden="false" customHeight="true" outlineLevel="0" collapsed="false">
      <c r="A24" s="20" t="s">
        <v>16</v>
      </c>
      <c r="B24" s="34" t="n">
        <f aca="false">B13*100/B$6</f>
        <v>4.68498386395179</v>
      </c>
      <c r="C24" s="34" t="n">
        <f aca="false">C13*100/C$6</f>
        <v>0.150506357791452</v>
      </c>
      <c r="D24" s="34" t="n">
        <f aca="false">D13*100/D$6</f>
        <v>8.83208120184237</v>
      </c>
      <c r="E24" s="26"/>
      <c r="G24" s="21"/>
      <c r="H24" s="33"/>
      <c r="I24" s="22"/>
      <c r="J24" s="22"/>
    </row>
    <row r="25" s="20" customFormat="true" ht="24.95" hidden="false" customHeight="true" outlineLevel="0" collapsed="false">
      <c r="A25" s="20" t="s">
        <v>17</v>
      </c>
      <c r="B25" s="34" t="n">
        <f aca="false">B14*100/B$6</f>
        <v>8.60496565384012</v>
      </c>
      <c r="C25" s="34" t="n">
        <f aca="false">C14*100/C$6</f>
        <v>8.35444003781083</v>
      </c>
      <c r="D25" s="34" t="n">
        <v>8.9</v>
      </c>
      <c r="E25" s="26"/>
      <c r="G25" s="21"/>
      <c r="H25" s="33"/>
      <c r="I25" s="22"/>
      <c r="J25" s="22"/>
    </row>
    <row r="26" s="20" customFormat="true" ht="24.95" hidden="false" customHeight="true" outlineLevel="0" collapsed="false">
      <c r="A26" s="19" t="s">
        <v>18</v>
      </c>
      <c r="B26" s="34" t="n">
        <f aca="false">B15*100/B$6</f>
        <v>12.4065354437833</v>
      </c>
      <c r="C26" s="34" t="n">
        <v>10.3</v>
      </c>
      <c r="D26" s="34" t="n">
        <f aca="false">D15*100/D$6</f>
        <v>14.285590102942</v>
      </c>
      <c r="E26" s="26"/>
      <c r="G26" s="21"/>
      <c r="H26" s="33"/>
      <c r="I26" s="22"/>
      <c r="J26" s="22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B29" s="38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19:44:28Z</dcterms:modified>
  <cp:revision>0</cp:revision>
  <dc:subject/>
  <dc:title/>
</cp:coreProperties>
</file>