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ตะวันออกเฉียง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</t>
  </si>
  <si>
    <t xml:space="preserve"> Deposits and Credits of Commercial Bank by Province of Northeastern Region : 2015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 </t>
    </r>
    <r>
      <rPr>
        <sz val="14"/>
        <rFont val="TH SarabunPSK"/>
        <family val="2"/>
      </rPr>
      <t xml:space="preserve">:  Thousand Baht)</t>
    </r>
  </si>
  <si>
    <r>
      <rPr>
        <sz val="14"/>
        <rFont val="Noto Sans Devanagari"/>
        <family val="2"/>
      </rPr>
      <t xml:space="preserve">เงินฝาก  </t>
    </r>
    <r>
      <rPr>
        <sz val="14"/>
        <rFont val="TH SarabunPSK"/>
        <family val="2"/>
      </rPr>
      <t xml:space="preserve">Deposits</t>
    </r>
  </si>
  <si>
    <r>
      <rPr>
        <sz val="14"/>
        <rFont val="Noto Sans Devanagari"/>
        <family val="2"/>
      </rPr>
      <t xml:space="preserve">                                                     เงินให้สินเชื่อ </t>
    </r>
    <r>
      <rPr>
        <sz val="14"/>
        <rFont val="TH SarabunPSK"/>
        <family val="2"/>
      </rPr>
      <t xml:space="preserve">Credits</t>
    </r>
  </si>
  <si>
    <t xml:space="preserve">Provincial</t>
  </si>
  <si>
    <t xml:space="preserve">จำนวน</t>
  </si>
  <si>
    <t xml:space="preserve">จังหวัด</t>
  </si>
  <si>
    <t xml:space="preserve">สำนักงาน</t>
  </si>
  <si>
    <t xml:space="preserve">รวมเงินฝาก</t>
  </si>
  <si>
    <t xml:space="preserve">เงินฝากประจำ</t>
  </si>
  <si>
    <t xml:space="preserve">ออมทรัพย์</t>
  </si>
  <si>
    <t xml:space="preserve">บัตรเงินฝาก</t>
  </si>
  <si>
    <t xml:space="preserve">จ่ายคืนเมื่อ</t>
  </si>
  <si>
    <t xml:space="preserve">รวมเงิน</t>
  </si>
  <si>
    <t xml:space="preserve">เงินเบิก</t>
  </si>
  <si>
    <t xml:space="preserve">เงินให้กู้ยืม</t>
  </si>
  <si>
    <t xml:space="preserve">ตั๋วเงิน</t>
  </si>
  <si>
    <t xml:space="preserve">อื่นๆ</t>
  </si>
  <si>
    <t xml:space="preserve">อัตราส่วน</t>
  </si>
  <si>
    <t xml:space="preserve">Number of </t>
  </si>
  <si>
    <t xml:space="preserve">Total</t>
  </si>
  <si>
    <t xml:space="preserve">Fixed</t>
  </si>
  <si>
    <t xml:space="preserve">Saving</t>
  </si>
  <si>
    <t xml:space="preserve">Deposit</t>
  </si>
  <si>
    <t xml:space="preserve">ทวงถาม</t>
  </si>
  <si>
    <t xml:space="preserve">ให้สินเชื่อ</t>
  </si>
  <si>
    <t xml:space="preserve">เกินบัญชี</t>
  </si>
  <si>
    <t xml:space="preserve">Loans</t>
  </si>
  <si>
    <t xml:space="preserve">Bills</t>
  </si>
  <si>
    <t xml:space="preserve">Other</t>
  </si>
  <si>
    <t xml:space="preserve">สินเชื่อต่อเงินฝาก</t>
  </si>
  <si>
    <t xml:space="preserve">offices</t>
  </si>
  <si>
    <t xml:space="preserve">deposits</t>
  </si>
  <si>
    <t xml:space="preserve">cards</t>
  </si>
  <si>
    <t xml:space="preserve">Overdrafts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TH SarabunPSK"/>
        <family val="2"/>
      </rPr>
      <t xml:space="preserve">)</t>
    </r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  -  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บึงกาฬ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ธนาคารแห่งประเทศไทยสำนักงานภาคตะวันออกเฉียงเหนือ</t>
    </r>
  </si>
  <si>
    <t xml:space="preserve">                                  Source:  Bank of Thai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0.0"/>
    <numFmt numFmtId="168" formatCode="0&quot;  &quot;"/>
    <numFmt numFmtId="169" formatCode="#,##0&quot;  &quot;"/>
    <numFmt numFmtId="170" formatCode="#,##0.0&quot;  &quot;"/>
    <numFmt numFmtId="171" formatCode="#,##0.0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 2" xfId="21"/>
    <cellStyle name="Normal_เินรัาเินให้สินเ่อรายัหวั-ึ้นweb-เม.ย.47" xfId="22"/>
    <cellStyle name="ปกติ 2" xfId="23"/>
    <cellStyle name="ปกติ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2880</xdr:colOff>
      <xdr:row>28</xdr:row>
      <xdr:rowOff>142920</xdr:rowOff>
    </xdr:from>
    <xdr:to>
      <xdr:col>20</xdr:col>
      <xdr:colOff>928440</xdr:colOff>
      <xdr:row>31</xdr:row>
      <xdr:rowOff>38160</xdr:rowOff>
    </xdr:to>
    <xdr:sp>
      <xdr:nvSpPr>
        <xdr:cNvPr id="0" name="Text Box 1"/>
        <xdr:cNvSpPr/>
      </xdr:nvSpPr>
      <xdr:spPr>
        <a:xfrm>
          <a:off x="16272000" y="65628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7800</xdr:colOff>
      <xdr:row>0</xdr:row>
      <xdr:rowOff>0</xdr:rowOff>
    </xdr:from>
    <xdr:to>
      <xdr:col>20</xdr:col>
      <xdr:colOff>921240</xdr:colOff>
      <xdr:row>34</xdr:row>
      <xdr:rowOff>60840</xdr:rowOff>
    </xdr:to>
    <xdr:grpSp>
      <xdr:nvGrpSpPr>
        <xdr:cNvPr id="1" name="Group 77"/>
        <xdr:cNvGrpSpPr/>
      </xdr:nvGrpSpPr>
      <xdr:grpSpPr>
        <a:xfrm>
          <a:off x="16126920" y="0"/>
          <a:ext cx="703440" cy="7509240"/>
          <a:chOff x="16126920" y="0"/>
          <a:chExt cx="703440" cy="7509240"/>
        </a:xfrm>
      </xdr:grpSpPr>
      <xdr:sp>
        <xdr:nvSpPr>
          <xdr:cNvPr id="2" name="Text Box 6"/>
          <xdr:cNvSpPr/>
        </xdr:nvSpPr>
        <xdr:spPr>
          <a:xfrm>
            <a:off x="16262280" y="1693800"/>
            <a:ext cx="567720" cy="534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6126920" y="7050240"/>
            <a:ext cx="703440" cy="4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6431840" y="0"/>
            <a:ext cx="0" cy="705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5.85"/>
    <col collapsed="false" customWidth="true" hidden="false" outlineLevel="0" max="4" min="4" style="1" width="7.42"/>
    <col collapsed="false" customWidth="true" hidden="false" outlineLevel="0" max="5" min="5" style="2" width="10.42"/>
    <col collapsed="false" customWidth="true" hidden="false" outlineLevel="0" max="6" min="6" style="3" width="12.56"/>
    <col collapsed="false" customWidth="true" hidden="false" outlineLevel="0" max="7" min="7" style="3" width="12.28"/>
    <col collapsed="false" customWidth="true" hidden="false" outlineLevel="0" max="9" min="8" style="3" width="11.14"/>
    <col collapsed="false" customWidth="true" hidden="false" outlineLevel="0" max="10" min="10" style="3" width="10.42"/>
    <col collapsed="false" customWidth="true" hidden="true" outlineLevel="0" max="12" min="11" style="3" width="12.71"/>
    <col collapsed="false" customWidth="true" hidden="false" outlineLevel="0" max="13" min="13" style="3" width="11.71"/>
    <col collapsed="false" customWidth="true" hidden="false" outlineLevel="0" max="16" min="14" style="3" width="10.42"/>
    <col collapsed="false" customWidth="true" hidden="false" outlineLevel="0" max="17" min="17" style="3" width="8.99"/>
    <col collapsed="false" customWidth="true" hidden="true" outlineLevel="0" max="18" min="18" style="3" width="10.42"/>
    <col collapsed="false" customWidth="true" hidden="true" outlineLevel="0" max="19" min="19" style="1" width="2.85"/>
    <col collapsed="false" customWidth="true" hidden="false" outlineLevel="0" max="20" min="20" style="1" width="14.56"/>
    <col collapsed="false" customWidth="false" hidden="false" outlineLevel="0" max="21" min="21" style="4" width="9.14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B1" s="6" t="s">
        <v>0</v>
      </c>
      <c r="C1" s="7" t="n">
        <v>18.1</v>
      </c>
      <c r="D1" s="6" t="s">
        <v>1</v>
      </c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U1" s="10"/>
    </row>
    <row r="2" s="10" customFormat="true" ht="21.75" hidden="false" customHeight="true" outlineLevel="0" collapsed="false">
      <c r="B2" s="11" t="s">
        <v>2</v>
      </c>
      <c r="C2" s="7" t="n">
        <v>18.1</v>
      </c>
      <c r="D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0" customFormat="true" ht="15.75" hidden="false" customHeight="true" outlineLevel="0" collapsed="false">
      <c r="B3" s="12"/>
      <c r="C3" s="7"/>
      <c r="D3" s="12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T3" s="15" t="s">
        <v>4</v>
      </c>
    </row>
    <row r="4" customFormat="false" ht="2.25" hidden="false" customHeight="true" outlineLevel="0" collapsed="false">
      <c r="A4" s="16"/>
      <c r="B4" s="16"/>
      <c r="C4" s="16"/>
      <c r="D4" s="16"/>
      <c r="E4" s="17"/>
      <c r="F4" s="18"/>
      <c r="G4" s="18"/>
      <c r="H4" s="18"/>
      <c r="I4" s="18"/>
      <c r="P4" s="19"/>
      <c r="Q4" s="19"/>
      <c r="R4" s="19"/>
      <c r="S4" s="20"/>
      <c r="T4" s="15"/>
    </row>
    <row r="5" customFormat="false" ht="21" hidden="false" customHeight="true" outlineLevel="0" collapsed="false">
      <c r="E5" s="21"/>
      <c r="F5" s="22" t="s">
        <v>5</v>
      </c>
      <c r="G5" s="22"/>
      <c r="H5" s="22"/>
      <c r="I5" s="22"/>
      <c r="J5" s="22"/>
      <c r="K5" s="23"/>
      <c r="L5" s="23"/>
      <c r="M5" s="24" t="s">
        <v>6</v>
      </c>
      <c r="N5" s="24"/>
      <c r="O5" s="24"/>
      <c r="P5" s="24"/>
      <c r="Q5" s="24"/>
      <c r="R5" s="24"/>
      <c r="S5" s="25" t="s">
        <v>7</v>
      </c>
      <c r="T5" s="25"/>
    </row>
    <row r="6" customFormat="false" ht="21" hidden="false" customHeight="true" outlineLevel="0" collapsed="false">
      <c r="A6" s="26"/>
      <c r="B6" s="26"/>
      <c r="C6" s="26"/>
      <c r="D6" s="26"/>
      <c r="E6" s="27" t="s">
        <v>8</v>
      </c>
      <c r="F6" s="28"/>
      <c r="G6" s="29"/>
      <c r="H6" s="29"/>
      <c r="I6" s="30"/>
      <c r="J6" s="1"/>
      <c r="K6" s="1"/>
      <c r="L6" s="1"/>
      <c r="M6" s="30"/>
      <c r="N6" s="1"/>
      <c r="O6" s="29"/>
      <c r="P6" s="31"/>
      <c r="Q6" s="29"/>
      <c r="R6" s="32"/>
      <c r="S6" s="33"/>
      <c r="T6" s="34"/>
    </row>
    <row r="7" customFormat="false" ht="21" hidden="false" customHeight="true" outlineLevel="0" collapsed="false">
      <c r="A7" s="35" t="s">
        <v>9</v>
      </c>
      <c r="B7" s="35"/>
      <c r="C7" s="35"/>
      <c r="D7" s="35"/>
      <c r="E7" s="27" t="s">
        <v>10</v>
      </c>
      <c r="F7" s="36" t="s">
        <v>11</v>
      </c>
      <c r="G7" s="36" t="s">
        <v>12</v>
      </c>
      <c r="H7" s="37" t="s">
        <v>13</v>
      </c>
      <c r="I7" s="36" t="s">
        <v>14</v>
      </c>
      <c r="J7" s="38" t="s">
        <v>15</v>
      </c>
      <c r="K7" s="31"/>
      <c r="L7" s="31"/>
      <c r="M7" s="36" t="s">
        <v>16</v>
      </c>
      <c r="N7" s="39" t="s">
        <v>17</v>
      </c>
      <c r="O7" s="36" t="s">
        <v>18</v>
      </c>
      <c r="P7" s="38" t="s">
        <v>19</v>
      </c>
      <c r="Q7" s="36" t="s">
        <v>20</v>
      </c>
      <c r="R7" s="32"/>
      <c r="S7" s="33"/>
      <c r="T7" s="40" t="s">
        <v>21</v>
      </c>
    </row>
    <row r="8" customFormat="false" ht="21" hidden="false" customHeight="true" outlineLevel="0" collapsed="false">
      <c r="E8" s="41" t="s">
        <v>22</v>
      </c>
      <c r="F8" s="29" t="s">
        <v>23</v>
      </c>
      <c r="G8" s="29" t="s">
        <v>24</v>
      </c>
      <c r="H8" s="42" t="s">
        <v>25</v>
      </c>
      <c r="I8" s="29" t="s">
        <v>26</v>
      </c>
      <c r="J8" s="38" t="s">
        <v>27</v>
      </c>
      <c r="K8" s="38" t="s">
        <v>14</v>
      </c>
      <c r="L8" s="38" t="s">
        <v>12</v>
      </c>
      <c r="M8" s="43" t="s">
        <v>28</v>
      </c>
      <c r="N8" s="39" t="s">
        <v>29</v>
      </c>
      <c r="O8" s="29" t="s">
        <v>30</v>
      </c>
      <c r="P8" s="31" t="s">
        <v>31</v>
      </c>
      <c r="Q8" s="29" t="s">
        <v>32</v>
      </c>
      <c r="R8" s="32"/>
      <c r="S8" s="33"/>
      <c r="T8" s="40" t="s">
        <v>33</v>
      </c>
    </row>
    <row r="9" customFormat="false" ht="21" hidden="false" customHeight="true" outlineLevel="0" collapsed="false">
      <c r="A9" s="16"/>
      <c r="B9" s="16"/>
      <c r="C9" s="16"/>
      <c r="D9" s="16"/>
      <c r="E9" s="44" t="s">
        <v>34</v>
      </c>
      <c r="F9" s="45"/>
      <c r="G9" s="46" t="s">
        <v>35</v>
      </c>
      <c r="H9" s="46" t="s">
        <v>35</v>
      </c>
      <c r="I9" s="46" t="s">
        <v>36</v>
      </c>
      <c r="J9" s="47"/>
      <c r="K9" s="47"/>
      <c r="L9" s="47"/>
      <c r="M9" s="46" t="s">
        <v>23</v>
      </c>
      <c r="N9" s="48" t="s">
        <v>37</v>
      </c>
      <c r="O9" s="45"/>
      <c r="P9" s="49"/>
      <c r="Q9" s="45"/>
      <c r="R9" s="32"/>
      <c r="S9" s="50"/>
      <c r="T9" s="51" t="s">
        <v>38</v>
      </c>
    </row>
    <row r="10" customFormat="false" ht="18" hidden="false" customHeight="true" outlineLevel="0" collapsed="false">
      <c r="A10" s="52" t="s">
        <v>39</v>
      </c>
      <c r="B10" s="52"/>
      <c r="E10" s="53" t="n">
        <f aca="false">SUM(E11:E30)</f>
        <v>962</v>
      </c>
      <c r="F10" s="54" t="n">
        <f aca="false">SUM(F11:F30)</f>
        <v>647200</v>
      </c>
      <c r="G10" s="54" t="n">
        <f aca="false">SUM(G11:G30)</f>
        <v>201906</v>
      </c>
      <c r="H10" s="54" t="n">
        <f aca="false">SUM(H11:H30)</f>
        <v>422531</v>
      </c>
      <c r="I10" s="54" t="n">
        <f aca="false">SUM(I11:I30)</f>
        <v>1105</v>
      </c>
      <c r="J10" s="54" t="n">
        <f aca="false">SUM(J11:J30)</f>
        <v>21658</v>
      </c>
      <c r="K10" s="54" t="n">
        <f aca="false">SUM(K11:K30)</f>
        <v>0</v>
      </c>
      <c r="L10" s="54" t="n">
        <f aca="false">SUM(L11:L30)</f>
        <v>0</v>
      </c>
      <c r="M10" s="54" t="n">
        <f aca="false">SUM(M11:M30)</f>
        <v>815666</v>
      </c>
      <c r="N10" s="54" t="n">
        <f aca="false">SUM(N11:N30)</f>
        <v>146542</v>
      </c>
      <c r="O10" s="54" t="n">
        <f aca="false">SUM(O11:O30)</f>
        <v>476714</v>
      </c>
      <c r="P10" s="54" t="n">
        <f aca="false">SUM(P11:P30)</f>
        <v>192266</v>
      </c>
      <c r="Q10" s="53" t="n">
        <f aca="false">SUM(Q11:Q30)</f>
        <v>136</v>
      </c>
      <c r="R10" s="55"/>
      <c r="S10" s="55"/>
      <c r="T10" s="56" t="n">
        <v>126.03</v>
      </c>
    </row>
    <row r="11" customFormat="false" ht="18" hidden="false" customHeight="true" outlineLevel="0" collapsed="false">
      <c r="A11" s="57" t="s">
        <v>40</v>
      </c>
      <c r="E11" s="58" t="n">
        <v>143</v>
      </c>
      <c r="F11" s="59" t="n">
        <v>131055</v>
      </c>
      <c r="G11" s="59" t="n">
        <v>44739</v>
      </c>
      <c r="H11" s="59" t="n">
        <v>82999</v>
      </c>
      <c r="I11" s="59" t="n">
        <v>246</v>
      </c>
      <c r="J11" s="59" t="n">
        <v>3071</v>
      </c>
      <c r="K11" s="59"/>
      <c r="L11" s="59"/>
      <c r="M11" s="59" t="n">
        <v>148094</v>
      </c>
      <c r="N11" s="59" t="n">
        <v>21216</v>
      </c>
      <c r="O11" s="59" t="n">
        <v>93426</v>
      </c>
      <c r="P11" s="59" t="n">
        <v>33441</v>
      </c>
      <c r="Q11" s="59" t="n">
        <v>10</v>
      </c>
      <c r="R11" s="59"/>
      <c r="S11" s="59"/>
      <c r="T11" s="60" t="n">
        <v>113</v>
      </c>
    </row>
    <row r="12" customFormat="false" ht="18" hidden="false" customHeight="true" outlineLevel="0" collapsed="false">
      <c r="A12" s="57" t="s">
        <v>41</v>
      </c>
      <c r="E12" s="58" t="n">
        <v>53</v>
      </c>
      <c r="F12" s="59" t="n">
        <v>33856</v>
      </c>
      <c r="G12" s="59" t="n">
        <v>8965</v>
      </c>
      <c r="H12" s="59" t="n">
        <v>23540</v>
      </c>
      <c r="I12" s="59" t="n">
        <v>57</v>
      </c>
      <c r="J12" s="59" t="n">
        <v>1294</v>
      </c>
      <c r="K12" s="61"/>
      <c r="L12" s="61"/>
      <c r="M12" s="59" t="n">
        <v>40232</v>
      </c>
      <c r="N12" s="59" t="n">
        <v>7469</v>
      </c>
      <c r="O12" s="59" t="n">
        <v>18399</v>
      </c>
      <c r="P12" s="59" t="n">
        <v>14363</v>
      </c>
      <c r="Q12" s="59" t="s">
        <v>42</v>
      </c>
      <c r="R12" s="62"/>
      <c r="S12" s="63"/>
      <c r="T12" s="60" t="n">
        <v>118.83</v>
      </c>
    </row>
    <row r="13" customFormat="false" ht="18" hidden="false" customHeight="true" outlineLevel="0" collapsed="false">
      <c r="A13" s="57" t="s">
        <v>43</v>
      </c>
      <c r="E13" s="58" t="n">
        <v>48</v>
      </c>
      <c r="F13" s="59" t="n">
        <v>28210</v>
      </c>
      <c r="G13" s="59" t="n">
        <v>6597</v>
      </c>
      <c r="H13" s="59" t="n">
        <v>20489</v>
      </c>
      <c r="I13" s="59" t="n">
        <v>11</v>
      </c>
      <c r="J13" s="59" t="n">
        <v>1113</v>
      </c>
      <c r="K13" s="59"/>
      <c r="L13" s="59"/>
      <c r="M13" s="59" t="n">
        <v>46450</v>
      </c>
      <c r="N13" s="59" t="n">
        <v>7280</v>
      </c>
      <c r="O13" s="59" t="n">
        <v>20908</v>
      </c>
      <c r="P13" s="59" t="n">
        <v>18261</v>
      </c>
      <c r="Q13" s="59" t="s">
        <v>42</v>
      </c>
      <c r="R13" s="59"/>
      <c r="S13" s="59"/>
      <c r="T13" s="60" t="n">
        <v>164.65</v>
      </c>
    </row>
    <row r="14" customFormat="false" ht="18" hidden="false" customHeight="true" outlineLevel="0" collapsed="false">
      <c r="A14" s="57" t="s">
        <v>44</v>
      </c>
      <c r="E14" s="58" t="n">
        <v>44</v>
      </c>
      <c r="F14" s="59" t="n">
        <v>25266</v>
      </c>
      <c r="G14" s="59" t="n">
        <v>7671</v>
      </c>
      <c r="H14" s="59" t="n">
        <v>16374</v>
      </c>
      <c r="I14" s="59" t="n">
        <v>75</v>
      </c>
      <c r="J14" s="59" t="n">
        <v>1146</v>
      </c>
      <c r="K14" s="59"/>
      <c r="L14" s="59"/>
      <c r="M14" s="59" t="n">
        <v>28221</v>
      </c>
      <c r="N14" s="59" t="n">
        <v>5911</v>
      </c>
      <c r="O14" s="59" t="n">
        <v>13757</v>
      </c>
      <c r="P14" s="59" t="n">
        <v>8537</v>
      </c>
      <c r="Q14" s="59" t="n">
        <v>15</v>
      </c>
      <c r="R14" s="59"/>
      <c r="S14" s="59"/>
      <c r="T14" s="60" t="n">
        <v>111.7</v>
      </c>
    </row>
    <row r="15" customFormat="false" ht="18" hidden="false" customHeight="true" outlineLevel="0" collapsed="false">
      <c r="A15" s="57" t="s">
        <v>45</v>
      </c>
      <c r="E15" s="58" t="n">
        <v>91</v>
      </c>
      <c r="F15" s="59" t="n">
        <v>57777</v>
      </c>
      <c r="G15" s="59" t="n">
        <v>17737</v>
      </c>
      <c r="H15" s="59" t="n">
        <v>37621</v>
      </c>
      <c r="I15" s="59" t="n">
        <v>91</v>
      </c>
      <c r="J15" s="59" t="n">
        <v>2328</v>
      </c>
      <c r="K15" s="59"/>
      <c r="L15" s="59"/>
      <c r="M15" s="59" t="n">
        <v>82641</v>
      </c>
      <c r="N15" s="59" t="n">
        <v>11510</v>
      </c>
      <c r="O15" s="59" t="n">
        <v>51941</v>
      </c>
      <c r="P15" s="59" t="n">
        <v>19168</v>
      </c>
      <c r="Q15" s="59" t="n">
        <v>23</v>
      </c>
      <c r="R15" s="59"/>
      <c r="S15" s="59"/>
      <c r="T15" s="60" t="n">
        <v>143.03</v>
      </c>
    </row>
    <row r="16" customFormat="false" ht="18" hidden="false" customHeight="true" outlineLevel="0" collapsed="false">
      <c r="A16" s="57" t="s">
        <v>46</v>
      </c>
      <c r="E16" s="58" t="n">
        <v>20</v>
      </c>
      <c r="F16" s="59" t="n">
        <v>11857</v>
      </c>
      <c r="G16" s="59" t="n">
        <v>3302</v>
      </c>
      <c r="H16" s="59" t="n">
        <v>8060</v>
      </c>
      <c r="I16" s="59" t="n">
        <v>19</v>
      </c>
      <c r="J16" s="59" t="n">
        <v>476</v>
      </c>
      <c r="K16" s="59"/>
      <c r="L16" s="59"/>
      <c r="M16" s="59" t="n">
        <v>18558</v>
      </c>
      <c r="N16" s="59" t="n">
        <v>3845</v>
      </c>
      <c r="O16" s="59" t="n">
        <v>8627</v>
      </c>
      <c r="P16" s="59" t="n">
        <v>6042</v>
      </c>
      <c r="Q16" s="59" t="n">
        <v>43</v>
      </c>
      <c r="R16" s="59"/>
      <c r="S16" s="59"/>
      <c r="T16" s="60" t="n">
        <v>156.52</v>
      </c>
    </row>
    <row r="17" customFormat="false" ht="18" hidden="false" customHeight="true" outlineLevel="0" collapsed="false">
      <c r="A17" s="57" t="s">
        <v>47</v>
      </c>
      <c r="E17" s="58" t="n">
        <v>38</v>
      </c>
      <c r="F17" s="59" t="n">
        <v>20539</v>
      </c>
      <c r="G17" s="59" t="n">
        <v>6450</v>
      </c>
      <c r="H17" s="59" t="n">
        <v>13095</v>
      </c>
      <c r="I17" s="59" t="n">
        <v>8</v>
      </c>
      <c r="J17" s="59" t="n">
        <v>986</v>
      </c>
      <c r="K17" s="59"/>
      <c r="L17" s="59"/>
      <c r="M17" s="59" t="n">
        <v>23101</v>
      </c>
      <c r="N17" s="59" t="n">
        <v>6149</v>
      </c>
      <c r="O17" s="59" t="n">
        <v>13602</v>
      </c>
      <c r="P17" s="59" t="n">
        <v>3348</v>
      </c>
      <c r="Q17" s="59" t="n">
        <v>2</v>
      </c>
      <c r="R17" s="59"/>
      <c r="S17" s="59"/>
      <c r="T17" s="60" t="n">
        <v>112.47</v>
      </c>
    </row>
    <row r="18" customFormat="false" ht="18" hidden="false" customHeight="true" outlineLevel="0" collapsed="false">
      <c r="A18" s="57" t="s">
        <v>48</v>
      </c>
      <c r="E18" s="58" t="n">
        <v>13</v>
      </c>
      <c r="F18" s="59" t="n">
        <v>6461</v>
      </c>
      <c r="G18" s="59" t="n">
        <v>1890</v>
      </c>
      <c r="H18" s="59" t="n">
        <v>4419</v>
      </c>
      <c r="I18" s="59" t="n">
        <v>9</v>
      </c>
      <c r="J18" s="59" t="n">
        <v>143</v>
      </c>
      <c r="K18" s="59"/>
      <c r="L18" s="59"/>
      <c r="M18" s="59" t="n">
        <v>10570</v>
      </c>
      <c r="N18" s="59" t="n">
        <v>2605</v>
      </c>
      <c r="O18" s="59" t="n">
        <v>4815</v>
      </c>
      <c r="P18" s="59" t="n">
        <v>3149</v>
      </c>
      <c r="Q18" s="59" t="s">
        <v>42</v>
      </c>
      <c r="R18" s="59"/>
      <c r="S18" s="59"/>
      <c r="T18" s="60" t="n">
        <v>163.59</v>
      </c>
    </row>
    <row r="19" customFormat="false" ht="18" hidden="false" customHeight="true" outlineLevel="0" collapsed="false">
      <c r="A19" s="57" t="s">
        <v>49</v>
      </c>
      <c r="E19" s="58" t="n">
        <v>18</v>
      </c>
      <c r="F19" s="59" t="n">
        <v>8472</v>
      </c>
      <c r="G19" s="59" t="n">
        <v>2063</v>
      </c>
      <c r="H19" s="59" t="n">
        <v>5953</v>
      </c>
      <c r="I19" s="59" t="n">
        <v>25</v>
      </c>
      <c r="J19" s="59" t="n">
        <v>431</v>
      </c>
      <c r="K19" s="59"/>
      <c r="L19" s="59"/>
      <c r="M19" s="59" t="n">
        <v>11536</v>
      </c>
      <c r="N19" s="59" t="n">
        <v>2946</v>
      </c>
      <c r="O19" s="59" t="n">
        <v>5076</v>
      </c>
      <c r="P19" s="59" t="n">
        <v>3514</v>
      </c>
      <c r="Q19" s="59" t="s">
        <v>42</v>
      </c>
      <c r="R19" s="59"/>
      <c r="S19" s="59"/>
      <c r="T19" s="60" t="n">
        <v>136.17</v>
      </c>
    </row>
    <row r="20" customFormat="false" ht="18" hidden="false" customHeight="true" outlineLevel="0" collapsed="false">
      <c r="A20" s="57" t="s">
        <v>50</v>
      </c>
      <c r="E20" s="58" t="n">
        <v>122</v>
      </c>
      <c r="F20" s="59" t="n">
        <v>93503</v>
      </c>
      <c r="G20" s="59" t="n">
        <v>31947</v>
      </c>
      <c r="H20" s="59" t="n">
        <v>58338</v>
      </c>
      <c r="I20" s="59" t="n">
        <v>202</v>
      </c>
      <c r="J20" s="59" t="n">
        <v>3016</v>
      </c>
      <c r="K20" s="59"/>
      <c r="L20" s="59"/>
      <c r="M20" s="59" t="n">
        <v>133708</v>
      </c>
      <c r="N20" s="59" t="n">
        <v>19822</v>
      </c>
      <c r="O20" s="59" t="n">
        <v>87941</v>
      </c>
      <c r="P20" s="59" t="n">
        <v>25932</v>
      </c>
      <c r="Q20" s="59" t="n">
        <v>12</v>
      </c>
      <c r="R20" s="59"/>
      <c r="S20" s="59"/>
      <c r="T20" s="60" t="n">
        <v>143</v>
      </c>
    </row>
    <row r="21" customFormat="false" ht="18" hidden="false" customHeight="true" outlineLevel="0" collapsed="false">
      <c r="A21" s="57" t="s">
        <v>51</v>
      </c>
      <c r="E21" s="58" t="n">
        <v>87</v>
      </c>
      <c r="F21" s="59" t="n">
        <v>68807</v>
      </c>
      <c r="G21" s="59" t="n">
        <v>23895</v>
      </c>
      <c r="H21" s="59" t="n">
        <v>42739</v>
      </c>
      <c r="I21" s="59" t="n">
        <v>185</v>
      </c>
      <c r="J21" s="59" t="n">
        <v>1987</v>
      </c>
      <c r="K21" s="59"/>
      <c r="L21" s="59"/>
      <c r="M21" s="59" t="n">
        <v>74159</v>
      </c>
      <c r="N21" s="59" t="n">
        <v>12975</v>
      </c>
      <c r="O21" s="59" t="n">
        <v>52278</v>
      </c>
      <c r="P21" s="59" t="n">
        <v>8883</v>
      </c>
      <c r="Q21" s="59" t="n">
        <v>24</v>
      </c>
      <c r="R21" s="59"/>
      <c r="S21" s="59"/>
      <c r="T21" s="60" t="n">
        <v>107.78</v>
      </c>
    </row>
    <row r="22" customFormat="false" ht="18" hidden="false" customHeight="true" outlineLevel="0" collapsed="false">
      <c r="A22" s="57" t="s">
        <v>52</v>
      </c>
      <c r="E22" s="58" t="n">
        <v>31</v>
      </c>
      <c r="F22" s="59" t="n">
        <v>15892</v>
      </c>
      <c r="G22" s="59" t="n">
        <v>4924</v>
      </c>
      <c r="H22" s="59" t="n">
        <v>10239</v>
      </c>
      <c r="I22" s="59" t="n">
        <v>33</v>
      </c>
      <c r="J22" s="59" t="n">
        <v>695</v>
      </c>
      <c r="K22" s="59"/>
      <c r="L22" s="59"/>
      <c r="M22" s="59" t="n">
        <v>22595</v>
      </c>
      <c r="N22" s="59" t="n">
        <v>4996</v>
      </c>
      <c r="O22" s="59" t="n">
        <v>10340</v>
      </c>
      <c r="P22" s="59" t="n">
        <v>7259</v>
      </c>
      <c r="Q22" s="59" t="s">
        <v>42</v>
      </c>
      <c r="R22" s="59" t="n">
        <v>142.18</v>
      </c>
      <c r="S22" s="59"/>
      <c r="T22" s="60" t="n">
        <v>142.18</v>
      </c>
    </row>
    <row r="23" customFormat="false" ht="18" hidden="false" customHeight="true" outlineLevel="0" collapsed="false">
      <c r="A23" s="57" t="s">
        <v>53</v>
      </c>
      <c r="E23" s="58" t="n">
        <v>35</v>
      </c>
      <c r="F23" s="59" t="n">
        <v>25533</v>
      </c>
      <c r="G23" s="59" t="n">
        <v>7843</v>
      </c>
      <c r="H23" s="59" t="n">
        <v>17253</v>
      </c>
      <c r="I23" s="59" t="n">
        <v>16</v>
      </c>
      <c r="J23" s="59" t="n">
        <v>421</v>
      </c>
      <c r="K23" s="59"/>
      <c r="L23" s="59"/>
      <c r="M23" s="59" t="n">
        <v>17508</v>
      </c>
      <c r="N23" s="59" t="n">
        <v>3771</v>
      </c>
      <c r="O23" s="59" t="n">
        <v>11404</v>
      </c>
      <c r="P23" s="59" t="n">
        <v>2332</v>
      </c>
      <c r="Q23" s="59" t="s">
        <v>42</v>
      </c>
      <c r="R23" s="59" t="n">
        <v>68.57</v>
      </c>
      <c r="S23" s="59"/>
      <c r="T23" s="60" t="n">
        <v>68.57</v>
      </c>
    </row>
    <row r="24" customFormat="false" ht="18" hidden="false" customHeight="true" outlineLevel="0" collapsed="false">
      <c r="A24" s="57" t="s">
        <v>54</v>
      </c>
      <c r="E24" s="58" t="n">
        <v>45</v>
      </c>
      <c r="F24" s="59" t="n">
        <v>22690</v>
      </c>
      <c r="G24" s="59" t="n">
        <v>6725</v>
      </c>
      <c r="H24" s="59" t="n">
        <v>14944</v>
      </c>
      <c r="I24" s="59" t="n">
        <v>11</v>
      </c>
      <c r="J24" s="59" t="n">
        <v>1011</v>
      </c>
      <c r="K24" s="59"/>
      <c r="L24" s="59"/>
      <c r="M24" s="59" t="n">
        <v>26178</v>
      </c>
      <c r="N24" s="59" t="n">
        <v>5501</v>
      </c>
      <c r="O24" s="59" t="n">
        <v>14618</v>
      </c>
      <c r="P24" s="59" t="n">
        <v>6059</v>
      </c>
      <c r="Q24" s="59" t="s">
        <v>42</v>
      </c>
      <c r="R24" s="59"/>
      <c r="S24" s="59"/>
      <c r="T24" s="60" t="n">
        <v>115.37</v>
      </c>
    </row>
    <row r="25" customFormat="false" ht="18" hidden="false" customHeight="true" outlineLevel="0" collapsed="false">
      <c r="A25" s="57" t="s">
        <v>55</v>
      </c>
      <c r="E25" s="58" t="n">
        <v>45</v>
      </c>
      <c r="F25" s="59" t="n">
        <v>25443</v>
      </c>
      <c r="G25" s="59" t="n">
        <v>7420</v>
      </c>
      <c r="H25" s="59" t="n">
        <v>17060</v>
      </c>
      <c r="I25" s="59" t="n">
        <v>24</v>
      </c>
      <c r="J25" s="59" t="n">
        <v>940</v>
      </c>
      <c r="K25" s="59"/>
      <c r="L25" s="59"/>
      <c r="M25" s="59" t="n">
        <v>41362</v>
      </c>
      <c r="N25" s="59" t="n">
        <v>8684</v>
      </c>
      <c r="O25" s="59" t="n">
        <v>20631</v>
      </c>
      <c r="P25" s="59" t="n">
        <v>12045</v>
      </c>
      <c r="Q25" s="59" t="n">
        <v>1</v>
      </c>
      <c r="R25" s="59"/>
      <c r="S25" s="59"/>
      <c r="T25" s="60" t="n">
        <v>162.56</v>
      </c>
    </row>
    <row r="26" customFormat="false" ht="18" hidden="false" customHeight="true" outlineLevel="0" collapsed="false">
      <c r="A26" s="57" t="s">
        <v>56</v>
      </c>
      <c r="E26" s="58" t="n">
        <v>31</v>
      </c>
      <c r="F26" s="59" t="n">
        <v>16914</v>
      </c>
      <c r="G26" s="59" t="n">
        <v>5246</v>
      </c>
      <c r="H26" s="59" t="n">
        <v>10856</v>
      </c>
      <c r="I26" s="59" t="n">
        <v>18</v>
      </c>
      <c r="J26" s="59" t="n">
        <v>793</v>
      </c>
      <c r="K26" s="59"/>
      <c r="L26" s="59"/>
      <c r="M26" s="59" t="n">
        <v>24129</v>
      </c>
      <c r="N26" s="59" t="n">
        <v>6294</v>
      </c>
      <c r="O26" s="59" t="n">
        <v>13080</v>
      </c>
      <c r="P26" s="59" t="n">
        <v>4754</v>
      </c>
      <c r="Q26" s="59" t="n">
        <v>1</v>
      </c>
      <c r="R26" s="59"/>
      <c r="S26" s="59"/>
      <c r="T26" s="60" t="n">
        <v>142.66</v>
      </c>
    </row>
    <row r="27" customFormat="false" ht="18" hidden="false" customHeight="true" outlineLevel="0" collapsed="false">
      <c r="A27" s="57" t="s">
        <v>57</v>
      </c>
      <c r="E27" s="58" t="n">
        <v>40</v>
      </c>
      <c r="F27" s="59" t="n">
        <v>24511</v>
      </c>
      <c r="G27" s="59" t="n">
        <v>6783</v>
      </c>
      <c r="H27" s="59" t="n">
        <v>17057</v>
      </c>
      <c r="I27" s="59" t="n">
        <v>7</v>
      </c>
      <c r="J27" s="59" t="n">
        <v>664</v>
      </c>
      <c r="K27" s="59"/>
      <c r="L27" s="59"/>
      <c r="M27" s="59" t="n">
        <v>31066</v>
      </c>
      <c r="N27" s="59" t="n">
        <v>7216</v>
      </c>
      <c r="O27" s="59" t="n">
        <v>16228</v>
      </c>
      <c r="P27" s="59" t="n">
        <v>7621</v>
      </c>
      <c r="Q27" s="59" t="n">
        <v>1</v>
      </c>
      <c r="R27" s="59"/>
      <c r="S27" s="59"/>
      <c r="T27" s="60" t="n">
        <v>126.74</v>
      </c>
    </row>
    <row r="28" customFormat="false" ht="18" hidden="false" customHeight="true" outlineLevel="0" collapsed="false">
      <c r="A28" s="57" t="s">
        <v>58</v>
      </c>
      <c r="E28" s="58" t="n">
        <v>26</v>
      </c>
      <c r="F28" s="59" t="n">
        <v>14942</v>
      </c>
      <c r="G28" s="59" t="n">
        <v>3686</v>
      </c>
      <c r="H28" s="59" t="n">
        <v>10620</v>
      </c>
      <c r="I28" s="59" t="n">
        <v>33</v>
      </c>
      <c r="J28" s="59" t="n">
        <v>604</v>
      </c>
      <c r="K28" s="59"/>
      <c r="L28" s="59"/>
      <c r="M28" s="59" t="n">
        <v>15524</v>
      </c>
      <c r="N28" s="59" t="n">
        <v>3250</v>
      </c>
      <c r="O28" s="59" t="n">
        <v>8153</v>
      </c>
      <c r="P28" s="59" t="n">
        <v>4120</v>
      </c>
      <c r="Q28" s="59" t="n">
        <v>1</v>
      </c>
      <c r="R28" s="59"/>
      <c r="S28" s="59"/>
      <c r="T28" s="60" t="n">
        <v>103.89</v>
      </c>
    </row>
    <row r="29" customFormat="false" ht="18" hidden="false" customHeight="true" outlineLevel="0" collapsed="false">
      <c r="A29" s="57" t="s">
        <v>59</v>
      </c>
      <c r="B29" s="4"/>
      <c r="C29" s="4"/>
      <c r="D29" s="4"/>
      <c r="E29" s="58" t="n">
        <v>19</v>
      </c>
      <c r="F29" s="59" t="n">
        <v>10116</v>
      </c>
      <c r="G29" s="59" t="n">
        <v>2988</v>
      </c>
      <c r="H29" s="59" t="n">
        <v>6740</v>
      </c>
      <c r="I29" s="59" t="n">
        <v>35</v>
      </c>
      <c r="J29" s="59" t="n">
        <v>353</v>
      </c>
      <c r="K29" s="59"/>
      <c r="L29" s="59"/>
      <c r="M29" s="59" t="n">
        <v>12050</v>
      </c>
      <c r="N29" s="59" t="n">
        <v>2701</v>
      </c>
      <c r="O29" s="59" t="n">
        <v>6662</v>
      </c>
      <c r="P29" s="59" t="n">
        <v>2684</v>
      </c>
      <c r="Q29" s="59" t="n">
        <v>2</v>
      </c>
      <c r="R29" s="59"/>
      <c r="S29" s="59"/>
      <c r="T29" s="60" t="n">
        <v>119.12</v>
      </c>
    </row>
    <row r="30" customFormat="false" ht="18" hidden="false" customHeight="true" outlineLevel="0" collapsed="false">
      <c r="A30" s="64"/>
      <c r="B30" s="65" t="s">
        <v>60</v>
      </c>
      <c r="C30" s="4"/>
      <c r="D30" s="4"/>
      <c r="E30" s="58" t="n">
        <v>13</v>
      </c>
      <c r="F30" s="59" t="n">
        <v>5356</v>
      </c>
      <c r="G30" s="59" t="n">
        <v>1035</v>
      </c>
      <c r="H30" s="59" t="n">
        <v>4135</v>
      </c>
      <c r="I30" s="59" t="s">
        <v>42</v>
      </c>
      <c r="J30" s="59" t="n">
        <v>186</v>
      </c>
      <c r="K30" s="59"/>
      <c r="L30" s="59"/>
      <c r="M30" s="59" t="n">
        <v>7984</v>
      </c>
      <c r="N30" s="59" t="n">
        <v>2401</v>
      </c>
      <c r="O30" s="59" t="n">
        <v>4828</v>
      </c>
      <c r="P30" s="59" t="n">
        <v>754</v>
      </c>
      <c r="Q30" s="59" t="n">
        <v>1</v>
      </c>
      <c r="R30" s="59"/>
      <c r="S30" s="59"/>
      <c r="T30" s="60" t="n">
        <v>149.07</v>
      </c>
    </row>
    <row r="31" customFormat="false" ht="4.5" hidden="false" customHeight="true" outlineLevel="0" collapsed="false">
      <c r="A31" s="66"/>
      <c r="B31" s="16"/>
      <c r="C31" s="16"/>
      <c r="D31" s="67"/>
      <c r="E31" s="68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70"/>
      <c r="S31" s="47"/>
      <c r="T31" s="71"/>
    </row>
    <row r="32" customFormat="false" ht="3" hidden="false" customHeight="true" outlineLevel="0" collapsed="false">
      <c r="S32" s="4"/>
      <c r="T32" s="4"/>
    </row>
    <row r="33" customFormat="false" ht="18.75" hidden="false" customHeight="true" outlineLevel="0" collapsed="false">
      <c r="B33" s="72" t="s">
        <v>61</v>
      </c>
      <c r="I33" s="1" t="s">
        <v>62</v>
      </c>
    </row>
  </sheetData>
  <mergeCells count="4">
    <mergeCell ref="F5:J5"/>
    <mergeCell ref="M5:R5"/>
    <mergeCell ref="A6:D6"/>
    <mergeCell ref="A7:D7"/>
  </mergeCells>
  <printOptions headings="false" gridLines="false" gridLinesSet="true" horizontalCentered="false" verticalCentered="false"/>
  <pageMargins left="0.551388888888889" right="0.236111111111111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6-09-26T12:38:57Z</cp:lastPrinted>
  <dcterms:modified xsi:type="dcterms:W3CDTF">2016-11-15T07:41:55Z</dcterms:modified>
  <cp:revision>0</cp:revision>
  <dc:subject/>
  <dc:title/>
</cp:coreProperties>
</file>