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3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มหาสารคาม</t>
    </r>
  </si>
  <si>
    <t xml:space="preserve"> Source:  Maha Sarakham Provincial Treasu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152280</xdr:colOff>
      <xdr:row>28</xdr:row>
      <xdr:rowOff>118080</xdr:rowOff>
    </xdr:to>
    <xdr:grpSp>
      <xdr:nvGrpSpPr>
        <xdr:cNvPr id="0" name="Group 117"/>
        <xdr:cNvGrpSpPr/>
      </xdr:nvGrpSpPr>
      <xdr:grpSpPr>
        <a:xfrm>
          <a:off x="14562360" y="0"/>
          <a:ext cx="804600" cy="6804720"/>
          <a:chOff x="14562360" y="0"/>
          <a:chExt cx="804600" cy="6804720"/>
        </a:xfrm>
      </xdr:grpSpPr>
      <xdr:sp>
        <xdr:nvSpPr>
          <xdr:cNvPr id="1" name="Text Box 6"/>
          <xdr:cNvSpPr/>
        </xdr:nvSpPr>
        <xdr:spPr>
          <a:xfrm>
            <a:off x="14620320" y="1569240"/>
            <a:ext cx="646920" cy="48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360" y="6376680"/>
            <a:ext cx="80460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4280" y="0"/>
            <a:ext cx="0" cy="637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3" activeCellId="0" sqref="I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1"/>
    <col collapsed="false" customWidth="true" hidden="false" outlineLevel="0" max="3" min="3" style="1" width="5.7"/>
    <col collapsed="false" customWidth="true" hidden="false" outlineLevel="0" max="4" min="4" style="1" width="4.42"/>
    <col collapsed="false" customWidth="true" hidden="false" outlineLevel="0" max="5" min="5" style="1" width="4.99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8" min="8" style="1" width="18.28"/>
    <col collapsed="false" customWidth="true" hidden="false" outlineLevel="0" max="9" min="9" style="1" width="16.28"/>
    <col collapsed="false" customWidth="true" hidden="false" outlineLevel="0" max="10" min="10" style="1" width="17.56"/>
    <col collapsed="false" customWidth="true" hidden="false" outlineLevel="0" max="11" min="11" style="1" width="16.71"/>
    <col collapsed="false" customWidth="true" hidden="false" outlineLevel="0" max="12" min="12" style="1" width="0.99"/>
    <col collapsed="false" customWidth="true" hidden="false" outlineLevel="0" max="13" min="13" style="1" width="1.85"/>
    <col collapsed="false" customWidth="true" hidden="false" outlineLevel="0" max="14" min="14" style="1" width="20.71"/>
    <col collapsed="false" customWidth="true" hidden="false" outlineLevel="0" max="15" min="15" style="1" width="6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C1" s="3" t="s">
        <v>0</v>
      </c>
      <c r="D1" s="4" t="n">
        <v>19.1</v>
      </c>
      <c r="E1" s="3" t="s">
        <v>1</v>
      </c>
      <c r="F1" s="3"/>
      <c r="G1" s="3"/>
      <c r="H1" s="3"/>
    </row>
    <row r="2" s="5" customFormat="true" ht="18.75" hidden="false" customHeight="false" outlineLevel="0" collapsed="false">
      <c r="C2" s="2" t="s">
        <v>2</v>
      </c>
      <c r="D2" s="4" t="n">
        <v>19.1</v>
      </c>
      <c r="E2" s="6" t="s">
        <v>3</v>
      </c>
      <c r="F2" s="7"/>
      <c r="G2" s="7"/>
      <c r="H2" s="7"/>
    </row>
    <row r="3" s="5" customFormat="true" ht="18.75" hidden="false" customHeight="false" outlineLevel="0" collapsed="false">
      <c r="C3" s="2"/>
      <c r="D3" s="4"/>
      <c r="E3" s="6" t="s">
        <v>4</v>
      </c>
      <c r="F3" s="7"/>
      <c r="G3" s="7"/>
      <c r="H3" s="7"/>
    </row>
    <row r="4" s="5" customFormat="true" ht="16.5" hidden="false" customHeight="true" outlineLevel="0" collapsed="false">
      <c r="C4" s="2"/>
      <c r="D4" s="4"/>
      <c r="E4" s="6"/>
      <c r="F4" s="7"/>
      <c r="G4" s="7"/>
      <c r="H4" s="7"/>
      <c r="N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0" t="s">
        <v>8</v>
      </c>
      <c r="J6" s="10"/>
      <c r="K6" s="10"/>
      <c r="L6" s="11" t="s">
        <v>9</v>
      </c>
      <c r="M6" s="11"/>
      <c r="N6" s="11"/>
    </row>
    <row r="7" s="12" customFormat="true" ht="21" hidden="false" customHeight="true" outlineLevel="0" collapsed="false">
      <c r="A7" s="9"/>
      <c r="B7" s="9"/>
      <c r="C7" s="9"/>
      <c r="D7" s="9"/>
      <c r="E7" s="9"/>
      <c r="F7" s="13" t="s">
        <v>10</v>
      </c>
      <c r="H7" s="13" t="s">
        <v>10</v>
      </c>
      <c r="I7" s="13" t="s">
        <v>10</v>
      </c>
      <c r="K7" s="13" t="s">
        <v>10</v>
      </c>
      <c r="L7" s="11"/>
      <c r="M7" s="11"/>
      <c r="N7" s="11"/>
    </row>
    <row r="8" s="12" customFormat="true" ht="21.75" hidden="false" customHeight="true" outlineLevel="0" collapsed="false">
      <c r="A8" s="9"/>
      <c r="B8" s="9"/>
      <c r="C8" s="9"/>
      <c r="D8" s="9"/>
      <c r="E8" s="9"/>
      <c r="F8" s="14" t="s">
        <v>11</v>
      </c>
      <c r="G8" s="13" t="s">
        <v>12</v>
      </c>
      <c r="H8" s="14" t="s">
        <v>13</v>
      </c>
      <c r="I8" s="13" t="s">
        <v>11</v>
      </c>
      <c r="J8" s="13" t="s">
        <v>12</v>
      </c>
      <c r="K8" s="13" t="s">
        <v>13</v>
      </c>
      <c r="L8" s="11"/>
      <c r="M8" s="11"/>
      <c r="N8" s="11"/>
    </row>
    <row r="9" s="12" customFormat="true" ht="21.75" hidden="false" customHeight="true" outlineLevel="0" collapsed="false">
      <c r="A9" s="9"/>
      <c r="B9" s="9"/>
      <c r="C9" s="9"/>
      <c r="D9" s="9"/>
      <c r="E9" s="9"/>
      <c r="F9" s="15" t="s">
        <v>14</v>
      </c>
      <c r="G9" s="16" t="s">
        <v>15</v>
      </c>
      <c r="H9" s="15" t="s">
        <v>16</v>
      </c>
      <c r="I9" s="15" t="s">
        <v>14</v>
      </c>
      <c r="J9" s="16" t="s">
        <v>15</v>
      </c>
      <c r="K9" s="15" t="s">
        <v>16</v>
      </c>
      <c r="L9" s="11"/>
      <c r="M9" s="11"/>
      <c r="N9" s="11"/>
    </row>
    <row r="10" s="12" customFormat="true" ht="21.75" hidden="false" customHeight="true" outlineLevel="0" collapsed="false">
      <c r="A10" s="9"/>
      <c r="B10" s="9"/>
      <c r="C10" s="9"/>
      <c r="D10" s="9"/>
      <c r="E10" s="9"/>
      <c r="F10" s="17" t="s">
        <v>17</v>
      </c>
      <c r="H10" s="15" t="s">
        <v>17</v>
      </c>
      <c r="I10" s="17" t="s">
        <v>17</v>
      </c>
      <c r="J10" s="16"/>
      <c r="K10" s="15" t="s">
        <v>17</v>
      </c>
      <c r="L10" s="11"/>
      <c r="M10" s="11"/>
      <c r="N10" s="11"/>
    </row>
    <row r="11" s="12" customFormat="true" ht="22.5" hidden="false" customHeight="true" outlineLevel="0" collapsed="false">
      <c r="A11" s="9"/>
      <c r="B11" s="9"/>
      <c r="C11" s="9"/>
      <c r="D11" s="9"/>
      <c r="E11" s="9"/>
      <c r="F11" s="18" t="s">
        <v>18</v>
      </c>
      <c r="G11" s="19"/>
      <c r="H11" s="20" t="s">
        <v>18</v>
      </c>
      <c r="I11" s="18" t="s">
        <v>18</v>
      </c>
      <c r="J11" s="19"/>
      <c r="K11" s="20" t="s">
        <v>18</v>
      </c>
      <c r="L11" s="11"/>
      <c r="M11" s="11"/>
      <c r="N11" s="11"/>
    </row>
    <row r="12" s="12" customFormat="true" ht="3" hidden="false" customHeight="true" outlineLevel="0" collapsed="false">
      <c r="B12" s="21"/>
      <c r="C12" s="21"/>
      <c r="D12" s="21"/>
      <c r="E12" s="22"/>
      <c r="F12" s="22"/>
      <c r="G12" s="22"/>
      <c r="H12" s="22"/>
      <c r="I12" s="23"/>
      <c r="J12" s="16"/>
      <c r="K12" s="16"/>
      <c r="L12" s="24"/>
      <c r="M12" s="25"/>
      <c r="N12" s="26"/>
    </row>
    <row r="13" s="12" customFormat="true" ht="22.5" hidden="false" customHeight="true" outlineLevel="0" collapsed="false">
      <c r="A13" s="27" t="s">
        <v>19</v>
      </c>
      <c r="B13" s="27"/>
      <c r="C13" s="27"/>
      <c r="D13" s="27"/>
      <c r="E13" s="27"/>
      <c r="F13" s="28" t="n">
        <f aca="false">SUM(F14,F20)</f>
        <v>671325045.24</v>
      </c>
      <c r="G13" s="29" t="n">
        <f aca="false">SUM(G14,G20)</f>
        <v>1206480967.03</v>
      </c>
      <c r="H13" s="28" t="n">
        <f aca="false">SUM(H14,H20)</f>
        <v>3148352073.54</v>
      </c>
      <c r="I13" s="28" t="n">
        <f aca="false">SUM(I14,I20)</f>
        <v>735761594.21</v>
      </c>
      <c r="J13" s="28" t="n">
        <f aca="false">SUM(J14,J20)</f>
        <v>1243491395.88</v>
      </c>
      <c r="K13" s="28" t="n">
        <f aca="false">SUM(K14,K20)</f>
        <v>3747237262.83</v>
      </c>
      <c r="L13" s="30" t="s">
        <v>20</v>
      </c>
      <c r="M13" s="30"/>
      <c r="N13" s="30"/>
    </row>
    <row r="14" s="31" customFormat="true" ht="22.5" hidden="false" customHeight="true" outlineLevel="0" collapsed="false">
      <c r="B14" s="32" t="s">
        <v>21</v>
      </c>
      <c r="C14" s="32"/>
      <c r="D14" s="32"/>
      <c r="E14" s="33"/>
      <c r="F14" s="28" t="n">
        <f aca="false">SUM(F15:F19)</f>
        <v>337933627.24</v>
      </c>
      <c r="G14" s="29" t="n">
        <f aca="false">SUM(G15:G19)</f>
        <v>629705429.48</v>
      </c>
      <c r="H14" s="28" t="n">
        <f aca="false">SUM(H15:H19)</f>
        <v>1732492157.05</v>
      </c>
      <c r="I14" s="28" t="n">
        <f aca="false">SUM(I15:I19)</f>
        <v>331888046.21</v>
      </c>
      <c r="J14" s="28" t="n">
        <f aca="false">SUM(J15:J19)</f>
        <v>672612853.67</v>
      </c>
      <c r="K14" s="28" t="n">
        <f aca="false">SUM(K15:K19)</f>
        <v>1979123710.57</v>
      </c>
      <c r="L14" s="29"/>
      <c r="M14" s="5" t="s">
        <v>22</v>
      </c>
      <c r="N14" s="32"/>
    </row>
    <row r="15" s="12" customFormat="true" ht="22.5" hidden="false" customHeight="true" outlineLevel="0" collapsed="false">
      <c r="B15" s="32"/>
      <c r="C15" s="34" t="s">
        <v>23</v>
      </c>
      <c r="D15" s="32"/>
      <c r="E15" s="33"/>
      <c r="F15" s="35" t="n">
        <v>330891164.14</v>
      </c>
      <c r="G15" s="35" t="n">
        <v>549190209.23</v>
      </c>
      <c r="H15" s="35" t="n">
        <v>1658565136.02</v>
      </c>
      <c r="I15" s="35" t="n">
        <v>323585225.77</v>
      </c>
      <c r="J15" s="35" t="n">
        <v>599934380.51</v>
      </c>
      <c r="K15" s="35" t="n">
        <v>1909563289.05</v>
      </c>
      <c r="L15" s="36"/>
      <c r="M15" s="37"/>
      <c r="N15" s="38" t="s">
        <v>24</v>
      </c>
    </row>
    <row r="16" s="12" customFormat="true" ht="22.5" hidden="false" customHeight="true" outlineLevel="0" collapsed="false">
      <c r="B16" s="37"/>
      <c r="C16" s="39" t="s">
        <v>25</v>
      </c>
      <c r="D16" s="37"/>
      <c r="E16" s="40"/>
      <c r="F16" s="35" t="n">
        <v>1860454</v>
      </c>
      <c r="G16" s="35" t="n">
        <v>20148981.23</v>
      </c>
      <c r="H16" s="35" t="n">
        <v>12716038.06</v>
      </c>
      <c r="I16" s="35" t="n">
        <v>1864121</v>
      </c>
      <c r="J16" s="35" t="n">
        <v>22059345.74</v>
      </c>
      <c r="K16" s="35" t="n">
        <v>13676949.33</v>
      </c>
      <c r="L16" s="36"/>
      <c r="M16" s="37"/>
      <c r="N16" s="37" t="s">
        <v>26</v>
      </c>
    </row>
    <row r="17" s="12" customFormat="true" ht="22.5" hidden="false" customHeight="true" outlineLevel="0" collapsed="false">
      <c r="B17" s="37"/>
      <c r="C17" s="39" t="s">
        <v>27</v>
      </c>
      <c r="D17" s="37"/>
      <c r="E17" s="40"/>
      <c r="F17" s="35" t="n">
        <v>3327689.85</v>
      </c>
      <c r="G17" s="35" t="n">
        <v>43519061.46</v>
      </c>
      <c r="H17" s="35" t="n">
        <v>20428169.6</v>
      </c>
      <c r="I17" s="35" t="n">
        <v>3601460.44</v>
      </c>
      <c r="J17" s="35" t="n">
        <v>32899277.82</v>
      </c>
      <c r="K17" s="35" t="n">
        <v>19190988.39</v>
      </c>
      <c r="L17" s="36"/>
      <c r="M17" s="37"/>
      <c r="N17" s="37" t="s">
        <v>28</v>
      </c>
    </row>
    <row r="18" s="12" customFormat="true" ht="22.5" hidden="false" customHeight="true" outlineLevel="0" collapsed="false">
      <c r="B18" s="37"/>
      <c r="C18" s="39" t="s">
        <v>29</v>
      </c>
      <c r="D18" s="37"/>
      <c r="E18" s="40"/>
      <c r="F18" s="35" t="n">
        <v>0</v>
      </c>
      <c r="G18" s="35" t="n">
        <v>3352239.77</v>
      </c>
      <c r="H18" s="35" t="n">
        <v>10004019.4</v>
      </c>
      <c r="I18" s="35" t="n">
        <v>0</v>
      </c>
      <c r="J18" s="35" t="n">
        <v>3610702.33</v>
      </c>
      <c r="K18" s="35" t="n">
        <v>12602996.85</v>
      </c>
      <c r="L18" s="36"/>
      <c r="M18" s="37"/>
      <c r="N18" s="37" t="s">
        <v>30</v>
      </c>
    </row>
    <row r="19" s="12" customFormat="true" ht="22.5" hidden="false" customHeight="true" outlineLevel="0" collapsed="false">
      <c r="B19" s="37"/>
      <c r="C19" s="39" t="s">
        <v>31</v>
      </c>
      <c r="D19" s="37"/>
      <c r="E19" s="40"/>
      <c r="F19" s="35" t="n">
        <v>1854319.25</v>
      </c>
      <c r="G19" s="35" t="n">
        <v>13494937.79</v>
      </c>
      <c r="H19" s="35" t="n">
        <v>30778793.97</v>
      </c>
      <c r="I19" s="35" t="n">
        <v>2837239</v>
      </c>
      <c r="J19" s="35" t="n">
        <v>14109147.27</v>
      </c>
      <c r="K19" s="35" t="n">
        <v>24089486.95</v>
      </c>
      <c r="L19" s="36"/>
      <c r="M19" s="37"/>
      <c r="N19" s="37" t="s">
        <v>32</v>
      </c>
    </row>
    <row r="20" s="12" customFormat="true" ht="22.5" hidden="false" customHeight="true" outlineLevel="0" collapsed="false">
      <c r="B20" s="39" t="s">
        <v>33</v>
      </c>
      <c r="C20" s="37"/>
      <c r="D20" s="37"/>
      <c r="E20" s="40"/>
      <c r="F20" s="35" t="n">
        <v>333391418</v>
      </c>
      <c r="G20" s="35" t="n">
        <v>576775537.55</v>
      </c>
      <c r="H20" s="35" t="n">
        <v>1415859916.49</v>
      </c>
      <c r="I20" s="35" t="n">
        <v>403873548</v>
      </c>
      <c r="J20" s="35" t="n">
        <v>570878542.21</v>
      </c>
      <c r="K20" s="35" t="n">
        <v>1768113552.26</v>
      </c>
      <c r="L20" s="36"/>
      <c r="M20" s="37" t="s">
        <v>34</v>
      </c>
      <c r="N20" s="37"/>
    </row>
    <row r="21" s="12" customFormat="true" ht="22.5" hidden="false" customHeight="true" outlineLevel="0" collapsed="false">
      <c r="B21" s="27" t="s">
        <v>35</v>
      </c>
      <c r="C21" s="27"/>
      <c r="D21" s="27"/>
      <c r="E21" s="27"/>
      <c r="F21" s="28" t="n">
        <f aca="false">SUM(F22:F24)</f>
        <v>654813712.23</v>
      </c>
      <c r="G21" s="28" t="n">
        <f aca="false">SUM(G22:G24)</f>
        <v>1089675855.9</v>
      </c>
      <c r="H21" s="28" t="n">
        <f aca="false">SUM(H22:H24)</f>
        <v>2852518704.44</v>
      </c>
      <c r="I21" s="28" t="n">
        <f aca="false">SUM(I22:I24)</f>
        <v>706646534.75</v>
      </c>
      <c r="J21" s="28" t="n">
        <f aca="false">SUM(J22:J24)</f>
        <v>1133067184.8</v>
      </c>
      <c r="K21" s="28" t="n">
        <f aca="false">SUM(K22:K24)</f>
        <v>3413730780.86</v>
      </c>
      <c r="L21" s="41"/>
      <c r="M21" s="42" t="s">
        <v>36</v>
      </c>
      <c r="N21" s="42"/>
    </row>
    <row r="22" s="12" customFormat="true" ht="22.5" hidden="false" customHeight="true" outlineLevel="0" collapsed="false">
      <c r="B22" s="43" t="s">
        <v>37</v>
      </c>
      <c r="C22" s="43"/>
      <c r="D22" s="43"/>
      <c r="E22" s="43"/>
      <c r="F22" s="35" t="n">
        <v>416294215.79</v>
      </c>
      <c r="G22" s="35" t="n">
        <v>770111627.44</v>
      </c>
      <c r="H22" s="35" t="n">
        <v>2115753028.64</v>
      </c>
      <c r="I22" s="35" t="n">
        <v>527905944.15</v>
      </c>
      <c r="J22" s="35" t="n">
        <v>901543553.02</v>
      </c>
      <c r="K22" s="35" t="n">
        <v>2769261636.61</v>
      </c>
      <c r="L22" s="36"/>
      <c r="M22" s="38" t="s">
        <v>38</v>
      </c>
      <c r="N22" s="38"/>
    </row>
    <row r="23" s="12" customFormat="true" ht="22.5" hidden="false" customHeight="true" outlineLevel="0" collapsed="false">
      <c r="B23" s="44" t="s">
        <v>39</v>
      </c>
      <c r="C23" s="21"/>
      <c r="D23" s="21"/>
      <c r="E23" s="33"/>
      <c r="F23" s="35" t="n">
        <v>125873735.92</v>
      </c>
      <c r="G23" s="35" t="n">
        <v>139784162.9</v>
      </c>
      <c r="H23" s="35" t="n">
        <v>593858824.67</v>
      </c>
      <c r="I23" s="35" t="n">
        <v>49796581.93</v>
      </c>
      <c r="J23" s="35" t="n">
        <v>166618242.9</v>
      </c>
      <c r="K23" s="35" t="n">
        <v>417061246.9</v>
      </c>
      <c r="L23" s="36"/>
      <c r="M23" s="38" t="s">
        <v>40</v>
      </c>
      <c r="N23" s="38"/>
    </row>
    <row r="24" s="12" customFormat="true" ht="22.5" hidden="false" customHeight="true" outlineLevel="0" collapsed="false">
      <c r="A24" s="37"/>
      <c r="B24" s="34" t="s">
        <v>41</v>
      </c>
      <c r="C24" s="45"/>
      <c r="D24" s="32"/>
      <c r="E24" s="33"/>
      <c r="F24" s="35" t="n">
        <v>112645760.52</v>
      </c>
      <c r="G24" s="35" t="n">
        <v>179780065.56</v>
      </c>
      <c r="H24" s="35" t="n">
        <v>142906851.13</v>
      </c>
      <c r="I24" s="35" t="n">
        <v>128944008.67</v>
      </c>
      <c r="J24" s="35" t="n">
        <v>64905388.88</v>
      </c>
      <c r="K24" s="35" t="n">
        <v>227407897.35</v>
      </c>
      <c r="L24" s="36"/>
      <c r="M24" s="38" t="s">
        <v>42</v>
      </c>
      <c r="N24" s="32"/>
    </row>
    <row r="25" s="37" customFormat="true" ht="3" hidden="false" customHeight="true" outlineLevel="0" collapsed="false">
      <c r="A25" s="46"/>
      <c r="B25" s="47"/>
      <c r="C25" s="48"/>
      <c r="D25" s="48"/>
      <c r="E25" s="49"/>
      <c r="F25" s="49"/>
      <c r="G25" s="49"/>
      <c r="H25" s="49"/>
      <c r="I25" s="19"/>
      <c r="J25" s="19"/>
      <c r="K25" s="19"/>
      <c r="L25" s="46"/>
      <c r="M25" s="50"/>
      <c r="N25" s="48"/>
    </row>
    <row r="26" s="12" customFormat="true" ht="3" hidden="false" customHeight="true" outlineLevel="0" collapsed="false">
      <c r="B26" s="45"/>
      <c r="C26" s="32"/>
      <c r="D26" s="32"/>
      <c r="E26" s="32"/>
      <c r="F26" s="32"/>
      <c r="G26" s="32"/>
      <c r="H26" s="32"/>
      <c r="I26" s="37"/>
      <c r="J26" s="37"/>
      <c r="K26" s="37"/>
      <c r="L26" s="37"/>
      <c r="M26" s="38"/>
      <c r="N26" s="32"/>
    </row>
    <row r="27" s="51" customFormat="true" ht="18.75" hidden="false" customHeight="false" outlineLevel="0" collapsed="false">
      <c r="B27" s="52"/>
      <c r="D27" s="53" t="s">
        <v>43</v>
      </c>
      <c r="E27" s="53"/>
      <c r="F27" s="53"/>
      <c r="G27" s="54"/>
      <c r="H27" s="54"/>
      <c r="I27" s="54"/>
      <c r="J27" s="54" t="s">
        <v>44</v>
      </c>
      <c r="K27" s="54"/>
      <c r="L27" s="54"/>
      <c r="M27" s="55"/>
      <c r="N27" s="56"/>
      <c r="O27" s="53"/>
      <c r="P27" s="53"/>
      <c r="Q27" s="53"/>
    </row>
    <row r="28" s="51" customFormat="true" ht="17.25" hidden="false" customHeight="false" outlineLevel="0" collapsed="false">
      <c r="J28" s="53"/>
      <c r="K28" s="53"/>
      <c r="L28" s="53"/>
    </row>
  </sheetData>
  <mergeCells count="9">
    <mergeCell ref="A6:E11"/>
    <mergeCell ref="F6:H6"/>
    <mergeCell ref="I6:K6"/>
    <mergeCell ref="L6:N11"/>
    <mergeCell ref="A13:E13"/>
    <mergeCell ref="L13:N13"/>
    <mergeCell ref="B21:E21"/>
    <mergeCell ref="M21:N21"/>
    <mergeCell ref="B22:E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32:48Z</cp:lastPrinted>
  <dcterms:modified xsi:type="dcterms:W3CDTF">2016-10-27T04:18:18Z</dcterms:modified>
  <cp:revision>0</cp:revision>
  <dc:subject/>
  <dc:title/>
</cp:coreProperties>
</file>