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8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Population from Registration Record, Percentage Change and Density by District: 2011 - 2015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per sq. km.)</t>
  </si>
  <si>
    <t xml:space="preserve">รวมยอด</t>
  </si>
  <si>
    <t xml:space="preserve">Total</t>
  </si>
  <si>
    <t xml:space="preserve">ในเขตเทศบาล</t>
  </si>
  <si>
    <t xml:space="preserve">Municipal area</t>
  </si>
  <si>
    <t xml:space="preserve">นอกเขตเทศบาล</t>
  </si>
  <si>
    <t xml:space="preserve">-0.1</t>
  </si>
  <si>
    <t xml:space="preserve">          --</t>
  </si>
  <si>
    <t xml:space="preserve">Non-municipal area</t>
  </si>
  <si>
    <t xml:space="preserve">อำเภอเมืองมหาสารคาม</t>
  </si>
  <si>
    <t xml:space="preserve">Mueang Maha Sarakham District </t>
  </si>
  <si>
    <t xml:space="preserve">      เทศบาลเมืองมหาสารคาม</t>
  </si>
  <si>
    <t xml:space="preserve">      Maha Sarakham Town Municipality</t>
  </si>
  <si>
    <t xml:space="preserve">      เทศบาลตำบลแวงน่าง</t>
  </si>
  <si>
    <t xml:space="preserve">--</t>
  </si>
  <si>
    <t xml:space="preserve">      Waeng Nang Subdistrict Municipality</t>
  </si>
  <si>
    <t xml:space="preserve">      นอกเขตเทศบาล</t>
  </si>
  <si>
    <t xml:space="preserve">      Non-municipal area</t>
  </si>
  <si>
    <t xml:space="preserve">อำเภอแกดำ</t>
  </si>
  <si>
    <t xml:space="preserve">      --</t>
  </si>
  <si>
    <t xml:space="preserve">Kae Dam District </t>
  </si>
  <si>
    <t xml:space="preserve">      เทศบาลตำบลแกดำ</t>
  </si>
  <si>
    <t xml:space="preserve">      Kae Dam Subdistrict Municipality</t>
  </si>
  <si>
    <t xml:space="preserve">อำเภอโกสุมพิสัย</t>
  </si>
  <si>
    <t xml:space="preserve">Kosum Phisai District </t>
  </si>
  <si>
    <t xml:space="preserve">      เทศบาลตำบลโกสุมพิสัย</t>
  </si>
  <si>
    <t xml:space="preserve">-0.4</t>
  </si>
  <si>
    <t xml:space="preserve">-1.0</t>
  </si>
  <si>
    <t xml:space="preserve">-0.5</t>
  </si>
  <si>
    <t xml:space="preserve">      Kosum Phisai Subdistrict Municipality</t>
  </si>
  <si>
    <t xml:space="preserve">อำเภอกันทรวิชัย</t>
  </si>
  <si>
    <t xml:space="preserve">Kantharawichai District </t>
  </si>
  <si>
    <t xml:space="preserve">      เทศบาลตำบลโคกพระ</t>
  </si>
  <si>
    <t xml:space="preserve">-0.7</t>
  </si>
  <si>
    <t xml:space="preserve">      Khok Phra Subdistrict Municipality</t>
  </si>
  <si>
    <t xml:space="preserve">      เทศบาลตำบลท่าขอนยาง</t>
  </si>
  <si>
    <t xml:space="preserve">      Tha Khon Yang Subdistrict Municipality</t>
  </si>
  <si>
    <t xml:space="preserve">      เทศบาลตำบลขามเรียง</t>
  </si>
  <si>
    <t xml:space="preserve">      Kham Raing Subdistrict Municipality</t>
  </si>
  <si>
    <t xml:space="preserve">-0.3</t>
  </si>
  <si>
    <t xml:space="preserve">อำเภอเชียงยืน</t>
  </si>
  <si>
    <t xml:space="preserve">Chiang Yuen District </t>
  </si>
  <si>
    <t xml:space="preserve">      เทศบาลตำบลเชียงยืน</t>
  </si>
  <si>
    <t xml:space="preserve">      Chiang Yuen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, Percentage Change and Density by District: 2011 - 2015 (Cont.)</t>
  </si>
  <si>
    <t xml:space="preserve">อำเภอบรบือ</t>
  </si>
  <si>
    <t xml:space="preserve">Borabue District </t>
  </si>
  <si>
    <t xml:space="preserve">      เทศบาลตำบลบรบือ</t>
  </si>
  <si>
    <t xml:space="preserve">      Borabue Subdistrict Municipality</t>
  </si>
  <si>
    <t xml:space="preserve">-02</t>
  </si>
  <si>
    <t xml:space="preserve">-0.2</t>
  </si>
  <si>
    <t xml:space="preserve">อำเภอนาเชือก</t>
  </si>
  <si>
    <t xml:space="preserve">Na Chueak District </t>
  </si>
  <si>
    <t xml:space="preserve">      เทศบาลตำบลนาเชือก</t>
  </si>
  <si>
    <t xml:space="preserve">      Na Chueak Subdistrict Municipality</t>
  </si>
  <si>
    <t xml:space="preserve">อำเภอพยัคฆภูมิพิสัย</t>
  </si>
  <si>
    <t xml:space="preserve">Phayakkhaphum Phisai District </t>
  </si>
  <si>
    <t xml:space="preserve">      เทศบาลตำบลพยัคฆภูมิพิสัย</t>
  </si>
  <si>
    <t xml:space="preserve">-0.6</t>
  </si>
  <si>
    <t xml:space="preserve">     Phayakkhaphum Phisai Subdistrict Municipality</t>
  </si>
  <si>
    <t xml:space="preserve">     Non-municipal area</t>
  </si>
  <si>
    <t xml:space="preserve">อำเภอวาปีปทุม</t>
  </si>
  <si>
    <t xml:space="preserve">Wapi Pathum District </t>
  </si>
  <si>
    <t xml:space="preserve">      เทศบาลตำบลวาปีปทุม</t>
  </si>
  <si>
    <t xml:space="preserve">-1.3</t>
  </si>
  <si>
    <t xml:space="preserve">      Wapi Pathum Subdistrict Municipality</t>
  </si>
  <si>
    <t xml:space="preserve">อำเภอนาดูน</t>
  </si>
  <si>
    <t xml:space="preserve">Na Dun District </t>
  </si>
  <si>
    <t xml:space="preserve">      เทศบาลตำบลนาดูน</t>
  </si>
  <si>
    <t xml:space="preserve">      Na Dun Subdistrict Municipality</t>
  </si>
  <si>
    <t xml:space="preserve">อำเภอยางสีสุราช</t>
  </si>
  <si>
    <t xml:space="preserve">Yang Sisurat District </t>
  </si>
  <si>
    <t xml:space="preserve">อำเภอกุดรัง</t>
  </si>
  <si>
    <t xml:space="preserve">Kut Rang District</t>
  </si>
  <si>
    <t xml:space="preserve">อำเภอชื่นชม</t>
  </si>
  <si>
    <t xml:space="preserve">Chuen Chom District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#,##0.0;\-#,##0.0"/>
    <numFmt numFmtId="169" formatCode="_-* #,##0_-;\-* #,##0_-;_-* \-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40680</xdr:colOff>
      <xdr:row>0</xdr:row>
      <xdr:rowOff>28800</xdr:rowOff>
    </xdr:from>
    <xdr:to>
      <xdr:col>18</xdr:col>
      <xdr:colOff>250200</xdr:colOff>
      <xdr:row>30</xdr:row>
      <xdr:rowOff>137880</xdr:rowOff>
    </xdr:to>
    <xdr:grpSp>
      <xdr:nvGrpSpPr>
        <xdr:cNvPr id="0" name="Group 223"/>
        <xdr:cNvGrpSpPr/>
      </xdr:nvGrpSpPr>
      <xdr:grpSpPr>
        <a:xfrm>
          <a:off x="14631120" y="28800"/>
          <a:ext cx="1223640" cy="6747840"/>
          <a:chOff x="14631120" y="28800"/>
          <a:chExt cx="1223640" cy="6747840"/>
        </a:xfrm>
      </xdr:grpSpPr>
      <xdr:sp>
        <xdr:nvSpPr>
          <xdr:cNvPr id="1" name="Text Box 6"/>
          <xdr:cNvSpPr/>
        </xdr:nvSpPr>
        <xdr:spPr>
          <a:xfrm>
            <a:off x="14631120" y="1552320"/>
            <a:ext cx="949320" cy="485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04920" y="6366240"/>
            <a:ext cx="114984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42760" y="28800"/>
            <a:ext cx="0" cy="6359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886840</xdr:colOff>
      <xdr:row>30</xdr:row>
      <xdr:rowOff>9360</xdr:rowOff>
    </xdr:from>
    <xdr:to>
      <xdr:col>19</xdr:col>
      <xdr:colOff>48960</xdr:colOff>
      <xdr:row>59</xdr:row>
      <xdr:rowOff>203760</xdr:rowOff>
    </xdr:to>
    <xdr:grpSp>
      <xdr:nvGrpSpPr>
        <xdr:cNvPr id="4" name="Group 131"/>
        <xdr:cNvGrpSpPr/>
      </xdr:nvGrpSpPr>
      <xdr:grpSpPr>
        <a:xfrm>
          <a:off x="14777280" y="6648120"/>
          <a:ext cx="1151280" cy="6471720"/>
          <a:chOff x="14777280" y="6648120"/>
          <a:chExt cx="1151280" cy="6471720"/>
        </a:xfrm>
      </xdr:grpSpPr>
      <xdr:sp>
        <xdr:nvSpPr>
          <xdr:cNvPr id="5" name="Text Box 6"/>
          <xdr:cNvSpPr/>
        </xdr:nvSpPr>
        <xdr:spPr>
          <a:xfrm>
            <a:off x="15288840" y="6946560"/>
            <a:ext cx="570600" cy="345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77280" y="6648120"/>
            <a:ext cx="1151280" cy="38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269040" y="6983640"/>
            <a:ext cx="0" cy="6136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58" activeCellId="0" sqref="A58:J60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56"/>
    <col collapsed="false" customWidth="true" hidden="false" outlineLevel="0" max="3" min="3" style="1" width="5.85"/>
    <col collapsed="false" customWidth="true" hidden="false" outlineLevel="0" max="4" min="4" style="1" width="4.28"/>
    <col collapsed="false" customWidth="true" hidden="false" outlineLevel="0" max="5" min="5" style="1" width="10.56"/>
    <col collapsed="false" customWidth="true" hidden="false" outlineLevel="0" max="10" min="6" style="1" width="9.71"/>
    <col collapsed="false" customWidth="true" hidden="false" outlineLevel="0" max="14" min="11" style="1" width="7.28"/>
    <col collapsed="false" customWidth="true" hidden="false" outlineLevel="0" max="15" min="15" style="1" width="14.7"/>
    <col collapsed="false" customWidth="true" hidden="false" outlineLevel="0" max="16" min="16" style="1" width="0.85"/>
    <col collapsed="false" customWidth="true" hidden="false" outlineLevel="0" max="17" min="17" style="1" width="29.42"/>
    <col collapsed="false" customWidth="true" hidden="false" outlineLevel="0" max="18" min="18" style="1" width="7.14"/>
    <col collapsed="false" customWidth="true" hidden="false" outlineLevel="0" max="19" min="19" style="1" width="2.71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C1" s="3" t="s">
        <v>0</v>
      </c>
      <c r="D1" s="4" t="n">
        <v>1.1</v>
      </c>
      <c r="E1" s="3" t="s">
        <v>1</v>
      </c>
    </row>
    <row r="2" s="5" customFormat="true" ht="18.75" hidden="false" customHeight="false" outlineLevel="0" collapsed="false">
      <c r="C2" s="2" t="s">
        <v>2</v>
      </c>
      <c r="D2" s="4" t="n">
        <v>1.1</v>
      </c>
      <c r="E2" s="2" t="s">
        <v>3</v>
      </c>
    </row>
    <row r="3" customFormat="false" ht="3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10" customFormat="true" ht="17.25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/>
      <c r="H4" s="8"/>
      <c r="I4" s="8"/>
      <c r="J4" s="8"/>
      <c r="K4" s="8" t="s">
        <v>6</v>
      </c>
      <c r="L4" s="8"/>
      <c r="M4" s="8"/>
      <c r="N4" s="8"/>
      <c r="O4" s="8" t="s">
        <v>7</v>
      </c>
      <c r="P4" s="9" t="s">
        <v>8</v>
      </c>
      <c r="Q4" s="9"/>
    </row>
    <row r="5" s="10" customFormat="true" ht="17.25" hidden="false" customHeight="false" outlineLevel="0" collapsed="false">
      <c r="A5" s="7"/>
      <c r="B5" s="7"/>
      <c r="C5" s="7"/>
      <c r="D5" s="7"/>
      <c r="E5" s="7"/>
      <c r="F5" s="11" t="s">
        <v>9</v>
      </c>
      <c r="G5" s="11"/>
      <c r="H5" s="11"/>
      <c r="I5" s="11"/>
      <c r="J5" s="11"/>
      <c r="K5" s="11" t="s">
        <v>10</v>
      </c>
      <c r="L5" s="11"/>
      <c r="M5" s="11"/>
      <c r="N5" s="11"/>
      <c r="O5" s="12" t="s">
        <v>11</v>
      </c>
      <c r="P5" s="9"/>
      <c r="Q5" s="9"/>
    </row>
    <row r="6" s="10" customFormat="true" ht="17.25" hidden="false" customHeight="false" outlineLevel="0" collapsed="false">
      <c r="A6" s="7"/>
      <c r="B6" s="7"/>
      <c r="C6" s="7"/>
      <c r="D6" s="7"/>
      <c r="E6" s="7"/>
      <c r="F6" s="13"/>
      <c r="G6" s="13"/>
      <c r="H6" s="13"/>
      <c r="I6" s="13"/>
      <c r="J6" s="13"/>
      <c r="K6" s="13"/>
      <c r="L6" s="13"/>
      <c r="M6" s="13"/>
      <c r="N6" s="13"/>
      <c r="O6" s="14" t="s">
        <v>12</v>
      </c>
      <c r="P6" s="9"/>
      <c r="Q6" s="9"/>
    </row>
    <row r="7" s="10" customFormat="true" ht="17.25" hidden="false" customHeight="false" outlineLevel="0" collapsed="false">
      <c r="A7" s="7"/>
      <c r="B7" s="7"/>
      <c r="C7" s="7"/>
      <c r="D7" s="7"/>
      <c r="E7" s="7"/>
      <c r="F7" s="14" t="n">
        <v>2554</v>
      </c>
      <c r="G7" s="14" t="n">
        <v>2555</v>
      </c>
      <c r="H7" s="14" t="n">
        <v>2556</v>
      </c>
      <c r="I7" s="14" t="n">
        <v>2557</v>
      </c>
      <c r="J7" s="14" t="n">
        <v>2558</v>
      </c>
      <c r="K7" s="14" t="n">
        <v>2555</v>
      </c>
      <c r="L7" s="14" t="n">
        <v>2556</v>
      </c>
      <c r="M7" s="14" t="n">
        <v>2557</v>
      </c>
      <c r="N7" s="14" t="n">
        <v>2558</v>
      </c>
      <c r="O7" s="14" t="s">
        <v>13</v>
      </c>
      <c r="P7" s="9"/>
      <c r="Q7" s="9"/>
    </row>
    <row r="8" s="10" customFormat="true" ht="17.25" hidden="false" customHeight="false" outlineLevel="0" collapsed="false">
      <c r="A8" s="7"/>
      <c r="B8" s="7"/>
      <c r="C8" s="7"/>
      <c r="D8" s="7"/>
      <c r="E8" s="7"/>
      <c r="F8" s="15" t="s">
        <v>14</v>
      </c>
      <c r="G8" s="15" t="s">
        <v>15</v>
      </c>
      <c r="H8" s="15" t="s">
        <v>16</v>
      </c>
      <c r="I8" s="15" t="s">
        <v>17</v>
      </c>
      <c r="J8" s="15" t="s">
        <v>18</v>
      </c>
      <c r="K8" s="15" t="s">
        <v>15</v>
      </c>
      <c r="L8" s="15" t="s">
        <v>16</v>
      </c>
      <c r="M8" s="15" t="s">
        <v>17</v>
      </c>
      <c r="N8" s="15" t="s">
        <v>18</v>
      </c>
      <c r="O8" s="16" t="s">
        <v>19</v>
      </c>
      <c r="P8" s="9"/>
      <c r="Q8" s="9"/>
    </row>
    <row r="9" s="23" customFormat="true" ht="18" hidden="false" customHeight="true" outlineLevel="0" collapsed="false">
      <c r="A9" s="17" t="s">
        <v>20</v>
      </c>
      <c r="B9" s="17"/>
      <c r="C9" s="17"/>
      <c r="D9" s="17"/>
      <c r="E9" s="17"/>
      <c r="F9" s="18" t="n">
        <v>939736</v>
      </c>
      <c r="G9" s="18" t="n">
        <v>945149</v>
      </c>
      <c r="H9" s="18" t="n">
        <v>955644</v>
      </c>
      <c r="I9" s="18" t="n">
        <f aca="false">SUM(I12,I16,I19,I22,I27,I39,I42,I45,I48,I51,I54:I56)</f>
        <v>960588</v>
      </c>
      <c r="J9" s="18" t="n">
        <f aca="false">SUM(J10:J11)</f>
        <v>964596</v>
      </c>
      <c r="K9" s="19" t="n">
        <f aca="false">(G9-F9)*100/F9</f>
        <v>0.57601283764802</v>
      </c>
      <c r="L9" s="19" t="n">
        <f aca="false">(H9-G9)*100/G9</f>
        <v>1.11040693054746</v>
      </c>
      <c r="M9" s="19" t="n">
        <f aca="false">(I9-H9)*100/H9</f>
        <v>0.517347464118438</v>
      </c>
      <c r="N9" s="20" t="n">
        <f aca="false">(J9-I9)*100/I9</f>
        <v>0.417244437781859</v>
      </c>
      <c r="O9" s="21" t="n">
        <v>183.120426004499</v>
      </c>
      <c r="P9" s="22" t="s">
        <v>21</v>
      </c>
      <c r="Q9" s="22"/>
    </row>
    <row r="10" s="23" customFormat="true" ht="18" hidden="false" customHeight="true" outlineLevel="0" collapsed="false">
      <c r="B10" s="24" t="s">
        <v>22</v>
      </c>
      <c r="C10" s="24"/>
      <c r="D10" s="24"/>
      <c r="E10" s="24"/>
      <c r="F10" s="25" t="n">
        <v>114545</v>
      </c>
      <c r="G10" s="25" t="n">
        <v>117871</v>
      </c>
      <c r="H10" s="25" t="n">
        <v>128874</v>
      </c>
      <c r="I10" s="25" t="n">
        <f aca="false">SUM(I13:I14,I17,I20,I23:I25,I28,I40,I43,I46,I49,I52)</f>
        <v>134008</v>
      </c>
      <c r="J10" s="25" t="n">
        <f aca="false">SUM(J13:J14,J17,J20,J23:J25,J28,J40,J43,J46,J49,J52)</f>
        <v>137146</v>
      </c>
      <c r="K10" s="26" t="n">
        <f aca="false">(G10-F10)*100/F10</f>
        <v>2.9036623161203</v>
      </c>
      <c r="L10" s="26" t="n">
        <f aca="false">(H10-G10)*100/G10</f>
        <v>9.33478124390223</v>
      </c>
      <c r="M10" s="26" t="n">
        <f aca="false">(I10-H10)*100/H10</f>
        <v>3.98373605226811</v>
      </c>
      <c r="N10" s="20" t="n">
        <f aca="false">(J10-I10)*100/I10</f>
        <v>2.34165124470181</v>
      </c>
      <c r="O10" s="27" t="n">
        <v>692.936540016168</v>
      </c>
      <c r="P10" s="28"/>
      <c r="Q10" s="22" t="s">
        <v>23</v>
      </c>
    </row>
    <row r="11" s="23" customFormat="true" ht="18" hidden="false" customHeight="true" outlineLevel="0" collapsed="false">
      <c r="B11" s="24" t="s">
        <v>24</v>
      </c>
      <c r="C11" s="24"/>
      <c r="D11" s="24"/>
      <c r="E11" s="24"/>
      <c r="F11" s="25" t="n">
        <v>825191</v>
      </c>
      <c r="G11" s="25" t="n">
        <v>827278</v>
      </c>
      <c r="H11" s="25" t="n">
        <v>826770</v>
      </c>
      <c r="I11" s="25" t="n">
        <f aca="false">SUM(I15,I18,I21,I26,I41,I44,I47,I50,I53,I54:I56,I29)</f>
        <v>826580</v>
      </c>
      <c r="J11" s="25" t="n">
        <f aca="false">SUM(J15,J18,J21,J26,J29,J41,J44,J47,J50,J53,J54:J56)</f>
        <v>827450</v>
      </c>
      <c r="K11" s="26" t="n">
        <f aca="false">(G11-F11)*100/F11</f>
        <v>0.252911144207826</v>
      </c>
      <c r="L11" s="26" t="s">
        <v>25</v>
      </c>
      <c r="M11" s="29" t="s">
        <v>26</v>
      </c>
      <c r="N11" s="20" t="n">
        <f aca="false">(J11-I11)*100/I11</f>
        <v>0.105252970069443</v>
      </c>
      <c r="O11" s="27" t="n">
        <v>163.217039507814</v>
      </c>
      <c r="P11" s="28"/>
      <c r="Q11" s="22" t="s">
        <v>27</v>
      </c>
    </row>
    <row r="12" s="23" customFormat="true" ht="18" hidden="false" customHeight="true" outlineLevel="0" collapsed="false">
      <c r="B12" s="30" t="s">
        <v>28</v>
      </c>
      <c r="C12" s="22"/>
      <c r="D12" s="22"/>
      <c r="E12" s="22"/>
      <c r="F12" s="25" t="n">
        <v>144488</v>
      </c>
      <c r="G12" s="25" t="n">
        <v>145491</v>
      </c>
      <c r="H12" s="25" t="n">
        <v>154254</v>
      </c>
      <c r="I12" s="25" t="n">
        <f aca="false">SUM(I13:I15)</f>
        <v>158510</v>
      </c>
      <c r="J12" s="25" t="n">
        <v>159844</v>
      </c>
      <c r="K12" s="26" t="n">
        <f aca="false">(G12-F12)*100/F12</f>
        <v>0.694175294834173</v>
      </c>
      <c r="L12" s="26" t="n">
        <f aca="false">(H12-G12)*100/G12</f>
        <v>6.02305297234881</v>
      </c>
      <c r="M12" s="26" t="n">
        <f aca="false">(I12-H12)*100/H12</f>
        <v>2.75908566390499</v>
      </c>
      <c r="N12" s="20" t="n">
        <f aca="false">(J12-I12)*100/I12</f>
        <v>0.841587281559523</v>
      </c>
      <c r="O12" s="27" t="n">
        <v>300.142706925041</v>
      </c>
      <c r="P12" s="30"/>
      <c r="Q12" s="28" t="s">
        <v>29</v>
      </c>
    </row>
    <row r="13" s="10" customFormat="true" ht="18" hidden="false" customHeight="true" outlineLevel="0" collapsed="false">
      <c r="B13" s="31" t="s">
        <v>30</v>
      </c>
      <c r="C13" s="32"/>
      <c r="D13" s="32"/>
      <c r="E13" s="32"/>
      <c r="F13" s="33" t="n">
        <v>39724</v>
      </c>
      <c r="G13" s="33" t="n">
        <v>40154</v>
      </c>
      <c r="H13" s="33" t="n">
        <v>48765</v>
      </c>
      <c r="I13" s="33" t="n">
        <v>52866</v>
      </c>
      <c r="J13" s="33" t="n">
        <v>53782</v>
      </c>
      <c r="K13" s="34" t="n">
        <f aca="false">(G13-F13)*100/F13</f>
        <v>1.08246903635082</v>
      </c>
      <c r="L13" s="34" t="n">
        <f aca="false">(H13-G13)*100/G13</f>
        <v>21.4449369925786</v>
      </c>
      <c r="M13" s="34" t="n">
        <f aca="false">(I13-H13)*100/H13</f>
        <v>8.40972008612735</v>
      </c>
      <c r="N13" s="35" t="n">
        <f aca="false">(J13-I13)*100/I13</f>
        <v>1.73268263155904</v>
      </c>
      <c r="O13" s="36" t="n">
        <v>2227.92046396023</v>
      </c>
      <c r="P13" s="31"/>
      <c r="Q13" s="37" t="s">
        <v>31</v>
      </c>
    </row>
    <row r="14" s="10" customFormat="true" ht="18" hidden="false" customHeight="true" outlineLevel="0" collapsed="false">
      <c r="B14" s="31" t="s">
        <v>32</v>
      </c>
      <c r="C14" s="32"/>
      <c r="D14" s="32"/>
      <c r="E14" s="32"/>
      <c r="F14" s="33" t="n">
        <v>5402</v>
      </c>
      <c r="G14" s="33" t="n">
        <v>5439</v>
      </c>
      <c r="H14" s="33" t="n">
        <v>5440</v>
      </c>
      <c r="I14" s="33" t="n">
        <v>5454</v>
      </c>
      <c r="J14" s="33" t="n">
        <v>5508</v>
      </c>
      <c r="K14" s="34" t="n">
        <f aca="false">(G14-F14)*100/F14</f>
        <v>0.684931506849315</v>
      </c>
      <c r="L14" s="38" t="s">
        <v>33</v>
      </c>
      <c r="M14" s="34" t="n">
        <f aca="false">(I14-H14)*100/H14</f>
        <v>0.257352941176471</v>
      </c>
      <c r="N14" s="35" t="n">
        <f aca="false">(J14-I14)*100/I14</f>
        <v>0.99009900990099</v>
      </c>
      <c r="O14" s="36" t="n">
        <v>557.48987854251</v>
      </c>
      <c r="P14" s="37"/>
      <c r="Q14" s="37" t="s">
        <v>34</v>
      </c>
    </row>
    <row r="15" s="10" customFormat="true" ht="18" hidden="false" customHeight="true" outlineLevel="0" collapsed="false">
      <c r="B15" s="31" t="s">
        <v>35</v>
      </c>
      <c r="C15" s="32"/>
      <c r="D15" s="32"/>
      <c r="E15" s="32"/>
      <c r="F15" s="33" t="n">
        <v>99362</v>
      </c>
      <c r="G15" s="33" t="n">
        <v>99898</v>
      </c>
      <c r="H15" s="33" t="n">
        <v>100049</v>
      </c>
      <c r="I15" s="33" t="n">
        <v>100190</v>
      </c>
      <c r="J15" s="33" t="n">
        <v>100554</v>
      </c>
      <c r="K15" s="34" t="n">
        <f aca="false">(G15-F15)*100/F15</f>
        <v>0.539441637648196</v>
      </c>
      <c r="L15" s="34" t="n">
        <f aca="false">(H15-G15)*100/G15</f>
        <v>0.151154177260806</v>
      </c>
      <c r="M15" s="34" t="n">
        <f aca="false">(I15-H15)*100/H15</f>
        <v>0.14093094383752</v>
      </c>
      <c r="N15" s="35" t="n">
        <f aca="false">(J15-I15)*100/I15</f>
        <v>0.363309711548059</v>
      </c>
      <c r="O15" s="36" t="n">
        <v>201.696955108918</v>
      </c>
      <c r="P15" s="37"/>
      <c r="Q15" s="37" t="s">
        <v>36</v>
      </c>
    </row>
    <row r="16" s="23" customFormat="true" ht="18" hidden="false" customHeight="true" outlineLevel="0" collapsed="false">
      <c r="B16" s="30" t="s">
        <v>37</v>
      </c>
      <c r="C16" s="22"/>
      <c r="D16" s="22"/>
      <c r="E16" s="22"/>
      <c r="F16" s="25" t="n">
        <v>29658</v>
      </c>
      <c r="G16" s="25" t="n">
        <v>29763</v>
      </c>
      <c r="H16" s="25" t="n">
        <v>29810</v>
      </c>
      <c r="I16" s="25" t="n">
        <f aca="false">SUM(I17:I18)</f>
        <v>29810</v>
      </c>
      <c r="J16" s="25" t="n">
        <v>29802</v>
      </c>
      <c r="K16" s="26" t="n">
        <f aca="false">(G16-F16)*100/F16</f>
        <v>0.354036010519927</v>
      </c>
      <c r="L16" s="26" t="n">
        <f aca="false">(H16-G16)*100/G16</f>
        <v>0.157914188757854</v>
      </c>
      <c r="M16" s="29" t="s">
        <v>38</v>
      </c>
      <c r="N16" s="29" t="s">
        <v>26</v>
      </c>
      <c r="O16" s="27" t="n">
        <v>199.317817014446</v>
      </c>
      <c r="P16" s="30"/>
      <c r="Q16" s="28" t="s">
        <v>39</v>
      </c>
    </row>
    <row r="17" s="10" customFormat="true" ht="18" hidden="false" customHeight="true" outlineLevel="0" collapsed="false">
      <c r="B17" s="31" t="s">
        <v>40</v>
      </c>
      <c r="C17" s="32"/>
      <c r="D17" s="32"/>
      <c r="E17" s="32"/>
      <c r="F17" s="33" t="n">
        <v>5454</v>
      </c>
      <c r="G17" s="33" t="n">
        <v>5457</v>
      </c>
      <c r="H17" s="33" t="n">
        <v>5453</v>
      </c>
      <c r="I17" s="33" t="n">
        <v>5454</v>
      </c>
      <c r="J17" s="33" t="n">
        <v>5413</v>
      </c>
      <c r="K17" s="34" t="n">
        <f aca="false">(G17-F17)*100/F17</f>
        <v>0.055005500550055</v>
      </c>
      <c r="L17" s="34" t="s">
        <v>25</v>
      </c>
      <c r="M17" s="38" t="s">
        <v>38</v>
      </c>
      <c r="N17" s="35" t="n">
        <f aca="false">(J17-I17)*100/I17</f>
        <v>-0.751741840850752</v>
      </c>
      <c r="O17" s="36" t="n">
        <v>442.600163532298</v>
      </c>
      <c r="P17" s="37"/>
      <c r="Q17" s="37" t="s">
        <v>41</v>
      </c>
    </row>
    <row r="18" s="10" customFormat="true" ht="18" hidden="false" customHeight="true" outlineLevel="0" collapsed="false">
      <c r="B18" s="31" t="s">
        <v>35</v>
      </c>
      <c r="C18" s="39"/>
      <c r="D18" s="39"/>
      <c r="E18" s="39"/>
      <c r="F18" s="33" t="n">
        <v>24204</v>
      </c>
      <c r="G18" s="33" t="n">
        <v>24306</v>
      </c>
      <c r="H18" s="33" t="n">
        <v>24357</v>
      </c>
      <c r="I18" s="33" t="n">
        <v>24356</v>
      </c>
      <c r="J18" s="33" t="n">
        <v>24389</v>
      </c>
      <c r="K18" s="34" t="n">
        <f aca="false">(G18-F18)*100/F18</f>
        <v>0.421417947446703</v>
      </c>
      <c r="L18" s="34" t="n">
        <f aca="false">(H18-G18)*100/G18</f>
        <v>0.209824734633424</v>
      </c>
      <c r="M18" s="38" t="s">
        <v>38</v>
      </c>
      <c r="N18" s="35" t="n">
        <f aca="false">(J18-I18)*100/I18</f>
        <v>0.135490228280506</v>
      </c>
      <c r="O18" s="36" t="n">
        <v>177.645859130308</v>
      </c>
      <c r="P18" s="37"/>
      <c r="Q18" s="37" t="s">
        <v>36</v>
      </c>
    </row>
    <row r="19" s="23" customFormat="true" ht="18" hidden="false" customHeight="true" outlineLevel="0" collapsed="false">
      <c r="B19" s="30" t="s">
        <v>42</v>
      </c>
      <c r="C19" s="22"/>
      <c r="D19" s="22"/>
      <c r="E19" s="22"/>
      <c r="F19" s="25" t="n">
        <v>120370</v>
      </c>
      <c r="G19" s="25" t="n">
        <v>120654</v>
      </c>
      <c r="H19" s="25" t="n">
        <v>120603</v>
      </c>
      <c r="I19" s="25" t="n">
        <f aca="false">SUM(I20:I21)</f>
        <v>120584</v>
      </c>
      <c r="J19" s="25" t="n">
        <v>120370</v>
      </c>
      <c r="K19" s="26" t="n">
        <f aca="false">(G19-F19)*100/F19</f>
        <v>0.235939187505192</v>
      </c>
      <c r="L19" s="29" t="s">
        <v>26</v>
      </c>
      <c r="M19" s="29" t="s">
        <v>38</v>
      </c>
      <c r="N19" s="20" t="n">
        <f aca="false">(J19-I19)*100/I19</f>
        <v>-0.177469647714456</v>
      </c>
      <c r="O19" s="27" t="n">
        <v>145.395467942214</v>
      </c>
      <c r="P19" s="30"/>
      <c r="Q19" s="28" t="s">
        <v>43</v>
      </c>
    </row>
    <row r="20" s="10" customFormat="true" ht="18" hidden="false" customHeight="true" outlineLevel="0" collapsed="false">
      <c r="B20" s="40" t="s">
        <v>44</v>
      </c>
      <c r="C20" s="41"/>
      <c r="D20" s="32"/>
      <c r="E20" s="32"/>
      <c r="F20" s="33" t="n">
        <v>9606</v>
      </c>
      <c r="G20" s="33" t="n">
        <v>9568</v>
      </c>
      <c r="H20" s="33" t="n">
        <v>9476</v>
      </c>
      <c r="I20" s="33" t="n">
        <v>9428</v>
      </c>
      <c r="J20" s="33" t="n">
        <v>9336</v>
      </c>
      <c r="K20" s="34" t="s">
        <v>45</v>
      </c>
      <c r="L20" s="34" t="s">
        <v>46</v>
      </c>
      <c r="M20" s="34" t="s">
        <v>47</v>
      </c>
      <c r="N20" s="35" t="n">
        <f aca="false">(J20-I20)*100/I20</f>
        <v>-0.975816716164616</v>
      </c>
      <c r="O20" s="36" t="n">
        <v>1682.16216216216</v>
      </c>
      <c r="P20" s="37"/>
      <c r="Q20" s="37" t="s">
        <v>48</v>
      </c>
    </row>
    <row r="21" s="10" customFormat="true" ht="18" hidden="false" customHeight="true" outlineLevel="0" collapsed="false">
      <c r="B21" s="31" t="s">
        <v>35</v>
      </c>
      <c r="C21" s="39"/>
      <c r="D21" s="39"/>
      <c r="E21" s="39"/>
      <c r="F21" s="33" t="n">
        <v>110764</v>
      </c>
      <c r="G21" s="33" t="n">
        <v>111086</v>
      </c>
      <c r="H21" s="33" t="n">
        <v>111127</v>
      </c>
      <c r="I21" s="33" t="n">
        <v>111156</v>
      </c>
      <c r="J21" s="33" t="n">
        <v>111034</v>
      </c>
      <c r="K21" s="34" t="n">
        <f aca="false">(G21-F21)*100/F21</f>
        <v>0.29070817233036</v>
      </c>
      <c r="L21" s="38" t="s">
        <v>33</v>
      </c>
      <c r="M21" s="38" t="s">
        <v>33</v>
      </c>
      <c r="N21" s="35" t="n">
        <f aca="false">(J21-I21)*100/I21</f>
        <v>-0.10975565871388</v>
      </c>
      <c r="O21" s="36" t="n">
        <v>135.023652305036</v>
      </c>
      <c r="P21" s="37"/>
      <c r="Q21" s="37" t="s">
        <v>36</v>
      </c>
    </row>
    <row r="22" s="23" customFormat="true" ht="18" hidden="false" customHeight="true" outlineLevel="0" collapsed="false">
      <c r="B22" s="30" t="s">
        <v>49</v>
      </c>
      <c r="C22" s="42"/>
      <c r="D22" s="42"/>
      <c r="E22" s="42"/>
      <c r="F22" s="25" t="n">
        <v>77921</v>
      </c>
      <c r="G22" s="25" t="n">
        <v>80615</v>
      </c>
      <c r="H22" s="25" t="n">
        <v>82964</v>
      </c>
      <c r="I22" s="25" t="n">
        <f aca="false">SUM(I23:I26)</f>
        <v>83951</v>
      </c>
      <c r="J22" s="25" t="n">
        <v>86420</v>
      </c>
      <c r="K22" s="26" t="n">
        <f aca="false">(G22-F22)*100/F22</f>
        <v>3.45734782664494</v>
      </c>
      <c r="L22" s="26" t="n">
        <f aca="false">(H22-G22)*100/G22</f>
        <v>2.91384977981765</v>
      </c>
      <c r="M22" s="26" t="n">
        <f aca="false">(I22-H22)*100/H22</f>
        <v>1.18967262909214</v>
      </c>
      <c r="N22" s="20" t="n">
        <f aca="false">(J22-I22)*100/I22</f>
        <v>2.94100129837643</v>
      </c>
      <c r="O22" s="27" t="n">
        <v>232.174520444898</v>
      </c>
      <c r="P22" s="30"/>
      <c r="Q22" s="28" t="s">
        <v>50</v>
      </c>
    </row>
    <row r="23" s="10" customFormat="true" ht="18" hidden="false" customHeight="true" outlineLevel="0" collapsed="false">
      <c r="B23" s="31" t="s">
        <v>51</v>
      </c>
      <c r="C23" s="39"/>
      <c r="D23" s="39"/>
      <c r="E23" s="39"/>
      <c r="F23" s="33" t="n">
        <v>3659</v>
      </c>
      <c r="G23" s="33" t="n">
        <v>3658</v>
      </c>
      <c r="H23" s="33" t="n">
        <v>3633</v>
      </c>
      <c r="I23" s="33" t="n">
        <v>3630</v>
      </c>
      <c r="J23" s="33" t="n">
        <v>17773</v>
      </c>
      <c r="K23" s="38" t="s">
        <v>33</v>
      </c>
      <c r="L23" s="34" t="s">
        <v>52</v>
      </c>
      <c r="M23" s="34" t="s">
        <v>25</v>
      </c>
      <c r="N23" s="35" t="n">
        <f aca="false">(J23-I23)*100/I23</f>
        <v>389.614325068871</v>
      </c>
      <c r="O23" s="36" t="n">
        <v>4856.01092896175</v>
      </c>
      <c r="P23" s="37"/>
      <c r="Q23" s="37" t="s">
        <v>53</v>
      </c>
    </row>
    <row r="24" s="10" customFormat="true" ht="18" hidden="false" customHeight="true" outlineLevel="0" collapsed="false">
      <c r="B24" s="31" t="s">
        <v>54</v>
      </c>
      <c r="C24" s="39"/>
      <c r="D24" s="39"/>
      <c r="E24" s="39"/>
      <c r="F24" s="33" t="n">
        <v>8196</v>
      </c>
      <c r="G24" s="33" t="n">
        <v>8321</v>
      </c>
      <c r="H24" s="33" t="n">
        <v>8478</v>
      </c>
      <c r="I24" s="33" t="n">
        <v>8549</v>
      </c>
      <c r="J24" s="33" t="n">
        <v>3609</v>
      </c>
      <c r="K24" s="34" t="n">
        <f aca="false">(G24-F24)*100/F24</f>
        <v>1.52513421181064</v>
      </c>
      <c r="L24" s="34" t="n">
        <f aca="false">(H24-G24)*100/G24</f>
        <v>1.88679245283019</v>
      </c>
      <c r="M24" s="34" t="n">
        <f aca="false">(I24-H24)*100/H24</f>
        <v>0.837461665487143</v>
      </c>
      <c r="N24" s="35" t="n">
        <f aca="false">(J24-I24)*100/I24</f>
        <v>-57.7845362030647</v>
      </c>
      <c r="O24" s="36" t="n">
        <v>94.9736842105263</v>
      </c>
      <c r="P24" s="37"/>
      <c r="Q24" s="37" t="s">
        <v>55</v>
      </c>
    </row>
    <row r="25" s="10" customFormat="true" ht="18" hidden="false" customHeight="true" outlineLevel="0" collapsed="false">
      <c r="B25" s="31" t="s">
        <v>56</v>
      </c>
      <c r="C25" s="39"/>
      <c r="D25" s="39"/>
      <c r="E25" s="39"/>
      <c r="F25" s="33" t="n">
        <v>9763</v>
      </c>
      <c r="G25" s="33" t="n">
        <v>12019</v>
      </c>
      <c r="H25" s="33" t="n">
        <v>14407</v>
      </c>
      <c r="I25" s="33" t="n">
        <v>15386</v>
      </c>
      <c r="J25" s="33" t="n">
        <v>8656</v>
      </c>
      <c r="K25" s="34" t="n">
        <f aca="false">(G25-F25)*100/F25</f>
        <v>23.1076513366793</v>
      </c>
      <c r="L25" s="34" t="n">
        <f aca="false">(H25-G25)*100/G25</f>
        <v>19.8685414759963</v>
      </c>
      <c r="M25" s="34" t="n">
        <f aca="false">(I25-H25)*100/H25</f>
        <v>6.79530783646838</v>
      </c>
      <c r="N25" s="35" t="n">
        <f aca="false">(J25-I25)*100/I25</f>
        <v>-43.7410633043026</v>
      </c>
      <c r="O25" s="36" t="n">
        <v>180.145681581686</v>
      </c>
      <c r="P25" s="37"/>
      <c r="Q25" s="37" t="s">
        <v>57</v>
      </c>
    </row>
    <row r="26" s="10" customFormat="true" ht="18" hidden="false" customHeight="true" outlineLevel="0" collapsed="false">
      <c r="B26" s="31" t="s">
        <v>35</v>
      </c>
      <c r="C26" s="39"/>
      <c r="D26" s="39"/>
      <c r="E26" s="39"/>
      <c r="F26" s="33" t="n">
        <v>56303</v>
      </c>
      <c r="G26" s="33" t="n">
        <v>56617</v>
      </c>
      <c r="H26" s="33" t="n">
        <v>56446</v>
      </c>
      <c r="I26" s="33" t="n">
        <v>56386</v>
      </c>
      <c r="J26" s="33" t="n">
        <v>56382</v>
      </c>
      <c r="K26" s="34" t="n">
        <f aca="false">(G26-F26)*100/F26</f>
        <v>0.55769674795304</v>
      </c>
      <c r="L26" s="34" t="s">
        <v>58</v>
      </c>
      <c r="M26" s="34" t="s">
        <v>25</v>
      </c>
      <c r="N26" s="38" t="s">
        <v>38</v>
      </c>
      <c r="O26" s="36" t="n">
        <v>199.575236274822</v>
      </c>
      <c r="P26" s="37"/>
      <c r="Q26" s="37" t="s">
        <v>36</v>
      </c>
    </row>
    <row r="27" s="23" customFormat="true" ht="18" hidden="false" customHeight="true" outlineLevel="0" collapsed="false">
      <c r="B27" s="30" t="s">
        <v>59</v>
      </c>
      <c r="C27" s="42"/>
      <c r="D27" s="42"/>
      <c r="E27" s="42"/>
      <c r="F27" s="25" t="n">
        <v>61566</v>
      </c>
      <c r="G27" s="25" t="n">
        <v>61561</v>
      </c>
      <c r="H27" s="25" t="n">
        <v>61528</v>
      </c>
      <c r="I27" s="25" t="n">
        <f aca="false">SUM(I28:I29)</f>
        <v>61565</v>
      </c>
      <c r="J27" s="25" t="n">
        <v>61446</v>
      </c>
      <c r="K27" s="29" t="s">
        <v>26</v>
      </c>
      <c r="L27" s="26" t="s">
        <v>25</v>
      </c>
      <c r="M27" s="26" t="n">
        <f aca="false">(I27-H27)*100/H27</f>
        <v>0.0601352229879079</v>
      </c>
      <c r="N27" s="20" t="n">
        <f aca="false">(J27-I27)*100/I27</f>
        <v>-0.193291642978965</v>
      </c>
      <c r="O27" s="27" t="n">
        <v>212.593848389441</v>
      </c>
      <c r="P27" s="30"/>
      <c r="Q27" s="28" t="s">
        <v>60</v>
      </c>
    </row>
    <row r="28" s="10" customFormat="true" ht="18" hidden="false" customHeight="true" outlineLevel="0" collapsed="false">
      <c r="B28" s="31" t="s">
        <v>61</v>
      </c>
      <c r="C28" s="32"/>
      <c r="D28" s="32"/>
      <c r="E28" s="32"/>
      <c r="F28" s="33" t="n">
        <v>5140</v>
      </c>
      <c r="G28" s="33" t="n">
        <v>5104</v>
      </c>
      <c r="H28" s="33" t="n">
        <v>5134</v>
      </c>
      <c r="I28" s="33" t="n">
        <v>5081</v>
      </c>
      <c r="J28" s="33" t="n">
        <v>5027</v>
      </c>
      <c r="K28" s="34" t="s">
        <v>52</v>
      </c>
      <c r="L28" s="34" t="n">
        <f aca="false">(H28-G28)*100/G28</f>
        <v>0.587774294670846</v>
      </c>
      <c r="M28" s="34" t="s">
        <v>46</v>
      </c>
      <c r="N28" s="35" t="n">
        <f aca="false">(J28-I28)*100/I28</f>
        <v>-1.06278291674867</v>
      </c>
      <c r="O28" s="36" t="n">
        <v>2224.33628318584</v>
      </c>
      <c r="P28" s="37"/>
      <c r="Q28" s="37" t="s">
        <v>62</v>
      </c>
    </row>
    <row r="29" s="10" customFormat="true" ht="18" hidden="false" customHeight="true" outlineLevel="0" collapsed="false">
      <c r="B29" s="31" t="s">
        <v>35</v>
      </c>
      <c r="C29" s="32"/>
      <c r="D29" s="32"/>
      <c r="E29" s="32"/>
      <c r="F29" s="43" t="n">
        <v>56426</v>
      </c>
      <c r="G29" s="43" t="n">
        <v>56457</v>
      </c>
      <c r="H29" s="43" t="n">
        <v>56394</v>
      </c>
      <c r="I29" s="43" t="n">
        <v>56484</v>
      </c>
      <c r="J29" s="43" t="n">
        <v>56419</v>
      </c>
      <c r="K29" s="35" t="n">
        <f aca="false">(G29-F29)*100/F29</f>
        <v>0.0549392124198065</v>
      </c>
      <c r="L29" s="35" t="n">
        <f aca="false">(H29-G29)*100/G29</f>
        <v>-0.11158935118763</v>
      </c>
      <c r="M29" s="35" t="n">
        <f aca="false">(I29-H29)*100/H29</f>
        <v>0.1595914458985</v>
      </c>
      <c r="N29" s="35" t="n">
        <f aca="false">(J29-I29)*100/I29</f>
        <v>-0.115076835918136</v>
      </c>
      <c r="O29" s="36" t="n">
        <v>196.739547372459</v>
      </c>
      <c r="P29" s="37"/>
      <c r="Q29" s="37" t="s">
        <v>36</v>
      </c>
    </row>
    <row r="30" s="10" customFormat="true" ht="18" hidden="false" customHeight="true" outlineLevel="0" collapsed="false">
      <c r="B30" s="37"/>
      <c r="C30" s="32"/>
      <c r="D30" s="32"/>
      <c r="E30" s="32"/>
      <c r="F30" s="44"/>
      <c r="G30" s="44"/>
      <c r="H30" s="44"/>
      <c r="I30" s="44"/>
      <c r="J30" s="44"/>
      <c r="K30" s="45"/>
      <c r="L30" s="45"/>
      <c r="M30" s="45"/>
      <c r="N30" s="45"/>
      <c r="O30" s="46"/>
      <c r="P30" s="37"/>
      <c r="Q30" s="37"/>
    </row>
    <row r="31" s="2" customFormat="true" ht="18.75" hidden="false" customHeight="false" outlineLevel="0" collapsed="false">
      <c r="C31" s="3" t="s">
        <v>0</v>
      </c>
      <c r="D31" s="4" t="n">
        <v>1.1</v>
      </c>
      <c r="E31" s="3" t="s">
        <v>63</v>
      </c>
    </row>
    <row r="32" s="5" customFormat="true" ht="18.75" hidden="false" customHeight="false" outlineLevel="0" collapsed="false">
      <c r="C32" s="2" t="s">
        <v>2</v>
      </c>
      <c r="D32" s="4" t="n">
        <v>1.1</v>
      </c>
      <c r="E32" s="2" t="s">
        <v>64</v>
      </c>
    </row>
    <row r="33" customFormat="false" ht="3" hidden="false" customHeight="tru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s="10" customFormat="true" ht="17.25" hidden="false" customHeight="true" outlineLevel="0" collapsed="false">
      <c r="A34" s="47"/>
      <c r="B34" s="7" t="s">
        <v>4</v>
      </c>
      <c r="C34" s="7"/>
      <c r="D34" s="7"/>
      <c r="E34" s="7"/>
      <c r="F34" s="8" t="s">
        <v>5</v>
      </c>
      <c r="G34" s="8"/>
      <c r="H34" s="8"/>
      <c r="I34" s="8"/>
      <c r="J34" s="8"/>
      <c r="K34" s="8" t="s">
        <v>6</v>
      </c>
      <c r="L34" s="8"/>
      <c r="M34" s="8"/>
      <c r="N34" s="8"/>
      <c r="O34" s="8" t="s">
        <v>7</v>
      </c>
      <c r="P34" s="9" t="s">
        <v>8</v>
      </c>
      <c r="Q34" s="9"/>
    </row>
    <row r="35" s="10" customFormat="true" ht="17.25" hidden="false" customHeight="false" outlineLevel="0" collapsed="false">
      <c r="A35" s="37"/>
      <c r="B35" s="7"/>
      <c r="C35" s="7"/>
      <c r="D35" s="7"/>
      <c r="E35" s="7"/>
      <c r="F35" s="11" t="s">
        <v>9</v>
      </c>
      <c r="G35" s="11"/>
      <c r="H35" s="11"/>
      <c r="I35" s="11"/>
      <c r="J35" s="11"/>
      <c r="K35" s="11" t="s">
        <v>10</v>
      </c>
      <c r="L35" s="11"/>
      <c r="M35" s="11"/>
      <c r="N35" s="11"/>
      <c r="O35" s="12" t="s">
        <v>11</v>
      </c>
      <c r="P35" s="9"/>
      <c r="Q35" s="9"/>
    </row>
    <row r="36" s="10" customFormat="true" ht="17.25" hidden="false" customHeight="false" outlineLevel="0" collapsed="false">
      <c r="A36" s="37"/>
      <c r="B36" s="7"/>
      <c r="C36" s="7"/>
      <c r="D36" s="7"/>
      <c r="E36" s="7"/>
      <c r="F36" s="13"/>
      <c r="G36" s="13"/>
      <c r="H36" s="13"/>
      <c r="I36" s="13"/>
      <c r="J36" s="13"/>
      <c r="K36" s="13"/>
      <c r="L36" s="13"/>
      <c r="M36" s="13"/>
      <c r="N36" s="13"/>
      <c r="O36" s="14" t="s">
        <v>12</v>
      </c>
      <c r="P36" s="9"/>
      <c r="Q36" s="9"/>
    </row>
    <row r="37" s="10" customFormat="true" ht="17.25" hidden="false" customHeight="false" outlineLevel="0" collapsed="false">
      <c r="A37" s="37"/>
      <c r="B37" s="7"/>
      <c r="C37" s="7"/>
      <c r="D37" s="7"/>
      <c r="E37" s="7"/>
      <c r="F37" s="14" t="n">
        <v>2554</v>
      </c>
      <c r="G37" s="14" t="n">
        <v>2555</v>
      </c>
      <c r="H37" s="14" t="n">
        <v>2556</v>
      </c>
      <c r="I37" s="14" t="n">
        <v>2557</v>
      </c>
      <c r="J37" s="14" t="n">
        <v>2558</v>
      </c>
      <c r="K37" s="14" t="n">
        <v>2555</v>
      </c>
      <c r="L37" s="14" t="n">
        <v>2556</v>
      </c>
      <c r="M37" s="14" t="n">
        <v>2557</v>
      </c>
      <c r="N37" s="14" t="n">
        <v>2558</v>
      </c>
      <c r="O37" s="14" t="s">
        <v>13</v>
      </c>
      <c r="P37" s="9"/>
      <c r="Q37" s="9"/>
    </row>
    <row r="38" s="10" customFormat="true" ht="17.25" hidden="false" customHeight="false" outlineLevel="0" collapsed="false">
      <c r="A38" s="48"/>
      <c r="B38" s="7"/>
      <c r="C38" s="7"/>
      <c r="D38" s="7"/>
      <c r="E38" s="7"/>
      <c r="F38" s="15" t="s">
        <v>14</v>
      </c>
      <c r="G38" s="15" t="s">
        <v>15</v>
      </c>
      <c r="H38" s="15" t="s">
        <v>16</v>
      </c>
      <c r="I38" s="15" t="s">
        <v>17</v>
      </c>
      <c r="J38" s="15" t="s">
        <v>18</v>
      </c>
      <c r="K38" s="15" t="s">
        <v>15</v>
      </c>
      <c r="L38" s="15" t="s">
        <v>16</v>
      </c>
      <c r="M38" s="15" t="s">
        <v>17</v>
      </c>
      <c r="N38" s="15" t="s">
        <v>18</v>
      </c>
      <c r="O38" s="15" t="s">
        <v>19</v>
      </c>
      <c r="P38" s="9"/>
      <c r="Q38" s="9"/>
    </row>
    <row r="39" s="23" customFormat="true" ht="18" hidden="false" customHeight="true" outlineLevel="0" collapsed="false">
      <c r="B39" s="30" t="s">
        <v>65</v>
      </c>
      <c r="C39" s="30"/>
      <c r="D39" s="30"/>
      <c r="E39" s="30"/>
      <c r="F39" s="49" t="n">
        <v>108337</v>
      </c>
      <c r="G39" s="49" t="n">
        <v>108674</v>
      </c>
      <c r="H39" s="25" t="n">
        <v>108525</v>
      </c>
      <c r="I39" s="25" t="n">
        <f aca="false">SUM(I40:I41)</f>
        <v>108544</v>
      </c>
      <c r="J39" s="25" t="n">
        <v>108875</v>
      </c>
      <c r="K39" s="19" t="n">
        <f aca="false">(G39-F39)*100/F39</f>
        <v>0.311066394675873</v>
      </c>
      <c r="L39" s="19" t="s">
        <v>25</v>
      </c>
      <c r="M39" s="29" t="s">
        <v>26</v>
      </c>
      <c r="N39" s="20" t="n">
        <f aca="false">(J39-I39)*100/I39</f>
        <v>0.30494545990566</v>
      </c>
      <c r="O39" s="27" t="n">
        <v>159.729761450662</v>
      </c>
      <c r="P39" s="50"/>
      <c r="Q39" s="28" t="s">
        <v>66</v>
      </c>
    </row>
    <row r="40" customFormat="false" ht="18" hidden="false" customHeight="true" outlineLevel="0" collapsed="false">
      <c r="B40" s="31" t="s">
        <v>67</v>
      </c>
      <c r="C40" s="37"/>
      <c r="D40" s="37"/>
      <c r="E40" s="37"/>
      <c r="F40" s="51" t="n">
        <v>5402</v>
      </c>
      <c r="G40" s="51" t="n">
        <v>5955</v>
      </c>
      <c r="H40" s="33" t="n">
        <v>6019</v>
      </c>
      <c r="I40" s="33" t="n">
        <v>6093</v>
      </c>
      <c r="J40" s="43" t="n">
        <v>6099</v>
      </c>
      <c r="K40" s="34" t="n">
        <f aca="false">(G40-F40)*100/F40</f>
        <v>10.2369492780452</v>
      </c>
      <c r="L40" s="34" t="n">
        <f aca="false">(H40-G40)*100/G40</f>
        <v>1.07472712006717</v>
      </c>
      <c r="M40" s="34" t="n">
        <f aca="false">(I40-H40)*100/H40</f>
        <v>1.22944010632996</v>
      </c>
      <c r="N40" s="35" t="n">
        <f aca="false">(J40-I40)*100/I40</f>
        <v>0.0984736582964057</v>
      </c>
      <c r="O40" s="36" t="n">
        <v>1172.88461538462</v>
      </c>
      <c r="P40" s="10"/>
      <c r="Q40" s="37" t="s">
        <v>68</v>
      </c>
    </row>
    <row r="41" customFormat="false" ht="18" hidden="false" customHeight="true" outlineLevel="0" collapsed="false">
      <c r="B41" s="31" t="s">
        <v>35</v>
      </c>
      <c r="C41" s="37"/>
      <c r="D41" s="37"/>
      <c r="E41" s="37"/>
      <c r="F41" s="51" t="n">
        <v>102935</v>
      </c>
      <c r="G41" s="51" t="n">
        <v>102719</v>
      </c>
      <c r="H41" s="33" t="n">
        <v>102506</v>
      </c>
      <c r="I41" s="33" t="n">
        <v>102451</v>
      </c>
      <c r="J41" s="43" t="n">
        <v>102776</v>
      </c>
      <c r="K41" s="34" t="s">
        <v>69</v>
      </c>
      <c r="L41" s="34" t="s">
        <v>70</v>
      </c>
      <c r="M41" s="34" t="s">
        <v>25</v>
      </c>
      <c r="N41" s="35" t="n">
        <f aca="false">(J41-I41)*100/I41</f>
        <v>0.317224819669891</v>
      </c>
      <c r="O41" s="36" t="n">
        <v>151.941101682387</v>
      </c>
      <c r="P41" s="10"/>
      <c r="Q41" s="37" t="s">
        <v>36</v>
      </c>
    </row>
    <row r="42" s="2" customFormat="true" ht="18" hidden="false" customHeight="true" outlineLevel="0" collapsed="false">
      <c r="B42" s="30" t="s">
        <v>71</v>
      </c>
      <c r="C42" s="30"/>
      <c r="D42" s="30"/>
      <c r="E42" s="30"/>
      <c r="F42" s="49" t="n">
        <v>61176</v>
      </c>
      <c r="G42" s="49" t="n">
        <v>61377</v>
      </c>
      <c r="H42" s="25" t="n">
        <v>61239</v>
      </c>
      <c r="I42" s="25" t="n">
        <f aca="false">SUM(I43:I44)</f>
        <v>61155</v>
      </c>
      <c r="J42" s="52" t="n">
        <v>61071</v>
      </c>
      <c r="K42" s="26" t="n">
        <f aca="false">(G42-F42)*100/F42</f>
        <v>0.328560219693998</v>
      </c>
      <c r="L42" s="26" t="s">
        <v>70</v>
      </c>
      <c r="M42" s="26" t="s">
        <v>25</v>
      </c>
      <c r="N42" s="20" t="n">
        <f aca="false">(J42-I42)*100/I42</f>
        <v>-0.137355898945303</v>
      </c>
      <c r="O42" s="27" t="n">
        <v>115.620976902688</v>
      </c>
      <c r="P42" s="23"/>
      <c r="Q42" s="28" t="s">
        <v>72</v>
      </c>
    </row>
    <row r="43" customFormat="false" ht="18" hidden="false" customHeight="true" outlineLevel="0" collapsed="false">
      <c r="B43" s="31" t="s">
        <v>73</v>
      </c>
      <c r="C43" s="37"/>
      <c r="D43" s="37"/>
      <c r="E43" s="37"/>
      <c r="F43" s="51" t="n">
        <v>3860</v>
      </c>
      <c r="G43" s="51" t="n">
        <v>3885</v>
      </c>
      <c r="H43" s="33" t="n">
        <v>3897</v>
      </c>
      <c r="I43" s="33" t="n">
        <v>3940</v>
      </c>
      <c r="J43" s="43" t="n">
        <v>3901</v>
      </c>
      <c r="K43" s="34" t="n">
        <f aca="false">(G43-F43)*100/F43</f>
        <v>0.647668393782383</v>
      </c>
      <c r="L43" s="34" t="n">
        <f aca="false">(H43-G43)*100/G43</f>
        <v>0.308880308880309</v>
      </c>
      <c r="M43" s="34" t="n">
        <f aca="false">(I43-H43)*100/H43</f>
        <v>1.10341288170387</v>
      </c>
      <c r="N43" s="35" t="n">
        <f aca="false">(J43-I43)*100/I43</f>
        <v>-0.989847715736041</v>
      </c>
      <c r="O43" s="36" t="n">
        <v>549.43661971831</v>
      </c>
      <c r="P43" s="10"/>
      <c r="Q43" s="37" t="s">
        <v>74</v>
      </c>
    </row>
    <row r="44" customFormat="false" ht="18" hidden="false" customHeight="true" outlineLevel="0" collapsed="false">
      <c r="B44" s="31" t="s">
        <v>35</v>
      </c>
      <c r="C44" s="37"/>
      <c r="D44" s="37"/>
      <c r="E44" s="37"/>
      <c r="F44" s="51" t="n">
        <v>57316</v>
      </c>
      <c r="G44" s="51" t="n">
        <v>57492</v>
      </c>
      <c r="H44" s="33" t="n">
        <v>57342</v>
      </c>
      <c r="I44" s="33" t="n">
        <v>57215</v>
      </c>
      <c r="J44" s="43" t="n">
        <v>57170</v>
      </c>
      <c r="K44" s="34" t="n">
        <f aca="false">(G44-F44)*100/F44</f>
        <v>0.307069579175099</v>
      </c>
      <c r="L44" s="34" t="s">
        <v>58</v>
      </c>
      <c r="M44" s="34" t="s">
        <v>70</v>
      </c>
      <c r="N44" s="35" t="n">
        <f aca="false">(J44-I44)*100/I44</f>
        <v>-0.0786507034868479</v>
      </c>
      <c r="O44" s="36" t="n">
        <v>109.710228363078</v>
      </c>
      <c r="P44" s="10"/>
      <c r="Q44" s="37" t="s">
        <v>36</v>
      </c>
    </row>
    <row r="45" s="2" customFormat="true" ht="18" hidden="false" customHeight="true" outlineLevel="0" collapsed="false">
      <c r="B45" s="30" t="s">
        <v>75</v>
      </c>
      <c r="C45" s="30"/>
      <c r="D45" s="30"/>
      <c r="E45" s="30"/>
      <c r="F45" s="49" t="n">
        <v>87450</v>
      </c>
      <c r="G45" s="49" t="n">
        <v>87767</v>
      </c>
      <c r="H45" s="25" t="n">
        <v>87753</v>
      </c>
      <c r="I45" s="25" t="n">
        <f aca="false">SUM(I46:I47)</f>
        <v>87691</v>
      </c>
      <c r="J45" s="52" t="n">
        <v>87713</v>
      </c>
      <c r="K45" s="26" t="n">
        <f aca="false">(G45-F45)*100/F45</f>
        <v>0.362492853058891</v>
      </c>
      <c r="L45" s="29" t="s">
        <v>26</v>
      </c>
      <c r="M45" s="26" t="s">
        <v>25</v>
      </c>
      <c r="N45" s="29" t="s">
        <v>26</v>
      </c>
      <c r="O45" s="27" t="n">
        <v>214.04900190346</v>
      </c>
      <c r="P45" s="23"/>
      <c r="Q45" s="28" t="s">
        <v>76</v>
      </c>
    </row>
    <row r="46" customFormat="false" ht="18" hidden="false" customHeight="true" outlineLevel="0" collapsed="false">
      <c r="B46" s="31" t="s">
        <v>77</v>
      </c>
      <c r="C46" s="37"/>
      <c r="D46" s="37"/>
      <c r="E46" s="37"/>
      <c r="F46" s="51" t="n">
        <v>8429</v>
      </c>
      <c r="G46" s="51" t="n">
        <v>8384</v>
      </c>
      <c r="H46" s="33" t="n">
        <v>8330</v>
      </c>
      <c r="I46" s="33" t="n">
        <v>8308</v>
      </c>
      <c r="J46" s="43" t="n">
        <v>8273</v>
      </c>
      <c r="K46" s="34" t="s">
        <v>47</v>
      </c>
      <c r="L46" s="34" t="s">
        <v>78</v>
      </c>
      <c r="M46" s="34" t="s">
        <v>58</v>
      </c>
      <c r="N46" s="35" t="n">
        <f aca="false">(J46-I46)*100/I46</f>
        <v>-0.421280693307655</v>
      </c>
      <c r="O46" s="36" t="n">
        <v>485.504694835681</v>
      </c>
      <c r="P46" s="10"/>
      <c r="Q46" s="53" t="s">
        <v>79</v>
      </c>
      <c r="R46" s="53"/>
      <c r="S46" s="53"/>
    </row>
    <row r="47" customFormat="false" ht="18" hidden="false" customHeight="true" outlineLevel="0" collapsed="false">
      <c r="B47" s="31" t="s">
        <v>35</v>
      </c>
      <c r="C47" s="37"/>
      <c r="D47" s="37"/>
      <c r="E47" s="37"/>
      <c r="F47" s="51" t="n">
        <v>79021</v>
      </c>
      <c r="G47" s="51" t="n">
        <v>79383</v>
      </c>
      <c r="H47" s="33" t="n">
        <v>79423</v>
      </c>
      <c r="I47" s="33" t="n">
        <v>79383</v>
      </c>
      <c r="J47" s="43" t="n">
        <v>79440</v>
      </c>
      <c r="K47" s="34" t="n">
        <f aca="false">(G47-F47)*100/F47</f>
        <v>0.458106073069184</v>
      </c>
      <c r="L47" s="34" t="n">
        <f aca="false">(H47-G47)*100/G47</f>
        <v>0.0503886222490962</v>
      </c>
      <c r="M47" s="34" t="s">
        <v>25</v>
      </c>
      <c r="N47" s="35" t="n">
        <f aca="false">(J47-I47)*100/I47</f>
        <v>0.071803786704962</v>
      </c>
      <c r="O47" s="36" t="n">
        <v>202.271222691857</v>
      </c>
      <c r="P47" s="10"/>
      <c r="Q47" s="37" t="s">
        <v>80</v>
      </c>
    </row>
    <row r="48" s="2" customFormat="true" ht="18" hidden="false" customHeight="true" outlineLevel="0" collapsed="false">
      <c r="B48" s="30" t="s">
        <v>81</v>
      </c>
      <c r="C48" s="30"/>
      <c r="D48" s="30"/>
      <c r="E48" s="30"/>
      <c r="F48" s="49" t="n">
        <v>114449</v>
      </c>
      <c r="G48" s="49" t="n">
        <v>114688</v>
      </c>
      <c r="H48" s="25" t="n">
        <v>114382</v>
      </c>
      <c r="I48" s="25" t="n">
        <f aca="false">SUM(I49:I50)</f>
        <v>114162</v>
      </c>
      <c r="J48" s="52" t="n">
        <v>114287</v>
      </c>
      <c r="K48" s="26" t="n">
        <f aca="false">(G48-F48)*100/F48</f>
        <v>0.208826638939615</v>
      </c>
      <c r="L48" s="26" t="s">
        <v>58</v>
      </c>
      <c r="M48" s="26" t="s">
        <v>70</v>
      </c>
      <c r="N48" s="20" t="n">
        <f aca="false">(J48-I48)*100/I48</f>
        <v>0.109493526742699</v>
      </c>
      <c r="O48" s="27" t="n">
        <v>188.664014394902</v>
      </c>
      <c r="P48" s="23"/>
      <c r="Q48" s="28" t="s">
        <v>82</v>
      </c>
    </row>
    <row r="49" customFormat="false" ht="18" hidden="false" customHeight="true" outlineLevel="0" collapsed="false">
      <c r="B49" s="31" t="s">
        <v>83</v>
      </c>
      <c r="C49" s="37"/>
      <c r="D49" s="37"/>
      <c r="E49" s="37"/>
      <c r="F49" s="51" t="n">
        <v>5281</v>
      </c>
      <c r="G49" s="51" t="n">
        <v>5279</v>
      </c>
      <c r="H49" s="33" t="n">
        <v>5213</v>
      </c>
      <c r="I49" s="33" t="n">
        <v>5191</v>
      </c>
      <c r="J49" s="43" t="n">
        <v>5142</v>
      </c>
      <c r="K49" s="38" t="s">
        <v>33</v>
      </c>
      <c r="L49" s="34" t="s">
        <v>84</v>
      </c>
      <c r="M49" s="34" t="s">
        <v>45</v>
      </c>
      <c r="N49" s="35" t="n">
        <f aca="false">(J49-I49)*100/I49</f>
        <v>-0.943941437102678</v>
      </c>
      <c r="O49" s="36" t="n">
        <v>2225.97402597403</v>
      </c>
      <c r="P49" s="10"/>
      <c r="Q49" s="37" t="s">
        <v>85</v>
      </c>
    </row>
    <row r="50" customFormat="false" ht="18" hidden="false" customHeight="true" outlineLevel="0" collapsed="false">
      <c r="B50" s="31" t="s">
        <v>35</v>
      </c>
      <c r="C50" s="37"/>
      <c r="D50" s="37"/>
      <c r="E50" s="37"/>
      <c r="F50" s="51" t="n">
        <v>109168</v>
      </c>
      <c r="G50" s="51" t="n">
        <v>109409</v>
      </c>
      <c r="H50" s="33" t="n">
        <v>109169</v>
      </c>
      <c r="I50" s="33" t="n">
        <v>108971</v>
      </c>
      <c r="J50" s="43" t="n">
        <v>109145</v>
      </c>
      <c r="K50" s="34" t="n">
        <f aca="false">(G50-F50)*100/F50</f>
        <v>0.220760662465191</v>
      </c>
      <c r="L50" s="34" t="s">
        <v>70</v>
      </c>
      <c r="M50" s="34" t="s">
        <v>70</v>
      </c>
      <c r="N50" s="35" t="n">
        <f aca="false">(J50-I50)*100/I50</f>
        <v>0.159675509998073</v>
      </c>
      <c r="O50" s="36" t="n">
        <v>180.865343187618</v>
      </c>
      <c r="P50" s="10"/>
      <c r="Q50" s="37" t="s">
        <v>36</v>
      </c>
    </row>
    <row r="51" s="2" customFormat="true" ht="18" hidden="false" customHeight="true" outlineLevel="0" collapsed="false">
      <c r="B51" s="30" t="s">
        <v>86</v>
      </c>
      <c r="C51" s="30"/>
      <c r="D51" s="30"/>
      <c r="E51" s="30"/>
      <c r="F51" s="49" t="n">
        <v>37139</v>
      </c>
      <c r="G51" s="49" t="n">
        <v>37299</v>
      </c>
      <c r="H51" s="25" t="n">
        <v>37294</v>
      </c>
      <c r="I51" s="25" t="n">
        <f aca="false">SUM(I52:I53)</f>
        <v>37224</v>
      </c>
      <c r="J51" s="52" t="n">
        <v>37279</v>
      </c>
      <c r="K51" s="26" t="n">
        <f aca="false">(G51-F51)*100/F51</f>
        <v>0.430813969142949</v>
      </c>
      <c r="L51" s="29" t="s">
        <v>26</v>
      </c>
      <c r="M51" s="26" t="s">
        <v>70</v>
      </c>
      <c r="N51" s="20" t="n">
        <f aca="false">(J51-I51)*100/I51</f>
        <v>0.147754137115839</v>
      </c>
      <c r="O51" s="27" t="n">
        <v>150.046286979271</v>
      </c>
      <c r="P51" s="23"/>
      <c r="Q51" s="28" t="s">
        <v>87</v>
      </c>
    </row>
    <row r="52" customFormat="false" ht="18" hidden="false" customHeight="true" outlineLevel="0" collapsed="false">
      <c r="B52" s="31" t="s">
        <v>88</v>
      </c>
      <c r="C52" s="37"/>
      <c r="D52" s="37"/>
      <c r="E52" s="37"/>
      <c r="F52" s="51" t="n">
        <v>4629</v>
      </c>
      <c r="G52" s="51" t="n">
        <v>4648</v>
      </c>
      <c r="H52" s="33" t="n">
        <v>4629</v>
      </c>
      <c r="I52" s="33" t="n">
        <v>4628</v>
      </c>
      <c r="J52" s="43" t="n">
        <v>4627</v>
      </c>
      <c r="K52" s="34" t="n">
        <f aca="false">(G52-F52)*100/F52</f>
        <v>0.410455821991791</v>
      </c>
      <c r="L52" s="34" t="s">
        <v>45</v>
      </c>
      <c r="M52" s="38" t="s">
        <v>33</v>
      </c>
      <c r="N52" s="38" t="s">
        <v>33</v>
      </c>
      <c r="O52" s="36" t="n">
        <v>205.644444444444</v>
      </c>
      <c r="P52" s="10"/>
      <c r="Q52" s="37" t="s">
        <v>89</v>
      </c>
    </row>
    <row r="53" customFormat="false" ht="18" hidden="false" customHeight="true" outlineLevel="0" collapsed="false">
      <c r="B53" s="31" t="s">
        <v>35</v>
      </c>
      <c r="C53" s="37"/>
      <c r="D53" s="37"/>
      <c r="E53" s="37"/>
      <c r="F53" s="51" t="n">
        <v>32510</v>
      </c>
      <c r="G53" s="51" t="n">
        <v>32651</v>
      </c>
      <c r="H53" s="33" t="n">
        <v>32665</v>
      </c>
      <c r="I53" s="33" t="n">
        <v>32596</v>
      </c>
      <c r="J53" s="43" t="n">
        <v>32652</v>
      </c>
      <c r="K53" s="34" t="n">
        <f aca="false">(G53-F53)*100/F53</f>
        <v>0.433712703783451</v>
      </c>
      <c r="L53" s="38" t="s">
        <v>33</v>
      </c>
      <c r="M53" s="34" t="s">
        <v>70</v>
      </c>
      <c r="N53" s="35" t="n">
        <f aca="false">(J53-I53)*100/I53</f>
        <v>0.171800220885998</v>
      </c>
      <c r="O53" s="36" t="n">
        <v>144.509847311352</v>
      </c>
      <c r="P53" s="10"/>
      <c r="Q53" s="37" t="s">
        <v>36</v>
      </c>
    </row>
    <row r="54" s="2" customFormat="true" ht="18" hidden="false" customHeight="true" outlineLevel="0" collapsed="false">
      <c r="B54" s="30" t="s">
        <v>90</v>
      </c>
      <c r="C54" s="30"/>
      <c r="D54" s="30"/>
      <c r="E54" s="30"/>
      <c r="F54" s="49" t="n">
        <v>35435</v>
      </c>
      <c r="G54" s="49" t="n">
        <v>35391</v>
      </c>
      <c r="H54" s="25" t="n">
        <v>35339</v>
      </c>
      <c r="I54" s="25" t="n">
        <v>35333</v>
      </c>
      <c r="J54" s="52" t="n">
        <v>35330</v>
      </c>
      <c r="K54" s="26" t="s">
        <v>25</v>
      </c>
      <c r="L54" s="26" t="s">
        <v>25</v>
      </c>
      <c r="M54" s="29" t="s">
        <v>26</v>
      </c>
      <c r="N54" s="29" t="s">
        <v>26</v>
      </c>
      <c r="O54" s="27" t="n">
        <v>145.684714032411</v>
      </c>
      <c r="P54" s="23"/>
      <c r="Q54" s="28" t="s">
        <v>91</v>
      </c>
    </row>
    <row r="55" s="2" customFormat="true" ht="18" hidden="false" customHeight="true" outlineLevel="0" collapsed="false">
      <c r="B55" s="30" t="s">
        <v>92</v>
      </c>
      <c r="C55" s="30"/>
      <c r="D55" s="30"/>
      <c r="E55" s="30"/>
      <c r="F55" s="49" t="n">
        <v>36816</v>
      </c>
      <c r="G55" s="49" t="n">
        <v>36896</v>
      </c>
      <c r="H55" s="25" t="n">
        <v>37010</v>
      </c>
      <c r="I55" s="25" t="n">
        <v>37105</v>
      </c>
      <c r="J55" s="52" t="n">
        <v>37162</v>
      </c>
      <c r="K55" s="26" t="n">
        <f aca="false">(G55-F55)*100/F55</f>
        <v>0.217296827466319</v>
      </c>
      <c r="L55" s="26" t="n">
        <f aca="false">(H55-G55)*100/G55</f>
        <v>0.308976582827407</v>
      </c>
      <c r="M55" s="26" t="n">
        <v>0.32</v>
      </c>
      <c r="N55" s="20" t="n">
        <f aca="false">(J55-I55)*100/I55</f>
        <v>0.153618110766743</v>
      </c>
      <c r="O55" s="27" t="n">
        <v>139.183520599251</v>
      </c>
      <c r="P55" s="23"/>
      <c r="Q55" s="28" t="s">
        <v>93</v>
      </c>
    </row>
    <row r="56" s="2" customFormat="true" ht="18" hidden="false" customHeight="true" outlineLevel="0" collapsed="false">
      <c r="A56" s="54"/>
      <c r="B56" s="30" t="s">
        <v>94</v>
      </c>
      <c r="C56" s="30"/>
      <c r="D56" s="30"/>
      <c r="E56" s="30"/>
      <c r="F56" s="49" t="n">
        <v>24931</v>
      </c>
      <c r="G56" s="49" t="n">
        <v>24973</v>
      </c>
      <c r="H56" s="52" t="n">
        <v>24943</v>
      </c>
      <c r="I56" s="25" t="n">
        <v>24954</v>
      </c>
      <c r="J56" s="52" t="n">
        <v>24997</v>
      </c>
      <c r="K56" s="26" t="n">
        <f aca="false">(G56-F56)*100/F56</f>
        <v>0.168464963298704</v>
      </c>
      <c r="L56" s="26" t="s">
        <v>25</v>
      </c>
      <c r="M56" s="29" t="s">
        <v>26</v>
      </c>
      <c r="N56" s="20" t="n">
        <f aca="false">(J56-I56)*100/I56</f>
        <v>0.17231706339665</v>
      </c>
      <c r="O56" s="27" t="n">
        <v>221.192814795151</v>
      </c>
      <c r="P56" s="30"/>
      <c r="Q56" s="28" t="s">
        <v>95</v>
      </c>
    </row>
    <row r="57" customFormat="false" ht="6" hidden="false" customHeight="true" outlineLevel="0" collapsed="false">
      <c r="A57" s="55"/>
      <c r="B57" s="48"/>
      <c r="C57" s="48"/>
      <c r="D57" s="48"/>
      <c r="E57" s="48"/>
      <c r="F57" s="56"/>
      <c r="G57" s="57"/>
      <c r="H57" s="57"/>
      <c r="I57" s="58"/>
      <c r="J57" s="57"/>
      <c r="K57" s="59"/>
      <c r="L57" s="57"/>
      <c r="M57" s="57"/>
      <c r="N57" s="57"/>
      <c r="O57" s="57"/>
      <c r="P57" s="48"/>
      <c r="Q57" s="48"/>
    </row>
    <row r="58" customFormat="false" ht="18.75" hidden="false" customHeight="false" outlineLevel="0" collapsed="false">
      <c r="B58" s="60" t="s">
        <v>96</v>
      </c>
      <c r="C58" s="10"/>
      <c r="D58" s="10"/>
      <c r="E58" s="10"/>
    </row>
    <row r="59" customFormat="false" ht="18.75" hidden="false" customHeight="false" outlineLevel="0" collapsed="false">
      <c r="B59" s="10"/>
      <c r="C59" s="10" t="s">
        <v>97</v>
      </c>
      <c r="D59" s="10"/>
      <c r="E59" s="10"/>
    </row>
  </sheetData>
  <mergeCells count="17">
    <mergeCell ref="A4:E8"/>
    <mergeCell ref="F4:J4"/>
    <mergeCell ref="K4:N4"/>
    <mergeCell ref="P4:Q8"/>
    <mergeCell ref="F5:J5"/>
    <mergeCell ref="K5:N5"/>
    <mergeCell ref="A9:E9"/>
    <mergeCell ref="P9:Q9"/>
    <mergeCell ref="B10:E10"/>
    <mergeCell ref="B11:E11"/>
    <mergeCell ref="B34:E38"/>
    <mergeCell ref="F34:J34"/>
    <mergeCell ref="K34:N34"/>
    <mergeCell ref="P34:Q38"/>
    <mergeCell ref="F35:J35"/>
    <mergeCell ref="K35:N35"/>
    <mergeCell ref="Q46:S46"/>
  </mergeCells>
  <printOptions headings="false" gridLines="false" gridLinesSet="true" horizontalCentered="false" verticalCentered="false"/>
  <pageMargins left="0.29027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0-19T04:01:12Z</cp:lastPrinted>
  <dcterms:modified xsi:type="dcterms:W3CDTF">2016-10-27T02:52:26Z</dcterms:modified>
  <cp:revision>0</cp:revision>
  <dc:subject/>
  <dc:title/>
</cp:coreProperties>
</file>