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   </t>
  </si>
  <si>
    <r>
      <rPr>
        <b val="true"/>
        <sz val="14"/>
        <rFont val="Noto Sans Devanagari"/>
        <family val="2"/>
      </rPr>
      <t xml:space="preserve">ห้องพัก และผู้เยี่ยมเยือน เป็นรายจังหวัด 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</t>
  </si>
  <si>
    <t xml:space="preserve">Table</t>
  </si>
  <si>
    <t xml:space="preserve">Room  and Visitor  by Province of North  Eastern  Region: 2015</t>
  </si>
  <si>
    <t xml:space="preserve">จังหวัด</t>
  </si>
  <si>
    <r>
      <rPr>
        <sz val="13"/>
        <rFont val="Noto Sans Devanagari"/>
        <family val="2"/>
      </rPr>
      <t xml:space="preserve">              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              Room</t>
    </r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Provincial</t>
  </si>
  <si>
    <t xml:space="preserve">นักท่องเที่ยว</t>
  </si>
  <si>
    <t xml:space="preserve">นักทัศนาจร</t>
  </si>
  <si>
    <t xml:space="preserve">Tourist</t>
  </si>
  <si>
    <t xml:space="preserve">Excursionist</t>
  </si>
  <si>
    <t xml:space="preserve">ภาคตะวันออกเฉียงเหนือ</t>
  </si>
  <si>
    <t xml:space="preserve">North 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 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Arial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5080</xdr:colOff>
      <xdr:row>0</xdr:row>
      <xdr:rowOff>0</xdr:rowOff>
    </xdr:from>
    <xdr:to>
      <xdr:col>13</xdr:col>
      <xdr:colOff>93960</xdr:colOff>
      <xdr:row>32</xdr:row>
      <xdr:rowOff>61200</xdr:rowOff>
    </xdr:to>
    <xdr:grpSp>
      <xdr:nvGrpSpPr>
        <xdr:cNvPr id="0" name="Group 137"/>
        <xdr:cNvGrpSpPr/>
      </xdr:nvGrpSpPr>
      <xdr:grpSpPr>
        <a:xfrm>
          <a:off x="14635800" y="0"/>
          <a:ext cx="702720" cy="6694560"/>
          <a:chOff x="14635800" y="0"/>
          <a:chExt cx="702720" cy="6694560"/>
        </a:xfrm>
      </xdr:grpSpPr>
      <xdr:sp>
        <xdr:nvSpPr>
          <xdr:cNvPr id="1" name="Text Box 6"/>
          <xdr:cNvSpPr/>
        </xdr:nvSpPr>
        <xdr:spPr>
          <a:xfrm>
            <a:off x="14720400" y="1506600"/>
            <a:ext cx="558720" cy="478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800" y="6283800"/>
            <a:ext cx="7027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2080" y="0"/>
            <a:ext cx="0" cy="628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3" activeCellId="0" sqref="H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1"/>
    <col collapsed="false" customWidth="true" hidden="false" outlineLevel="0" max="3" min="3" style="1" width="1.28"/>
    <col collapsed="false" customWidth="true" hidden="false" outlineLevel="0" max="5" min="4" style="1" width="4.56"/>
    <col collapsed="false" customWidth="true" hidden="false" outlineLevel="0" max="6" min="6" style="1" width="17.56"/>
    <col collapsed="false" customWidth="true" hidden="false" outlineLevel="0" max="9" min="7" style="1" width="27.71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6.28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C1" s="4" t="s">
        <v>0</v>
      </c>
      <c r="D1" s="4"/>
      <c r="E1" s="5" t="n">
        <v>17.1</v>
      </c>
      <c r="F1" s="4" t="s">
        <v>1</v>
      </c>
      <c r="L1" s="6"/>
      <c r="N1" s="3" t="s">
        <v>2</v>
      </c>
    </row>
    <row r="2" s="7" customFormat="true" ht="18.75" hidden="false" customHeight="false" outlineLevel="0" collapsed="false">
      <c r="C2" s="3" t="s">
        <v>3</v>
      </c>
      <c r="D2" s="8"/>
      <c r="E2" s="5" t="n">
        <v>17.1</v>
      </c>
      <c r="F2" s="9" t="s">
        <v>4</v>
      </c>
    </row>
    <row r="3" customFormat="false" ht="6" hidden="false" customHeight="true" outlineLevel="0" collapsed="false"/>
    <row r="4" s="15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2" t="s">
        <v>7</v>
      </c>
      <c r="I4" s="12"/>
      <c r="J4" s="13"/>
      <c r="K4" s="14" t="s">
        <v>8</v>
      </c>
      <c r="L4" s="14"/>
    </row>
    <row r="5" s="15" customFormat="true" ht="19.5" hidden="false" customHeight="true" outlineLevel="0" collapsed="false">
      <c r="A5" s="10"/>
      <c r="B5" s="10"/>
      <c r="C5" s="10"/>
      <c r="D5" s="10"/>
      <c r="E5" s="10"/>
      <c r="F5" s="10"/>
      <c r="G5" s="11"/>
      <c r="H5" s="16" t="s">
        <v>9</v>
      </c>
      <c r="I5" s="16" t="s">
        <v>10</v>
      </c>
      <c r="J5" s="17"/>
      <c r="K5" s="14"/>
      <c r="L5" s="14"/>
    </row>
    <row r="6" s="15" customFormat="true" ht="19.5" hidden="false" customHeight="true" outlineLevel="0" collapsed="false">
      <c r="A6" s="10"/>
      <c r="B6" s="10"/>
      <c r="C6" s="10"/>
      <c r="D6" s="10"/>
      <c r="E6" s="10"/>
      <c r="F6" s="10"/>
      <c r="G6" s="11"/>
      <c r="H6" s="18" t="s">
        <v>11</v>
      </c>
      <c r="I6" s="18" t="s">
        <v>12</v>
      </c>
      <c r="J6" s="19"/>
      <c r="K6" s="14"/>
      <c r="L6" s="14"/>
    </row>
    <row r="7" s="15" customFormat="true" ht="3" hidden="false" customHeight="true" outlineLevel="0" collapsed="false">
      <c r="B7" s="20"/>
      <c r="C7" s="20"/>
      <c r="D7" s="20"/>
      <c r="E7" s="20"/>
      <c r="F7" s="20"/>
      <c r="G7" s="21"/>
      <c r="H7" s="16"/>
      <c r="I7" s="16"/>
      <c r="J7" s="17"/>
      <c r="K7" s="20"/>
      <c r="L7" s="20"/>
    </row>
    <row r="8" s="22" customFormat="true" ht="17.45" hidden="false" customHeight="true" outlineLevel="0" collapsed="false">
      <c r="B8" s="23" t="s">
        <v>13</v>
      </c>
      <c r="C8" s="23"/>
      <c r="D8" s="23"/>
      <c r="E8" s="23"/>
      <c r="F8" s="24"/>
      <c r="G8" s="25" t="n">
        <f aca="false">SUM(G9:G29)</f>
        <v>67881</v>
      </c>
      <c r="H8" s="25" t="n">
        <f aca="false">SUM(H9:H29)</f>
        <v>19750153</v>
      </c>
      <c r="I8" s="25" t="n">
        <f aca="false">SUM(I9:I29)</f>
        <v>15181535</v>
      </c>
      <c r="J8" s="26"/>
      <c r="K8" s="8" t="s">
        <v>14</v>
      </c>
      <c r="L8" s="7"/>
    </row>
    <row r="9" s="15" customFormat="true" ht="17.45" hidden="false" customHeight="true" outlineLevel="0" collapsed="false">
      <c r="B9" s="27"/>
      <c r="C9" s="28"/>
      <c r="D9" s="29" t="s">
        <v>15</v>
      </c>
      <c r="E9" s="28"/>
      <c r="F9" s="30"/>
      <c r="G9" s="31" t="n">
        <v>15456</v>
      </c>
      <c r="H9" s="31" t="n">
        <v>4597649</v>
      </c>
      <c r="I9" s="31" t="n">
        <v>3281922</v>
      </c>
      <c r="J9" s="32"/>
      <c r="K9" s="27"/>
      <c r="L9" s="33" t="s">
        <v>16</v>
      </c>
    </row>
    <row r="10" s="15" customFormat="true" ht="17.45" hidden="false" customHeight="true" outlineLevel="0" collapsed="false">
      <c r="B10" s="27"/>
      <c r="C10" s="34"/>
      <c r="D10" s="29" t="s">
        <v>17</v>
      </c>
      <c r="E10" s="34"/>
      <c r="F10" s="34"/>
      <c r="G10" s="31" t="n">
        <v>3491</v>
      </c>
      <c r="H10" s="31" t="n">
        <v>829623</v>
      </c>
      <c r="I10" s="31" t="n">
        <v>590210</v>
      </c>
      <c r="J10" s="32"/>
      <c r="K10" s="27"/>
      <c r="L10" s="33" t="s">
        <v>18</v>
      </c>
    </row>
    <row r="11" s="15" customFormat="true" ht="17.45" hidden="false" customHeight="true" outlineLevel="0" collapsed="false">
      <c r="B11" s="27"/>
      <c r="C11" s="34"/>
      <c r="D11" s="29" t="s">
        <v>19</v>
      </c>
      <c r="E11" s="34"/>
      <c r="F11" s="34"/>
      <c r="G11" s="31" t="n">
        <v>2948</v>
      </c>
      <c r="H11" s="31" t="n">
        <v>856730</v>
      </c>
      <c r="I11" s="31" t="n">
        <v>269871</v>
      </c>
      <c r="J11" s="32"/>
      <c r="K11" s="27"/>
      <c r="L11" s="33" t="s">
        <v>20</v>
      </c>
    </row>
    <row r="12" s="15" customFormat="true" ht="17.45" hidden="false" customHeight="true" outlineLevel="0" collapsed="false">
      <c r="B12" s="27"/>
      <c r="C12" s="34"/>
      <c r="D12" s="29" t="s">
        <v>21</v>
      </c>
      <c r="E12" s="34"/>
      <c r="F12" s="34"/>
      <c r="G12" s="31" t="n">
        <v>1625</v>
      </c>
      <c r="H12" s="31" t="n">
        <v>524412</v>
      </c>
      <c r="I12" s="31" t="n">
        <v>901707</v>
      </c>
      <c r="J12" s="32"/>
      <c r="K12" s="27"/>
      <c r="L12" s="33" t="s">
        <v>22</v>
      </c>
    </row>
    <row r="13" s="15" customFormat="true" ht="17.45" hidden="false" customHeight="true" outlineLevel="0" collapsed="false">
      <c r="B13" s="27"/>
      <c r="C13" s="34"/>
      <c r="D13" s="29" t="s">
        <v>23</v>
      </c>
      <c r="E13" s="34"/>
      <c r="F13" s="34"/>
      <c r="G13" s="31" t="n">
        <v>3615</v>
      </c>
      <c r="H13" s="31" t="n">
        <v>1471607</v>
      </c>
      <c r="I13" s="31" t="n">
        <v>1194506</v>
      </c>
      <c r="J13" s="32"/>
      <c r="K13" s="27"/>
      <c r="L13" s="33" t="s">
        <v>24</v>
      </c>
    </row>
    <row r="14" s="15" customFormat="true" ht="17.45" hidden="false" customHeight="true" outlineLevel="0" collapsed="false">
      <c r="B14" s="27"/>
      <c r="C14" s="34"/>
      <c r="D14" s="29" t="s">
        <v>25</v>
      </c>
      <c r="E14" s="34"/>
      <c r="F14" s="34"/>
      <c r="G14" s="31" t="n">
        <v>606</v>
      </c>
      <c r="H14" s="31" t="n">
        <v>251472</v>
      </c>
      <c r="I14" s="31" t="n">
        <v>261772</v>
      </c>
      <c r="J14" s="32"/>
      <c r="K14" s="27"/>
      <c r="L14" s="33" t="s">
        <v>26</v>
      </c>
    </row>
    <row r="15" s="15" customFormat="true" ht="17.45" hidden="false" customHeight="true" outlineLevel="0" collapsed="false">
      <c r="B15" s="27"/>
      <c r="C15" s="34"/>
      <c r="D15" s="29" t="s">
        <v>27</v>
      </c>
      <c r="E15" s="34"/>
      <c r="F15" s="34"/>
      <c r="G15" s="31" t="n">
        <v>2395</v>
      </c>
      <c r="H15" s="31" t="n">
        <v>697011</v>
      </c>
      <c r="I15" s="31" t="n">
        <v>721822</v>
      </c>
      <c r="J15" s="32"/>
      <c r="K15" s="27"/>
      <c r="L15" s="33" t="s">
        <v>28</v>
      </c>
    </row>
    <row r="16" s="15" customFormat="true" ht="17.45" hidden="false" customHeight="true" outlineLevel="0" collapsed="false">
      <c r="B16" s="27"/>
      <c r="C16" s="34"/>
      <c r="D16" s="29" t="s">
        <v>29</v>
      </c>
      <c r="E16" s="34"/>
      <c r="F16" s="34"/>
      <c r="G16" s="31" t="n">
        <v>325</v>
      </c>
      <c r="H16" s="31" t="n">
        <v>171763</v>
      </c>
      <c r="I16" s="31" t="n">
        <v>106698</v>
      </c>
      <c r="J16" s="32"/>
      <c r="K16" s="27"/>
      <c r="L16" s="33" t="s">
        <v>30</v>
      </c>
    </row>
    <row r="17" s="15" customFormat="true" ht="17.45" hidden="false" customHeight="true" outlineLevel="0" collapsed="false">
      <c r="B17" s="28"/>
      <c r="C17" s="34"/>
      <c r="D17" s="29" t="s">
        <v>31</v>
      </c>
      <c r="E17" s="34"/>
      <c r="F17" s="34"/>
      <c r="G17" s="31" t="n">
        <v>1556</v>
      </c>
      <c r="H17" s="31" t="n">
        <v>317324</v>
      </c>
      <c r="I17" s="31" t="n">
        <v>219803</v>
      </c>
      <c r="J17" s="32"/>
      <c r="K17" s="28"/>
      <c r="L17" s="33" t="s">
        <v>32</v>
      </c>
    </row>
    <row r="18" s="15" customFormat="true" ht="17.45" hidden="false" customHeight="true" outlineLevel="0" collapsed="false">
      <c r="B18" s="28"/>
      <c r="C18" s="34"/>
      <c r="D18" s="29" t="s">
        <v>33</v>
      </c>
      <c r="E18" s="34"/>
      <c r="F18" s="34"/>
      <c r="G18" s="31" t="n">
        <v>634</v>
      </c>
      <c r="H18" s="31" t="n">
        <v>171382</v>
      </c>
      <c r="I18" s="31" t="n">
        <v>172660</v>
      </c>
      <c r="J18" s="32"/>
      <c r="K18" s="28"/>
      <c r="L18" s="33" t="s">
        <v>34</v>
      </c>
    </row>
    <row r="19" s="15" customFormat="true" ht="17.45" hidden="false" customHeight="true" outlineLevel="0" collapsed="false">
      <c r="B19" s="34"/>
      <c r="C19" s="27"/>
      <c r="D19" s="29" t="s">
        <v>35</v>
      </c>
      <c r="E19" s="27"/>
      <c r="F19" s="28"/>
      <c r="G19" s="31" t="n">
        <v>6603</v>
      </c>
      <c r="H19" s="31" t="n">
        <v>2493113</v>
      </c>
      <c r="I19" s="31" t="n">
        <v>1388533</v>
      </c>
      <c r="J19" s="32"/>
      <c r="K19" s="28"/>
      <c r="L19" s="33" t="s">
        <v>36</v>
      </c>
    </row>
    <row r="20" s="15" customFormat="true" ht="17.45" hidden="false" customHeight="true" outlineLevel="0" collapsed="false">
      <c r="B20" s="27"/>
      <c r="C20" s="27"/>
      <c r="D20" s="29" t="s">
        <v>37</v>
      </c>
      <c r="E20" s="27"/>
      <c r="F20" s="27"/>
      <c r="G20" s="31" t="n">
        <v>6755</v>
      </c>
      <c r="H20" s="31" t="n">
        <v>2240664</v>
      </c>
      <c r="I20" s="31" t="n">
        <v>1004844</v>
      </c>
      <c r="J20" s="32"/>
      <c r="K20" s="28"/>
      <c r="L20" s="33" t="s">
        <v>38</v>
      </c>
    </row>
    <row r="21" s="15" customFormat="true" ht="17.45" hidden="false" customHeight="true" outlineLevel="0" collapsed="false">
      <c r="B21" s="27"/>
      <c r="C21" s="27"/>
      <c r="D21" s="29" t="s">
        <v>39</v>
      </c>
      <c r="E21" s="27"/>
      <c r="F21" s="27"/>
      <c r="G21" s="31" t="n">
        <v>5588</v>
      </c>
      <c r="H21" s="31" t="n">
        <v>1087948</v>
      </c>
      <c r="I21" s="31" t="n">
        <v>845174</v>
      </c>
      <c r="J21" s="32"/>
      <c r="K21" s="27"/>
      <c r="L21" s="33" t="s">
        <v>40</v>
      </c>
    </row>
    <row r="22" s="15" customFormat="true" ht="17.45" hidden="false" customHeight="true" outlineLevel="0" collapsed="false">
      <c r="B22" s="34"/>
      <c r="C22" s="27"/>
      <c r="D22" s="29" t="s">
        <v>41</v>
      </c>
      <c r="E22" s="27"/>
      <c r="F22" s="28"/>
      <c r="G22" s="31" t="n">
        <v>4455</v>
      </c>
      <c r="H22" s="31" t="n">
        <v>1241475</v>
      </c>
      <c r="I22" s="31" t="n">
        <v>1275870</v>
      </c>
      <c r="J22" s="32"/>
      <c r="K22" s="28"/>
      <c r="L22" s="33" t="s">
        <v>42</v>
      </c>
    </row>
    <row r="23" s="15" customFormat="true" ht="17.45" hidden="false" customHeight="true" outlineLevel="0" collapsed="false">
      <c r="B23" s="27"/>
      <c r="C23" s="27"/>
      <c r="D23" s="29" t="s">
        <v>43</v>
      </c>
      <c r="E23" s="27"/>
      <c r="F23" s="27"/>
      <c r="G23" s="31" t="n">
        <v>1155</v>
      </c>
      <c r="H23" s="31" t="n">
        <v>318383</v>
      </c>
      <c r="I23" s="31" t="n">
        <v>173726</v>
      </c>
      <c r="J23" s="32"/>
      <c r="K23" s="28"/>
      <c r="L23" s="33" t="s">
        <v>44</v>
      </c>
    </row>
    <row r="24" s="15" customFormat="true" ht="17.45" hidden="false" customHeight="true" outlineLevel="0" collapsed="false">
      <c r="B24" s="27"/>
      <c r="C24" s="27"/>
      <c r="D24" s="29" t="s">
        <v>45</v>
      </c>
      <c r="E24" s="27"/>
      <c r="F24" s="27"/>
      <c r="G24" s="31" t="n">
        <v>1521</v>
      </c>
      <c r="H24" s="31" t="n">
        <v>436389</v>
      </c>
      <c r="I24" s="31" t="n">
        <v>292093</v>
      </c>
      <c r="J24" s="32"/>
      <c r="K24" s="27"/>
      <c r="L24" s="33" t="s">
        <v>46</v>
      </c>
    </row>
    <row r="25" s="15" customFormat="true" ht="17.45" hidden="false" customHeight="true" outlineLevel="0" collapsed="false">
      <c r="B25" s="34"/>
      <c r="C25" s="27"/>
      <c r="D25" s="29" t="s">
        <v>47</v>
      </c>
      <c r="E25" s="27"/>
      <c r="F25" s="28"/>
      <c r="G25" s="31" t="n">
        <v>718</v>
      </c>
      <c r="H25" s="31" t="n">
        <v>301319</v>
      </c>
      <c r="I25" s="31" t="n">
        <v>252453</v>
      </c>
      <c r="J25" s="32"/>
      <c r="K25" s="28"/>
      <c r="L25" s="33" t="s">
        <v>48</v>
      </c>
    </row>
    <row r="26" s="27" customFormat="true" ht="17.45" hidden="false" customHeight="true" outlineLevel="0" collapsed="false">
      <c r="D26" s="29" t="s">
        <v>49</v>
      </c>
      <c r="G26" s="31" t="n">
        <v>3213</v>
      </c>
      <c r="H26" s="31" t="n">
        <v>652911</v>
      </c>
      <c r="I26" s="31" t="n">
        <v>483734</v>
      </c>
      <c r="K26" s="28"/>
      <c r="L26" s="33" t="s">
        <v>50</v>
      </c>
    </row>
    <row r="27" s="15" customFormat="true" ht="17.45" hidden="false" customHeight="true" outlineLevel="0" collapsed="false">
      <c r="B27" s="27"/>
      <c r="C27" s="27"/>
      <c r="D27" s="29" t="s">
        <v>51</v>
      </c>
      <c r="E27" s="27"/>
      <c r="F27" s="27"/>
      <c r="G27" s="31" t="n">
        <v>2474</v>
      </c>
      <c r="H27" s="31" t="n">
        <v>447779</v>
      </c>
      <c r="I27" s="31" t="n">
        <v>534841</v>
      </c>
      <c r="J27" s="32"/>
      <c r="K27" s="28"/>
      <c r="L27" s="33" t="s">
        <v>52</v>
      </c>
    </row>
    <row r="28" s="15" customFormat="true" ht="17.45" hidden="false" customHeight="true" outlineLevel="0" collapsed="false">
      <c r="A28" s="27"/>
      <c r="B28" s="27"/>
      <c r="C28" s="27"/>
      <c r="D28" s="29" t="s">
        <v>53</v>
      </c>
      <c r="E28" s="2"/>
      <c r="F28" s="2"/>
      <c r="G28" s="35" t="n">
        <v>2748</v>
      </c>
      <c r="H28" s="35" t="n">
        <v>641199</v>
      </c>
      <c r="I28" s="35" t="n">
        <v>1209296</v>
      </c>
      <c r="J28" s="36"/>
      <c r="K28" s="37"/>
      <c r="L28" s="33" t="s">
        <v>54</v>
      </c>
    </row>
    <row r="29" customFormat="false" ht="6.75" hidden="false" customHeight="true" outlineLevel="0" collapsed="false">
      <c r="A29" s="38"/>
      <c r="B29" s="38"/>
      <c r="C29" s="38"/>
      <c r="D29" s="39"/>
      <c r="E29" s="38"/>
      <c r="F29" s="38"/>
      <c r="G29" s="40"/>
      <c r="H29" s="40"/>
      <c r="I29" s="40"/>
      <c r="J29" s="41"/>
      <c r="K29" s="42"/>
      <c r="L29" s="43"/>
    </row>
    <row r="30" customFormat="false" ht="4.5" hidden="false" customHeight="true" outlineLevel="0" collapsed="false">
      <c r="B30" s="2"/>
      <c r="C30" s="2"/>
      <c r="D30" s="29"/>
      <c r="E30" s="2"/>
      <c r="F30" s="2"/>
      <c r="G30" s="2"/>
      <c r="H30" s="2"/>
      <c r="I30" s="2"/>
      <c r="J30" s="2"/>
      <c r="K30" s="37"/>
      <c r="L30" s="33"/>
    </row>
    <row r="31" s="44" customFormat="true" ht="20.1" hidden="false" customHeight="true" outlineLevel="0" collapsed="false">
      <c r="A31" s="15"/>
      <c r="B31" s="15"/>
      <c r="C31" s="44" t="s">
        <v>55</v>
      </c>
      <c r="K31" s="45"/>
      <c r="L31" s="28"/>
    </row>
    <row r="32" s="44" customFormat="true" ht="19.5" hidden="false" customHeight="true" outlineLevel="0" collapsed="false">
      <c r="C32" s="15" t="s">
        <v>56</v>
      </c>
      <c r="K32" s="45"/>
      <c r="L32" s="28"/>
    </row>
    <row r="33" s="44" customFormat="true" ht="17.25" hidden="false" customHeight="false" outlineLevel="0" collapsed="false">
      <c r="K33" s="45"/>
      <c r="L33" s="28"/>
    </row>
    <row r="34" s="44" customFormat="true" ht="17.25" hidden="false" customHeight="false" outlineLevel="0" collapsed="false">
      <c r="K34" s="45"/>
      <c r="L34" s="28"/>
    </row>
    <row r="35" s="44" customFormat="true" ht="17.25" hidden="false" customHeight="false" outlineLevel="0" collapsed="false">
      <c r="K35" s="45"/>
      <c r="L35" s="28"/>
    </row>
    <row r="36" s="44" customFormat="true" ht="17.25" hidden="false" customHeight="false" outlineLevel="0" collapsed="false">
      <c r="K36" s="45"/>
      <c r="L36" s="28"/>
    </row>
    <row r="37" s="44" customFormat="true" ht="17.25" hidden="false" customHeight="false" outlineLevel="0" collapsed="false">
      <c r="K37" s="45"/>
      <c r="L37" s="28"/>
    </row>
    <row r="38" customFormat="false" ht="18.75" hidden="false" customHeight="false" outlineLevel="0" collapsed="false">
      <c r="K38" s="46"/>
      <c r="L38" s="37"/>
    </row>
    <row r="39" s="2" customFormat="true" ht="18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46"/>
      <c r="L39" s="37"/>
      <c r="M39" s="1"/>
    </row>
    <row r="40" s="2" customFormat="true" ht="18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46"/>
      <c r="L40" s="37"/>
      <c r="M40" s="1"/>
    </row>
    <row r="41" s="2" customFormat="true" ht="18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46"/>
      <c r="L41" s="37"/>
      <c r="M41" s="1"/>
    </row>
    <row r="42" s="2" customFormat="true" ht="18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46"/>
      <c r="L42" s="37"/>
      <c r="M42" s="1"/>
    </row>
    <row r="43" s="2" customFormat="true" ht="18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46"/>
      <c r="L43" s="37"/>
      <c r="M43" s="1"/>
    </row>
    <row r="44" s="2" customFormat="true" ht="18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46"/>
      <c r="L44" s="37"/>
      <c r="M44" s="1"/>
    </row>
    <row r="45" s="2" customFormat="true" ht="18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46"/>
      <c r="L45" s="37"/>
      <c r="M45" s="1"/>
    </row>
    <row r="46" s="2" customFormat="true" ht="18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46"/>
      <c r="L46" s="37"/>
      <c r="M46" s="1"/>
    </row>
    <row r="47" s="2" customFormat="true" ht="18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46"/>
      <c r="L47" s="37"/>
      <c r="M47" s="1"/>
    </row>
    <row r="48" s="2" customFormat="true" ht="18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46"/>
      <c r="L48" s="37"/>
      <c r="M48" s="1"/>
    </row>
    <row r="49" s="2" customFormat="true" ht="18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46"/>
      <c r="L49" s="37"/>
      <c r="M49" s="1"/>
    </row>
    <row r="50" s="2" customFormat="true" ht="18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46"/>
      <c r="L50" s="37"/>
      <c r="M50" s="1"/>
    </row>
    <row r="51" s="2" customFormat="true" ht="18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46"/>
      <c r="L51" s="37"/>
      <c r="M51" s="1"/>
    </row>
    <row r="52" s="2" customFormat="true" ht="18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46"/>
      <c r="L52" s="37"/>
      <c r="M52" s="1"/>
    </row>
    <row r="53" s="2" customFormat="true" ht="18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46"/>
      <c r="L53" s="37"/>
      <c r="M53" s="1"/>
    </row>
    <row r="54" s="2" customFormat="true" ht="18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46"/>
      <c r="L54" s="37"/>
      <c r="M54" s="1"/>
    </row>
    <row r="55" s="2" customFormat="true" ht="18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46"/>
      <c r="L55" s="37"/>
      <c r="M55" s="1"/>
    </row>
    <row r="56" s="2" customFormat="true" ht="18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46"/>
      <c r="L56" s="37"/>
      <c r="M56" s="1"/>
    </row>
    <row r="57" s="2" customFormat="true" ht="18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46"/>
      <c r="L57" s="37"/>
      <c r="M57" s="1"/>
    </row>
    <row r="58" s="2" customFormat="true" ht="18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46"/>
      <c r="L58" s="37"/>
      <c r="M58" s="1"/>
    </row>
    <row r="59" s="2" customFormat="true" ht="18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46"/>
      <c r="L59" s="37"/>
      <c r="M59" s="1"/>
    </row>
    <row r="60" s="2" customFormat="true" ht="18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46"/>
      <c r="L60" s="37"/>
      <c r="M60" s="1"/>
    </row>
    <row r="61" s="2" customFormat="true" ht="18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46"/>
      <c r="L61" s="37"/>
      <c r="M61" s="1"/>
    </row>
    <row r="62" s="2" customFormat="true" ht="18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46"/>
      <c r="L62" s="37"/>
      <c r="M62" s="1"/>
    </row>
    <row r="63" s="2" customFormat="true" ht="18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46"/>
      <c r="L63" s="37"/>
      <c r="M63" s="1"/>
    </row>
    <row r="64" s="2" customFormat="true" ht="18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46"/>
      <c r="L64" s="37"/>
      <c r="M64" s="1"/>
    </row>
    <row r="65" s="2" customFormat="true" ht="18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46"/>
      <c r="L65" s="37"/>
      <c r="M65" s="1"/>
    </row>
    <row r="66" s="2" customFormat="true" ht="18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46"/>
      <c r="L66" s="37"/>
      <c r="M66" s="1"/>
    </row>
    <row r="67" s="2" customFormat="true" ht="18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46"/>
      <c r="L67" s="37"/>
      <c r="M67" s="1"/>
    </row>
    <row r="68" s="2" customFormat="true" ht="18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46"/>
      <c r="L68" s="37"/>
      <c r="M68" s="1"/>
    </row>
    <row r="69" s="2" customFormat="true" ht="18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46"/>
      <c r="L69" s="37"/>
      <c r="M69" s="1"/>
    </row>
    <row r="70" s="2" customFormat="true" ht="18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46"/>
      <c r="L70" s="37"/>
      <c r="M70" s="1"/>
    </row>
    <row r="71" s="2" customFormat="true" ht="18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46"/>
      <c r="L71" s="37"/>
      <c r="M71" s="1"/>
    </row>
    <row r="72" s="2" customFormat="true" ht="18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46"/>
      <c r="L72" s="37"/>
      <c r="M72" s="1"/>
    </row>
    <row r="73" s="2" customFormat="true" ht="18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46"/>
      <c r="L73" s="37"/>
      <c r="M73" s="1"/>
    </row>
    <row r="74" s="2" customFormat="true" ht="18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46"/>
      <c r="L74" s="37"/>
      <c r="M74" s="1"/>
    </row>
    <row r="75" s="2" customFormat="true" ht="18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46"/>
      <c r="L75" s="37"/>
      <c r="M75" s="1"/>
    </row>
    <row r="76" s="2" customFormat="true" ht="18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46"/>
      <c r="L76" s="37"/>
      <c r="M76" s="1"/>
    </row>
    <row r="77" s="2" customFormat="true" ht="18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46"/>
      <c r="L77" s="37"/>
      <c r="M77" s="1"/>
    </row>
    <row r="78" s="2" customFormat="true" ht="18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46"/>
      <c r="L78" s="37"/>
      <c r="M78" s="1"/>
    </row>
    <row r="79" s="2" customFormat="true" ht="18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46"/>
      <c r="L79" s="37"/>
      <c r="M79" s="1"/>
    </row>
    <row r="80" s="2" customFormat="true" ht="18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46"/>
      <c r="L80" s="37"/>
      <c r="M80" s="1"/>
    </row>
    <row r="81" s="2" customFormat="true" ht="18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46"/>
      <c r="L81" s="37"/>
      <c r="M81" s="1"/>
    </row>
    <row r="82" s="2" customFormat="true" ht="18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46"/>
      <c r="L82" s="37"/>
      <c r="M82" s="1"/>
    </row>
    <row r="83" s="2" customFormat="true" ht="18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46"/>
      <c r="L83" s="37"/>
      <c r="M83" s="1"/>
    </row>
    <row r="84" s="2" customFormat="true" ht="18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46"/>
      <c r="L84" s="37"/>
      <c r="M84" s="1"/>
    </row>
    <row r="85" s="2" customFormat="true" ht="18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46"/>
      <c r="L85" s="37"/>
      <c r="M85" s="1"/>
    </row>
    <row r="86" s="2" customFormat="tru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46"/>
      <c r="L86" s="37"/>
      <c r="M86" s="1"/>
    </row>
    <row r="87" s="2" customFormat="tru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46"/>
      <c r="L87" s="37"/>
      <c r="M87" s="1"/>
    </row>
  </sheetData>
  <mergeCells count="4">
    <mergeCell ref="A4:F6"/>
    <mergeCell ref="G4:G6"/>
    <mergeCell ref="H4:I4"/>
    <mergeCell ref="K4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28:36Z</cp:lastPrinted>
  <dcterms:modified xsi:type="dcterms:W3CDTF">2016-10-27T04:14:38Z</dcterms:modified>
  <cp:revision>0</cp:revision>
  <dc:subject/>
  <dc:title/>
</cp:coreProperties>
</file>