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Maha Sarakham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3240</xdr:colOff>
      <xdr:row>21</xdr:row>
      <xdr:rowOff>161640</xdr:rowOff>
    </xdr:from>
    <xdr:to>
      <xdr:col>17</xdr:col>
      <xdr:colOff>720</xdr:colOff>
      <xdr:row>25</xdr:row>
      <xdr:rowOff>18720</xdr:rowOff>
    </xdr:to>
    <xdr:sp>
      <xdr:nvSpPr>
        <xdr:cNvPr id="0" name="Text Box 1"/>
        <xdr:cNvSpPr/>
      </xdr:nvSpPr>
      <xdr:spPr>
        <a:xfrm>
          <a:off x="14009760" y="5714640"/>
          <a:ext cx="565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36440</xdr:colOff>
      <xdr:row>27</xdr:row>
      <xdr:rowOff>79920</xdr:rowOff>
    </xdr:to>
    <xdr:grpSp>
      <xdr:nvGrpSpPr>
        <xdr:cNvPr id="1" name="Group 129"/>
        <xdr:cNvGrpSpPr/>
      </xdr:nvGrpSpPr>
      <xdr:grpSpPr>
        <a:xfrm>
          <a:off x="14574600" y="0"/>
          <a:ext cx="803160" cy="6737760"/>
          <a:chOff x="14574600" y="0"/>
          <a:chExt cx="803160" cy="6737760"/>
        </a:xfrm>
      </xdr:grpSpPr>
      <xdr:sp>
        <xdr:nvSpPr>
          <xdr:cNvPr id="2" name="Text Box 6"/>
          <xdr:cNvSpPr/>
        </xdr:nvSpPr>
        <xdr:spPr>
          <a:xfrm>
            <a:off x="14622840" y="1514880"/>
            <a:ext cx="648360" cy="48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4600" y="6319800"/>
            <a:ext cx="8031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13000" y="0"/>
            <a:ext cx="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11.28"/>
    <col collapsed="false" customWidth="true" hidden="false" outlineLevel="0" max="6" min="6" style="2" width="16.56"/>
    <col collapsed="false" customWidth="true" hidden="false" outlineLevel="0" max="7" min="7" style="2" width="13.85"/>
    <col collapsed="false" customWidth="true" hidden="false" outlineLevel="0" max="8" min="8" style="2" width="0.71"/>
    <col collapsed="false" customWidth="true" hidden="false" outlineLevel="0" max="9" min="9" style="2" width="14.28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true" hidden="false" outlineLevel="0" max="12" min="12" style="2" width="0.71"/>
    <col collapsed="false" customWidth="true" hidden="false" outlineLevel="0" max="13" min="13" style="2" width="14.42"/>
    <col collapsed="false" customWidth="true" hidden="false" outlineLevel="0" max="14" min="14" style="2" width="0.85"/>
    <col collapsed="false" customWidth="true" hidden="false" outlineLevel="0" max="15" min="15" style="2" width="14.85"/>
    <col collapsed="false" customWidth="true" hidden="false" outlineLevel="0" max="16" min="16" style="2" width="0.85"/>
    <col collapsed="false" customWidth="true" hidden="false" outlineLevel="0" max="17" min="17" style="2" width="26.85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13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8.75" hidden="false" customHeight="false" outlineLevel="0" collapsed="false">
      <c r="B2" s="8"/>
      <c r="C2" s="4" t="s">
        <v>2</v>
      </c>
      <c r="D2" s="6" t="n">
        <v>13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2"/>
      <c r="Q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8</v>
      </c>
      <c r="G5" s="15"/>
      <c r="H5" s="15"/>
      <c r="I5" s="15"/>
      <c r="J5" s="15"/>
      <c r="K5" s="16" t="s">
        <v>9</v>
      </c>
      <c r="L5" s="17"/>
      <c r="M5" s="18" t="s">
        <v>10</v>
      </c>
      <c r="N5" s="18"/>
      <c r="O5" s="19"/>
      <c r="P5" s="19"/>
      <c r="Q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15" t="s">
        <v>11</v>
      </c>
      <c r="G6" s="16" t="s">
        <v>12</v>
      </c>
      <c r="H6" s="16"/>
      <c r="I6" s="16" t="s">
        <v>13</v>
      </c>
      <c r="J6" s="16"/>
      <c r="K6" s="16" t="s">
        <v>14</v>
      </c>
      <c r="L6" s="17"/>
      <c r="M6" s="18" t="s">
        <v>15</v>
      </c>
      <c r="N6" s="18"/>
      <c r="O6" s="20" t="s">
        <v>16</v>
      </c>
      <c r="P6" s="20"/>
      <c r="Q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15" t="s">
        <v>17</v>
      </c>
      <c r="G7" s="15" t="s">
        <v>18</v>
      </c>
      <c r="H7" s="15"/>
      <c r="I7" s="15" t="s">
        <v>19</v>
      </c>
      <c r="J7" s="15"/>
      <c r="K7" s="15" t="s">
        <v>20</v>
      </c>
      <c r="L7" s="17"/>
      <c r="M7" s="21" t="s">
        <v>21</v>
      </c>
      <c r="N7" s="18"/>
      <c r="O7" s="15" t="s">
        <v>22</v>
      </c>
      <c r="P7" s="20"/>
      <c r="Q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22" t="s">
        <v>23</v>
      </c>
      <c r="G8" s="23"/>
      <c r="H8" s="24"/>
      <c r="I8" s="23"/>
      <c r="J8" s="24"/>
      <c r="K8" s="22" t="s">
        <v>24</v>
      </c>
      <c r="L8" s="25"/>
      <c r="M8" s="25" t="s">
        <v>25</v>
      </c>
      <c r="N8" s="25"/>
      <c r="O8" s="22"/>
      <c r="P8" s="23"/>
      <c r="Q8" s="13"/>
    </row>
    <row r="9" s="14" customFormat="true" ht="24" hidden="false" customHeight="true" outlineLevel="0" collapsed="false">
      <c r="A9" s="26" t="s">
        <v>26</v>
      </c>
      <c r="B9" s="26"/>
      <c r="C9" s="26"/>
      <c r="D9" s="26"/>
      <c r="E9" s="26"/>
      <c r="F9" s="27" t="n">
        <f aca="false">SUM(F10:F22)</f>
        <v>271828</v>
      </c>
      <c r="G9" s="28" t="n">
        <f aca="false">SUM(G10:G22)</f>
        <v>690769797.02</v>
      </c>
      <c r="H9" s="29" t="n">
        <f aca="false">SUM(H10:H22)</f>
        <v>0</v>
      </c>
      <c r="I9" s="28" t="n">
        <f aca="false">SUM(I10:I22)</f>
        <v>278514277.77</v>
      </c>
      <c r="J9" s="29" t="n">
        <f aca="false">SUM(J10:J22)</f>
        <v>0</v>
      </c>
      <c r="K9" s="30" t="n">
        <f aca="false">SUM(K10:K22)</f>
        <v>379243723.51</v>
      </c>
      <c r="L9" s="31" t="n">
        <f aca="false">SUM(L10:L22)</f>
        <v>0</v>
      </c>
      <c r="M9" s="32" t="n">
        <f aca="false">SUM(M10:M22)</f>
        <v>27527228.53</v>
      </c>
      <c r="N9" s="29" t="n">
        <f aca="false">SUM(N10:N22)</f>
        <v>0</v>
      </c>
      <c r="O9" s="33" t="n">
        <f aca="false">SUM(O10:O22)</f>
        <v>5484567.21</v>
      </c>
      <c r="P9" s="34" t="s">
        <v>18</v>
      </c>
      <c r="Q9" s="34"/>
    </row>
    <row r="10" s="14" customFormat="true" ht="24" hidden="false" customHeight="true" outlineLevel="0" collapsed="false">
      <c r="B10" s="35" t="s">
        <v>27</v>
      </c>
      <c r="C10" s="36"/>
      <c r="D10" s="36"/>
      <c r="E10" s="37"/>
      <c r="F10" s="38" t="n">
        <v>61110</v>
      </c>
      <c r="G10" s="39" t="n">
        <v>290909910.33</v>
      </c>
      <c r="H10" s="40"/>
      <c r="I10" s="39" t="n">
        <v>80129608.94</v>
      </c>
      <c r="J10" s="40"/>
      <c r="K10" s="41" t="n">
        <v>198292993.69</v>
      </c>
      <c r="L10" s="42"/>
      <c r="M10" s="43" t="n">
        <v>9496289.06</v>
      </c>
      <c r="N10" s="42"/>
      <c r="O10" s="44" t="n">
        <v>2991018.64</v>
      </c>
      <c r="P10" s="45"/>
      <c r="Q10" s="46" t="s">
        <v>28</v>
      </c>
    </row>
    <row r="11" s="14" customFormat="true" ht="24" hidden="false" customHeight="true" outlineLevel="0" collapsed="false">
      <c r="B11" s="35" t="s">
        <v>29</v>
      </c>
      <c r="C11" s="36"/>
      <c r="D11" s="36"/>
      <c r="E11" s="37"/>
      <c r="F11" s="38" t="n">
        <v>7983</v>
      </c>
      <c r="G11" s="39" t="n">
        <v>32814125.86</v>
      </c>
      <c r="H11" s="40"/>
      <c r="I11" s="39" t="n">
        <v>17295435.55</v>
      </c>
      <c r="J11" s="40"/>
      <c r="K11" s="41" t="n">
        <v>13287517.19</v>
      </c>
      <c r="L11" s="42"/>
      <c r="M11" s="43" t="n">
        <v>1860434.04</v>
      </c>
      <c r="N11" s="42"/>
      <c r="O11" s="44" t="n">
        <v>370739.08</v>
      </c>
      <c r="P11" s="45"/>
      <c r="Q11" s="46" t="s">
        <v>30</v>
      </c>
    </row>
    <row r="12" s="14" customFormat="true" ht="24" hidden="false" customHeight="true" outlineLevel="0" collapsed="false">
      <c r="B12" s="35" t="s">
        <v>31</v>
      </c>
      <c r="C12" s="36"/>
      <c r="D12" s="36"/>
      <c r="E12" s="37"/>
      <c r="F12" s="38" t="n">
        <v>16494</v>
      </c>
      <c r="G12" s="39" t="n">
        <v>11430093.53</v>
      </c>
      <c r="H12" s="40"/>
      <c r="I12" s="39" t="n">
        <v>6483249.94</v>
      </c>
      <c r="J12" s="40"/>
      <c r="K12" s="41" t="n">
        <v>4336484.05</v>
      </c>
      <c r="L12" s="42"/>
      <c r="M12" s="43" t="n">
        <v>512831.75</v>
      </c>
      <c r="N12" s="42"/>
      <c r="O12" s="44" t="n">
        <v>97527.79</v>
      </c>
      <c r="P12" s="45"/>
      <c r="Q12" s="46" t="s">
        <v>32</v>
      </c>
    </row>
    <row r="13" s="14" customFormat="true" ht="21" hidden="false" customHeight="true" outlineLevel="0" collapsed="false">
      <c r="B13" s="35" t="s">
        <v>33</v>
      </c>
      <c r="C13" s="36"/>
      <c r="D13" s="36"/>
      <c r="E13" s="37"/>
      <c r="F13" s="38" t="n">
        <v>21676</v>
      </c>
      <c r="G13" s="39" t="n">
        <v>46115231.5</v>
      </c>
      <c r="H13" s="40"/>
      <c r="I13" s="39" t="n">
        <v>21025267</v>
      </c>
      <c r="J13" s="40"/>
      <c r="K13" s="41" t="n">
        <v>23249594.46</v>
      </c>
      <c r="L13" s="42"/>
      <c r="M13" s="43" t="n">
        <v>1594518.94</v>
      </c>
      <c r="N13" s="42"/>
      <c r="O13" s="44" t="n">
        <v>245851.1</v>
      </c>
      <c r="P13" s="45"/>
      <c r="Q13" s="46" t="s">
        <v>34</v>
      </c>
    </row>
    <row r="14" s="14" customFormat="true" ht="21" hidden="false" customHeight="true" outlineLevel="0" collapsed="false">
      <c r="B14" s="35" t="s">
        <v>35</v>
      </c>
      <c r="C14" s="36"/>
      <c r="D14" s="36"/>
      <c r="E14" s="37"/>
      <c r="F14" s="38" t="n">
        <v>14253</v>
      </c>
      <c r="G14" s="39" t="n">
        <v>22374484.88</v>
      </c>
      <c r="H14" s="40"/>
      <c r="I14" s="39" t="n">
        <v>12656611.15</v>
      </c>
      <c r="J14" s="40"/>
      <c r="K14" s="41" t="n">
        <v>8518732.05</v>
      </c>
      <c r="L14" s="42"/>
      <c r="M14" s="43" t="n">
        <v>1086492.68</v>
      </c>
      <c r="N14" s="42"/>
      <c r="O14" s="44" t="n">
        <v>112649</v>
      </c>
      <c r="P14" s="45"/>
      <c r="Q14" s="46" t="s">
        <v>36</v>
      </c>
    </row>
    <row r="15" s="14" customFormat="true" ht="21" hidden="false" customHeight="true" outlineLevel="0" collapsed="false">
      <c r="B15" s="35" t="s">
        <v>37</v>
      </c>
      <c r="E15" s="47"/>
      <c r="F15" s="38" t="n">
        <v>12660</v>
      </c>
      <c r="G15" s="39" t="n">
        <v>16608773.74</v>
      </c>
      <c r="H15" s="40"/>
      <c r="I15" s="39" t="n">
        <v>11291981</v>
      </c>
      <c r="J15" s="40"/>
      <c r="K15" s="41" t="n">
        <v>4687101.86</v>
      </c>
      <c r="L15" s="42"/>
      <c r="M15" s="43" t="n">
        <v>534627.88</v>
      </c>
      <c r="N15" s="42"/>
      <c r="O15" s="44" t="n">
        <v>95063</v>
      </c>
      <c r="P15" s="45"/>
      <c r="Q15" s="46" t="s">
        <v>38</v>
      </c>
    </row>
    <row r="16" s="14" customFormat="true" ht="21" hidden="false" customHeight="true" outlineLevel="0" collapsed="false">
      <c r="B16" s="35" t="s">
        <v>39</v>
      </c>
      <c r="E16" s="47"/>
      <c r="F16" s="38" t="n">
        <v>26720</v>
      </c>
      <c r="G16" s="39" t="n">
        <v>48823728</v>
      </c>
      <c r="H16" s="40"/>
      <c r="I16" s="39" t="n">
        <v>25038301.32</v>
      </c>
      <c r="J16" s="40"/>
      <c r="K16" s="41" t="n">
        <v>22201708.01</v>
      </c>
      <c r="L16" s="42"/>
      <c r="M16" s="43" t="n">
        <v>1391380.17</v>
      </c>
      <c r="N16" s="42"/>
      <c r="O16" s="44" t="n">
        <v>192338.5</v>
      </c>
      <c r="P16" s="45"/>
      <c r="Q16" s="46" t="s">
        <v>40</v>
      </c>
    </row>
    <row r="17" s="14" customFormat="true" ht="21" hidden="false" customHeight="true" outlineLevel="0" collapsed="false">
      <c r="B17" s="35" t="s">
        <v>41</v>
      </c>
      <c r="E17" s="47"/>
      <c r="F17" s="38" t="n">
        <v>11835</v>
      </c>
      <c r="G17" s="39" t="n">
        <v>18341795.21</v>
      </c>
      <c r="H17" s="40"/>
      <c r="I17" s="39" t="n">
        <v>9745293.47</v>
      </c>
      <c r="J17" s="40"/>
      <c r="K17" s="41" t="n">
        <v>6909137.46</v>
      </c>
      <c r="L17" s="42"/>
      <c r="M17" s="43" t="n">
        <v>1554259.68</v>
      </c>
      <c r="N17" s="42"/>
      <c r="O17" s="44" t="n">
        <v>133104.6</v>
      </c>
      <c r="P17" s="45"/>
      <c r="Q17" s="46" t="s">
        <v>42</v>
      </c>
    </row>
    <row r="18" s="14" customFormat="true" ht="21" hidden="false" customHeight="true" outlineLevel="0" collapsed="false">
      <c r="B18" s="35" t="s">
        <v>43</v>
      </c>
      <c r="E18" s="47"/>
      <c r="F18" s="38" t="n">
        <v>32335</v>
      </c>
      <c r="G18" s="39" t="n">
        <v>62452601.3</v>
      </c>
      <c r="H18" s="40"/>
      <c r="I18" s="39" t="n">
        <v>33557006.92</v>
      </c>
      <c r="J18" s="40"/>
      <c r="K18" s="41" t="n">
        <v>24249137.56</v>
      </c>
      <c r="L18" s="42"/>
      <c r="M18" s="43" t="n">
        <v>4342468.82</v>
      </c>
      <c r="N18" s="42"/>
      <c r="O18" s="44" t="n">
        <v>303988</v>
      </c>
      <c r="P18" s="45"/>
      <c r="Q18" s="46" t="s">
        <v>44</v>
      </c>
    </row>
    <row r="19" s="14" customFormat="true" ht="21" hidden="false" customHeight="true" outlineLevel="0" collapsed="false">
      <c r="B19" s="35" t="s">
        <v>45</v>
      </c>
      <c r="E19" s="47"/>
      <c r="F19" s="38" t="n">
        <v>30672</v>
      </c>
      <c r="G19" s="39" t="n">
        <v>56013605.25</v>
      </c>
      <c r="H19" s="40"/>
      <c r="I19" s="39" t="n">
        <v>25901771.37</v>
      </c>
      <c r="J19" s="40"/>
      <c r="K19" s="41" t="n">
        <v>27332419.4</v>
      </c>
      <c r="L19" s="42"/>
      <c r="M19" s="43" t="n">
        <v>2567172.88</v>
      </c>
      <c r="N19" s="42"/>
      <c r="O19" s="44" t="n">
        <v>212241.6</v>
      </c>
      <c r="P19" s="45"/>
      <c r="Q19" s="46" t="s">
        <v>46</v>
      </c>
    </row>
    <row r="20" s="14" customFormat="true" ht="21" hidden="false" customHeight="true" outlineLevel="0" collapsed="false">
      <c r="B20" s="35" t="s">
        <v>47</v>
      </c>
      <c r="E20" s="47"/>
      <c r="F20" s="38" t="n">
        <v>12534</v>
      </c>
      <c r="G20" s="39" t="n">
        <v>29715480.54</v>
      </c>
      <c r="H20" s="40"/>
      <c r="I20" s="39" t="n">
        <v>11056494.11</v>
      </c>
      <c r="J20" s="40"/>
      <c r="K20" s="41" t="n">
        <v>17455401.21</v>
      </c>
      <c r="L20" s="42"/>
      <c r="M20" s="43" t="n">
        <v>890182.32</v>
      </c>
      <c r="N20" s="42"/>
      <c r="O20" s="44" t="n">
        <v>313402.9</v>
      </c>
      <c r="P20" s="45"/>
      <c r="Q20" s="46" t="s">
        <v>48</v>
      </c>
    </row>
    <row r="21" s="14" customFormat="true" ht="21" hidden="false" customHeight="true" outlineLevel="0" collapsed="false">
      <c r="B21" s="35" t="s">
        <v>49</v>
      </c>
      <c r="E21" s="47"/>
      <c r="F21" s="38" t="n">
        <v>17690</v>
      </c>
      <c r="G21" s="39" t="n">
        <v>40436856.88</v>
      </c>
      <c r="H21" s="40"/>
      <c r="I21" s="39" t="n">
        <v>19050065.99</v>
      </c>
      <c r="J21" s="40"/>
      <c r="K21" s="41" t="n">
        <v>19872648.25</v>
      </c>
      <c r="L21" s="42"/>
      <c r="M21" s="43" t="n">
        <v>1184702.64</v>
      </c>
      <c r="N21" s="42"/>
      <c r="O21" s="44" t="n">
        <v>329440</v>
      </c>
      <c r="P21" s="45"/>
      <c r="Q21" s="46" t="s">
        <v>50</v>
      </c>
    </row>
    <row r="22" s="14" customFormat="true" ht="21" hidden="false" customHeight="true" outlineLevel="0" collapsed="false">
      <c r="B22" s="35" t="s">
        <v>51</v>
      </c>
      <c r="E22" s="47"/>
      <c r="F22" s="38" t="n">
        <v>5866</v>
      </c>
      <c r="G22" s="39" t="n">
        <v>14733110</v>
      </c>
      <c r="H22" s="40"/>
      <c r="I22" s="39" t="n">
        <v>5283191.01</v>
      </c>
      <c r="J22" s="40"/>
      <c r="K22" s="41" t="n">
        <v>8850848.32</v>
      </c>
      <c r="L22" s="42"/>
      <c r="M22" s="43" t="n">
        <v>511867.67</v>
      </c>
      <c r="N22" s="42"/>
      <c r="O22" s="44" t="n">
        <v>87203</v>
      </c>
      <c r="P22" s="45"/>
      <c r="Q22" s="46" t="s">
        <v>52</v>
      </c>
    </row>
    <row r="23" s="14" customFormat="true" ht="3" hidden="false" customHeight="true" outlineLevel="0" collapsed="false">
      <c r="A23" s="48"/>
      <c r="B23" s="48"/>
      <c r="C23" s="48"/>
      <c r="D23" s="48"/>
      <c r="E23" s="49"/>
      <c r="F23" s="48"/>
      <c r="G23" s="50"/>
      <c r="H23" s="49"/>
      <c r="I23" s="50"/>
      <c r="J23" s="49"/>
      <c r="K23" s="51"/>
      <c r="L23" s="48"/>
      <c r="M23" s="48"/>
      <c r="N23" s="48"/>
      <c r="O23" s="51"/>
      <c r="P23" s="50"/>
      <c r="Q23" s="48"/>
    </row>
    <row r="24" s="14" customFormat="true" ht="3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14" customFormat="true" ht="22.5" hidden="false" customHeight="true" outlineLevel="0" collapsed="false">
      <c r="B25" s="52"/>
      <c r="C25" s="53" t="s">
        <v>53</v>
      </c>
      <c r="D25" s="53"/>
      <c r="E25" s="53"/>
      <c r="F25" s="53"/>
      <c r="G25" s="53"/>
      <c r="H25" s="53"/>
      <c r="I25" s="53"/>
      <c r="J25" s="53"/>
      <c r="M25" s="53"/>
      <c r="N25" s="53"/>
      <c r="O25" s="53"/>
      <c r="P25" s="53"/>
      <c r="Q25" s="53"/>
    </row>
    <row r="26" customFormat="false" ht="18.75" hidden="false" customHeight="false" outlineLevel="0" collapsed="false">
      <c r="C26" s="52" t="s">
        <v>54</v>
      </c>
    </row>
  </sheetData>
  <mergeCells count="11">
    <mergeCell ref="A4:E8"/>
    <mergeCell ref="G4:O4"/>
    <mergeCell ref="Q4:Q8"/>
    <mergeCell ref="G5:H5"/>
    <mergeCell ref="I5:J5"/>
    <mergeCell ref="G6:H6"/>
    <mergeCell ref="I6:J6"/>
    <mergeCell ref="G7:H7"/>
    <mergeCell ref="I7:J7"/>
    <mergeCell ref="A9:E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3:18Z</cp:lastPrinted>
  <dcterms:modified xsi:type="dcterms:W3CDTF">2016-10-27T04:06:48Z</dcterms:modified>
  <cp:revision>0</cp:revision>
  <dc:subject/>
  <dc:title/>
</cp:coreProperties>
</file>