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t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(* #,##0.0_);_(* \(#,##0.0\);_(* \-??_);_(@_)"/>
    <numFmt numFmtId="169" formatCode="#,##0.0;\-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86840</xdr:colOff>
      <xdr:row>0</xdr:row>
      <xdr:rowOff>0</xdr:rowOff>
    </xdr:from>
    <xdr:to>
      <xdr:col>27</xdr:col>
      <xdr:colOff>340560</xdr:colOff>
      <xdr:row>34</xdr:row>
      <xdr:rowOff>128160</xdr:rowOff>
    </xdr:to>
    <xdr:grpSp>
      <xdr:nvGrpSpPr>
        <xdr:cNvPr id="0" name="Group 6"/>
        <xdr:cNvGrpSpPr/>
      </xdr:nvGrpSpPr>
      <xdr:grpSpPr>
        <a:xfrm>
          <a:off x="14410080" y="0"/>
          <a:ext cx="1182600" cy="6700320"/>
          <a:chOff x="14410080" y="0"/>
          <a:chExt cx="1182600" cy="6700320"/>
        </a:xfrm>
      </xdr:grpSpPr>
      <xdr:sp>
        <xdr:nvSpPr>
          <xdr:cNvPr id="1" name="Text Box 6"/>
          <xdr:cNvSpPr/>
        </xdr:nvSpPr>
        <xdr:spPr>
          <a:xfrm>
            <a:off x="14410080" y="1290960"/>
            <a:ext cx="872280" cy="49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240" y="6288120"/>
            <a:ext cx="10904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5120" y="0"/>
            <a:ext cx="0" cy="628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30" activeCellId="0" sqref="P3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0.99"/>
    <col collapsed="false" customWidth="true" hidden="false" outlineLevel="0" max="4" min="4" style="1" width="3.14"/>
    <col collapsed="false" customWidth="true" hidden="false" outlineLevel="0" max="5" min="5" style="1" width="5.28"/>
    <col collapsed="false" customWidth="true" hidden="false" outlineLevel="0" max="6" min="6" style="1" width="21.56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1" width="0.99"/>
    <col collapsed="false" customWidth="true" hidden="false" outlineLevel="0" max="12" min="12" style="1" width="8.28"/>
    <col collapsed="false" customWidth="true" hidden="false" outlineLevel="0" max="13" min="13" style="1" width="0.99"/>
    <col collapsed="false" customWidth="true" hidden="false" outlineLevel="0" max="14" min="14" style="1" width="8.71"/>
    <col collapsed="false" customWidth="true" hidden="false" outlineLevel="0" max="15" min="15" style="1" width="0.99"/>
    <col collapsed="false" customWidth="true" hidden="false" outlineLevel="0" max="16" min="16" style="1" width="8.28"/>
    <col collapsed="false" customWidth="true" hidden="false" outlineLevel="0" max="17" min="17" style="1" width="0.99"/>
    <col collapsed="false" customWidth="true" hidden="false" outlineLevel="0" max="18" min="18" style="2" width="8.28"/>
    <col collapsed="false" customWidth="true" hidden="false" outlineLevel="0" max="19" min="19" style="2" width="0.99"/>
    <col collapsed="false" customWidth="true" hidden="false" outlineLevel="0" max="20" min="20" style="2" width="8.28"/>
    <col collapsed="false" customWidth="true" hidden="false" outlineLevel="0" max="22" min="21" style="2" width="0.99"/>
    <col collapsed="false" customWidth="true" hidden="false" outlineLevel="0" max="24" min="23" style="2" width="0.85"/>
    <col collapsed="false" customWidth="true" hidden="false" outlineLevel="0" max="25" min="25" style="1" width="0.99"/>
    <col collapsed="false" customWidth="true" hidden="false" outlineLevel="0" max="26" min="26" style="1" width="30.56"/>
    <col collapsed="false" customWidth="true" hidden="false" outlineLevel="0" max="27" min="27" style="2" width="6.14"/>
    <col collapsed="false" customWidth="false" hidden="false" outlineLevel="0" max="257" min="28" style="1" width="9.14"/>
  </cols>
  <sheetData>
    <row r="1" s="3" customFormat="true" ht="21.75" hidden="false" customHeight="true" outlineLevel="0" collapsed="false">
      <c r="B1" s="4" t="s">
        <v>0</v>
      </c>
      <c r="E1" s="5" t="n">
        <v>14.7</v>
      </c>
      <c r="F1" s="4" t="s">
        <v>1</v>
      </c>
      <c r="R1" s="6"/>
      <c r="S1" s="6"/>
      <c r="T1" s="6"/>
      <c r="U1" s="6"/>
      <c r="V1" s="6"/>
      <c r="W1" s="6"/>
      <c r="X1" s="6"/>
      <c r="AA1" s="6"/>
    </row>
    <row r="2" s="3" customFormat="true" ht="18.75" hidden="false" customHeight="true" outlineLevel="0" collapsed="false">
      <c r="B2" s="7" t="s">
        <v>2</v>
      </c>
      <c r="E2" s="5" t="n">
        <v>14.7</v>
      </c>
      <c r="F2" s="8" t="s">
        <v>3</v>
      </c>
      <c r="AA2" s="6"/>
    </row>
    <row r="3" s="9" customFormat="true" ht="13.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s="10" customFormat="true" ht="3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 t="s">
        <v>6</v>
      </c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/>
      <c r="S5" s="15"/>
      <c r="T5" s="15"/>
      <c r="U5" s="15"/>
      <c r="V5" s="16"/>
      <c r="W5" s="17"/>
      <c r="X5" s="17"/>
      <c r="Y5" s="18" t="s">
        <v>8</v>
      </c>
      <c r="Z5" s="18"/>
      <c r="AA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20" t="s">
        <v>9</v>
      </c>
      <c r="H6" s="21" t="s">
        <v>10</v>
      </c>
      <c r="I6" s="21"/>
      <c r="J6" s="21"/>
      <c r="K6" s="21"/>
      <c r="L6" s="21"/>
      <c r="M6" s="21"/>
      <c r="N6" s="21"/>
      <c r="O6" s="21"/>
      <c r="P6" s="21" t="s">
        <v>11</v>
      </c>
      <c r="Q6" s="21"/>
      <c r="R6" s="21"/>
      <c r="S6" s="21"/>
      <c r="T6" s="21"/>
      <c r="U6" s="21"/>
      <c r="V6" s="19"/>
      <c r="W6" s="19"/>
      <c r="X6" s="19"/>
      <c r="Y6" s="18"/>
      <c r="Z6" s="18"/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22" t="s">
        <v>12</v>
      </c>
      <c r="H7" s="23" t="s">
        <v>13</v>
      </c>
      <c r="I7" s="23"/>
      <c r="J7" s="23" t="s">
        <v>14</v>
      </c>
      <c r="K7" s="23"/>
      <c r="L7" s="23" t="s">
        <v>15</v>
      </c>
      <c r="M7" s="23"/>
      <c r="N7" s="23" t="s">
        <v>16</v>
      </c>
      <c r="O7" s="23"/>
      <c r="P7" s="23" t="s">
        <v>14</v>
      </c>
      <c r="Q7" s="23"/>
      <c r="R7" s="23" t="s">
        <v>15</v>
      </c>
      <c r="S7" s="23"/>
      <c r="T7" s="23" t="s">
        <v>16</v>
      </c>
      <c r="U7" s="23"/>
      <c r="Y7" s="18"/>
      <c r="Z7" s="18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24" t="s">
        <v>17</v>
      </c>
      <c r="H8" s="25" t="s">
        <v>18</v>
      </c>
      <c r="I8" s="25"/>
      <c r="J8" s="25" t="s">
        <v>19</v>
      </c>
      <c r="K8" s="25"/>
      <c r="L8" s="25" t="s">
        <v>20</v>
      </c>
      <c r="M8" s="25"/>
      <c r="N8" s="25" t="s">
        <v>21</v>
      </c>
      <c r="O8" s="25"/>
      <c r="P8" s="25" t="s">
        <v>19</v>
      </c>
      <c r="Q8" s="25"/>
      <c r="R8" s="25" t="s">
        <v>20</v>
      </c>
      <c r="S8" s="25"/>
      <c r="T8" s="25" t="s">
        <v>21</v>
      </c>
      <c r="U8" s="25"/>
      <c r="V8" s="26"/>
      <c r="W8" s="27"/>
      <c r="X8" s="27"/>
      <c r="Y8" s="18"/>
      <c r="Z8" s="18"/>
    </row>
    <row r="9" s="28" customFormat="true" ht="2.25" hidden="false" customHeight="true" outlineLevel="0" collapsed="false">
      <c r="B9" s="29"/>
      <c r="C9" s="29"/>
      <c r="D9" s="29"/>
      <c r="E9" s="29"/>
      <c r="F9" s="29"/>
      <c r="G9" s="30"/>
      <c r="H9" s="31"/>
      <c r="I9" s="32"/>
      <c r="J9" s="33"/>
      <c r="K9" s="34"/>
      <c r="L9" s="35"/>
      <c r="M9" s="36"/>
      <c r="N9" s="37"/>
      <c r="O9" s="38"/>
      <c r="P9" s="36"/>
      <c r="Q9" s="36"/>
      <c r="R9" s="37"/>
      <c r="S9" s="38"/>
      <c r="T9" s="37"/>
      <c r="U9" s="38"/>
      <c r="V9" s="36"/>
      <c r="W9" s="36"/>
      <c r="X9" s="36"/>
      <c r="Y9" s="39"/>
      <c r="Z9" s="39"/>
      <c r="AA9" s="36"/>
    </row>
    <row r="10" s="52" customFormat="true" ht="16.5" hidden="false" customHeight="true" outlineLevel="0" collapsed="false">
      <c r="A10" s="40" t="s">
        <v>22</v>
      </c>
      <c r="B10" s="40"/>
      <c r="C10" s="40"/>
      <c r="D10" s="40"/>
      <c r="E10" s="40"/>
      <c r="F10" s="40"/>
      <c r="G10" s="41" t="n">
        <v>100</v>
      </c>
      <c r="H10" s="42" t="n">
        <v>103.433333333333</v>
      </c>
      <c r="I10" s="43"/>
      <c r="J10" s="42" t="n">
        <v>107.607126666667</v>
      </c>
      <c r="K10" s="43"/>
      <c r="L10" s="42" t="n">
        <v>109.568469166667</v>
      </c>
      <c r="M10" s="44"/>
      <c r="N10" s="45" t="n">
        <v>108.926666666667</v>
      </c>
      <c r="O10" s="46"/>
      <c r="P10" s="47" t="n">
        <f aca="false">(J10-H10)*100/H10</f>
        <v>4.03524975829908</v>
      </c>
      <c r="Q10" s="48"/>
      <c r="R10" s="47" t="n">
        <f aca="false">(L10-J10)*100/J10</f>
        <v>1.8226882928262</v>
      </c>
      <c r="S10" s="49"/>
      <c r="T10" s="47" t="n">
        <f aca="false">(N10-L10)*100/L10</f>
        <v>-0.585754738458322</v>
      </c>
      <c r="U10" s="46"/>
      <c r="V10" s="50" t="s">
        <v>23</v>
      </c>
      <c r="W10" s="50"/>
      <c r="X10" s="50"/>
      <c r="Y10" s="50"/>
      <c r="Z10" s="50"/>
      <c r="AA10" s="51"/>
    </row>
    <row r="11" s="52" customFormat="true" ht="16.5" hidden="false" customHeight="true" outlineLevel="0" collapsed="false">
      <c r="B11" s="53"/>
      <c r="C11" s="54" t="s">
        <v>24</v>
      </c>
      <c r="D11" s="54"/>
      <c r="E11" s="54"/>
      <c r="F11" s="54"/>
      <c r="G11" s="41" t="n">
        <v>45.42947</v>
      </c>
      <c r="H11" s="42" t="n">
        <v>103.85</v>
      </c>
      <c r="I11" s="43"/>
      <c r="J11" s="42" t="n">
        <v>109.924623333333</v>
      </c>
      <c r="K11" s="43"/>
      <c r="L11" s="42" t="n">
        <v>113.398701666667</v>
      </c>
      <c r="M11" s="44"/>
      <c r="N11" s="45" t="n">
        <v>115.576666666667</v>
      </c>
      <c r="O11" s="46"/>
      <c r="P11" s="47" t="n">
        <f aca="false">(J11-H11)*100/H11</f>
        <v>5.84942063874146</v>
      </c>
      <c r="Q11" s="48"/>
      <c r="R11" s="47" t="n">
        <f aca="false">(L11-J11)*100/J11</f>
        <v>3.16041868326378</v>
      </c>
      <c r="S11" s="49"/>
      <c r="T11" s="47" t="n">
        <f aca="false">(N11-L11)*100/L11</f>
        <v>1.92062604596839</v>
      </c>
      <c r="U11" s="46"/>
      <c r="V11" s="55"/>
      <c r="W11" s="55"/>
      <c r="X11" s="55"/>
      <c r="Y11" s="56" t="s">
        <v>25</v>
      </c>
      <c r="Z11" s="57"/>
      <c r="AA11" s="51"/>
    </row>
    <row r="12" customFormat="false" ht="16.5" hidden="false" customHeight="true" outlineLevel="0" collapsed="false">
      <c r="B12" s="28"/>
      <c r="C12" s="58"/>
      <c r="D12" s="59" t="s">
        <v>26</v>
      </c>
      <c r="E12" s="58"/>
      <c r="F12" s="58"/>
      <c r="G12" s="60" t="n">
        <v>9.77258</v>
      </c>
      <c r="H12" s="61" t="n">
        <v>99.9916666666667</v>
      </c>
      <c r="I12" s="62"/>
      <c r="J12" s="61" t="n">
        <v>98.9022625</v>
      </c>
      <c r="K12" s="62"/>
      <c r="L12" s="61" t="n">
        <v>99.4372533333333</v>
      </c>
      <c r="M12" s="63"/>
      <c r="N12" s="64" t="n">
        <v>96.27</v>
      </c>
      <c r="O12" s="65"/>
      <c r="P12" s="66" t="n">
        <f aca="false">(J12-H12)*100/H12</f>
        <v>-1.08949495791319</v>
      </c>
      <c r="Q12" s="67"/>
      <c r="R12" s="66" t="n">
        <f aca="false">(L12-J12)*100/J12</f>
        <v>0.54092881174816</v>
      </c>
      <c r="S12" s="68"/>
      <c r="T12" s="66" t="n">
        <f aca="false">(N12-L12)*100/L12</f>
        <v>-3.18517781531641</v>
      </c>
      <c r="U12" s="65"/>
      <c r="V12" s="69"/>
      <c r="W12" s="69"/>
      <c r="X12" s="69"/>
      <c r="Y12" s="70"/>
      <c r="Z12" s="70" t="s">
        <v>27</v>
      </c>
    </row>
    <row r="13" customFormat="false" ht="16.5" hidden="false" customHeight="true" outlineLevel="0" collapsed="false">
      <c r="B13" s="28"/>
      <c r="C13" s="58"/>
      <c r="D13" s="59" t="s">
        <v>28</v>
      </c>
      <c r="E13" s="58"/>
      <c r="F13" s="58"/>
      <c r="G13" s="60" t="n">
        <v>14.54984</v>
      </c>
      <c r="H13" s="61" t="n">
        <v>102.316666666667</v>
      </c>
      <c r="I13" s="62"/>
      <c r="J13" s="61" t="n">
        <v>109.353246666667</v>
      </c>
      <c r="K13" s="62"/>
      <c r="L13" s="61" t="n">
        <v>117.077799166667</v>
      </c>
      <c r="M13" s="63"/>
      <c r="N13" s="64" t="n">
        <v>119.620833333333</v>
      </c>
      <c r="O13" s="65"/>
      <c r="P13" s="66" t="n">
        <f aca="false">(J13-H13)*100/H13</f>
        <v>6.87725688222835</v>
      </c>
      <c r="Q13" s="67"/>
      <c r="R13" s="66" t="n">
        <f aca="false">(L13-J13)*100/J13</f>
        <v>7.06385291288713</v>
      </c>
      <c r="S13" s="68"/>
      <c r="T13" s="66" t="n">
        <f aca="false">(N13-L13)*100/L13</f>
        <v>2.17208914479664</v>
      </c>
      <c r="U13" s="65"/>
      <c r="V13" s="69"/>
      <c r="W13" s="69"/>
      <c r="X13" s="69"/>
      <c r="Y13" s="70"/>
      <c r="Z13" s="70" t="s">
        <v>29</v>
      </c>
    </row>
    <row r="14" customFormat="false" ht="16.5" hidden="false" customHeight="true" outlineLevel="0" collapsed="false">
      <c r="B14" s="28"/>
      <c r="C14" s="58"/>
      <c r="D14" s="59" t="s">
        <v>30</v>
      </c>
      <c r="E14" s="58"/>
      <c r="F14" s="58"/>
      <c r="G14" s="60" t="n">
        <v>3.00384</v>
      </c>
      <c r="H14" s="61" t="n">
        <v>100.3</v>
      </c>
      <c r="I14" s="62"/>
      <c r="J14" s="61" t="n">
        <v>105.830268333333</v>
      </c>
      <c r="K14" s="62"/>
      <c r="L14" s="61" t="n">
        <v>106.127724166667</v>
      </c>
      <c r="M14" s="63"/>
      <c r="N14" s="64" t="n">
        <v>107.530833333333</v>
      </c>
      <c r="O14" s="65"/>
      <c r="P14" s="66" t="n">
        <f aca="false">(J14-H14)*100/H14</f>
        <v>5.51372715187737</v>
      </c>
      <c r="Q14" s="67"/>
      <c r="R14" s="66" t="n">
        <f aca="false">(L14-J14)*100/J14</f>
        <v>0.281068769850515</v>
      </c>
      <c r="S14" s="68"/>
      <c r="T14" s="66" t="n">
        <f aca="false">(N14-L14)*100/L14</f>
        <v>1.32209484155386</v>
      </c>
      <c r="U14" s="65"/>
      <c r="V14" s="69"/>
      <c r="W14" s="69"/>
      <c r="X14" s="69"/>
      <c r="Y14" s="70"/>
      <c r="Z14" s="70" t="s">
        <v>31</v>
      </c>
    </row>
    <row r="15" customFormat="false" ht="16.5" hidden="false" customHeight="true" outlineLevel="0" collapsed="false">
      <c r="B15" s="28"/>
      <c r="C15" s="58"/>
      <c r="D15" s="59" t="s">
        <v>32</v>
      </c>
      <c r="E15" s="58"/>
      <c r="F15" s="58"/>
      <c r="G15" s="60" t="n">
        <v>5.59847</v>
      </c>
      <c r="H15" s="61" t="n">
        <v>112.608333333333</v>
      </c>
      <c r="I15" s="62"/>
      <c r="J15" s="61" t="n">
        <v>127.808043333333</v>
      </c>
      <c r="K15" s="62"/>
      <c r="L15" s="61" t="n">
        <v>132.328295</v>
      </c>
      <c r="M15" s="63"/>
      <c r="N15" s="64" t="n">
        <v>138.725</v>
      </c>
      <c r="O15" s="65"/>
      <c r="P15" s="66" t="n">
        <f aca="false">(J15-H15)*100/H15</f>
        <v>13.4978553985052</v>
      </c>
      <c r="Q15" s="67"/>
      <c r="R15" s="66" t="n">
        <f aca="false">(L15-J15)*100/J15</f>
        <v>3.53675054306077</v>
      </c>
      <c r="S15" s="68"/>
      <c r="T15" s="66" t="n">
        <f aca="false">(N15-L15)*100/L15</f>
        <v>4.83396615969396</v>
      </c>
      <c r="U15" s="65"/>
      <c r="V15" s="69"/>
      <c r="W15" s="69"/>
      <c r="X15" s="69"/>
      <c r="Y15" s="70"/>
      <c r="Z15" s="70" t="s">
        <v>33</v>
      </c>
    </row>
    <row r="16" customFormat="false" ht="16.5" hidden="false" customHeight="true" outlineLevel="0" collapsed="false">
      <c r="B16" s="28"/>
      <c r="C16" s="58"/>
      <c r="D16" s="59" t="s">
        <v>34</v>
      </c>
      <c r="E16" s="58"/>
      <c r="F16" s="58"/>
      <c r="G16" s="60" t="n">
        <v>2.2891</v>
      </c>
      <c r="H16" s="61" t="n">
        <v>101.066666666667</v>
      </c>
      <c r="I16" s="62"/>
      <c r="J16" s="61" t="n">
        <v>101.230561666667</v>
      </c>
      <c r="K16" s="62"/>
      <c r="L16" s="61" t="n">
        <v>102.593360833333</v>
      </c>
      <c r="M16" s="63"/>
      <c r="N16" s="64" t="n">
        <v>119.691666666667</v>
      </c>
      <c r="O16" s="65"/>
      <c r="P16" s="66" t="n">
        <f aca="false">(J16-H16)*100/H16</f>
        <v>0.162165237467015</v>
      </c>
      <c r="Q16" s="67"/>
      <c r="R16" s="66" t="n">
        <f aca="false">(L16-J16)*100/J16</f>
        <v>1.34623294016034</v>
      </c>
      <c r="S16" s="68"/>
      <c r="T16" s="66" t="n">
        <f aca="false">(N16-L16)*100/L16</f>
        <v>16.6660938821479</v>
      </c>
      <c r="U16" s="65"/>
      <c r="V16" s="69"/>
      <c r="W16" s="69"/>
      <c r="X16" s="69"/>
      <c r="Y16" s="70"/>
      <c r="Z16" s="70" t="s">
        <v>35</v>
      </c>
    </row>
    <row r="17" customFormat="false" ht="16.5" hidden="false" customHeight="true" outlineLevel="0" collapsed="false">
      <c r="B17" s="28"/>
      <c r="C17" s="58"/>
      <c r="D17" s="59" t="s">
        <v>36</v>
      </c>
      <c r="E17" s="58"/>
      <c r="F17" s="58"/>
      <c r="G17" s="60" t="n">
        <v>1.54392</v>
      </c>
      <c r="H17" s="61" t="n">
        <v>102.116666666667</v>
      </c>
      <c r="I17" s="62"/>
      <c r="J17" s="61" t="n">
        <v>104.903914166667</v>
      </c>
      <c r="K17" s="62"/>
      <c r="L17" s="61" t="n">
        <v>105.119128333333</v>
      </c>
      <c r="M17" s="63"/>
      <c r="N17" s="64" t="n">
        <v>105.525</v>
      </c>
      <c r="O17" s="65"/>
      <c r="P17" s="66" t="n">
        <f aca="false">(J17-H17)*100/H17</f>
        <v>2.72947364125998</v>
      </c>
      <c r="Q17" s="67"/>
      <c r="R17" s="66" t="n">
        <f aca="false">(L17-J17)*100/J17</f>
        <v>0.205153609734788</v>
      </c>
      <c r="S17" s="68"/>
      <c r="T17" s="66" t="n">
        <f aca="false">(N17-L17)*100/L17</f>
        <v>0.386106385300296</v>
      </c>
      <c r="U17" s="65"/>
      <c r="V17" s="69"/>
      <c r="W17" s="69"/>
      <c r="X17" s="69"/>
      <c r="Y17" s="70"/>
      <c r="Z17" s="70" t="s">
        <v>37</v>
      </c>
    </row>
    <row r="18" customFormat="false" ht="15.75" hidden="false" customHeight="true" outlineLevel="0" collapsed="false">
      <c r="B18" s="28"/>
      <c r="C18" s="58"/>
      <c r="D18" s="59" t="s">
        <v>38</v>
      </c>
      <c r="E18" s="58"/>
      <c r="F18" s="58"/>
      <c r="G18" s="60" t="n">
        <v>6.05997</v>
      </c>
      <c r="H18" s="61" t="n">
        <v>100.883333333333</v>
      </c>
      <c r="I18" s="62"/>
      <c r="J18" s="61" t="n">
        <v>101.5246</v>
      </c>
      <c r="K18" s="62"/>
      <c r="L18" s="61" t="n">
        <v>102.754456666667</v>
      </c>
      <c r="M18" s="63"/>
      <c r="N18" s="64" t="n">
        <v>104.886666666667</v>
      </c>
      <c r="O18" s="65"/>
      <c r="P18" s="66" t="n">
        <f aca="false">(J18-H18)*100/H18</f>
        <v>0.635651742937727</v>
      </c>
      <c r="Q18" s="67"/>
      <c r="R18" s="66" t="n">
        <f aca="false">(L18-J18)*100/J18</f>
        <v>1.21138784754334</v>
      </c>
      <c r="S18" s="68"/>
      <c r="T18" s="66" t="n">
        <f aca="false">(N18-L18)*100/L18</f>
        <v>2.07505354917776</v>
      </c>
      <c r="U18" s="65"/>
      <c r="V18" s="69"/>
      <c r="W18" s="69"/>
      <c r="X18" s="69"/>
      <c r="Y18" s="70"/>
      <c r="Z18" s="70" t="s">
        <v>39</v>
      </c>
    </row>
    <row r="19" customFormat="false" ht="15.75" hidden="false" customHeight="true" outlineLevel="0" collapsed="false">
      <c r="B19" s="28"/>
      <c r="C19" s="58"/>
      <c r="D19" s="59" t="s">
        <v>40</v>
      </c>
      <c r="E19" s="58"/>
      <c r="F19" s="58"/>
      <c r="G19" s="60" t="n">
        <v>2.61168</v>
      </c>
      <c r="H19" s="61" t="n">
        <v>103.866666666667</v>
      </c>
      <c r="I19" s="62"/>
      <c r="J19" s="61" t="n">
        <v>105.1</v>
      </c>
      <c r="K19" s="62"/>
      <c r="L19" s="61" t="n">
        <v>105.1</v>
      </c>
      <c r="M19" s="63"/>
      <c r="N19" s="64" t="n">
        <v>105.1</v>
      </c>
      <c r="O19" s="65"/>
      <c r="P19" s="66" t="n">
        <f aca="false">(J19-H19)*100/H19</f>
        <v>1.1874197689342</v>
      </c>
      <c r="Q19" s="67"/>
      <c r="R19" s="66" t="n">
        <f aca="false">(L19-J19)*100/J19</f>
        <v>0</v>
      </c>
      <c r="S19" s="68"/>
      <c r="T19" s="66" t="n">
        <f aca="false">(N19-L19)*100/L19</f>
        <v>0</v>
      </c>
      <c r="U19" s="65"/>
      <c r="V19" s="69"/>
      <c r="W19" s="69"/>
      <c r="X19" s="69"/>
      <c r="Y19" s="70"/>
      <c r="Z19" s="70" t="s">
        <v>41</v>
      </c>
    </row>
    <row r="20" s="52" customFormat="true" ht="16.5" hidden="false" customHeight="true" outlineLevel="0" collapsed="false">
      <c r="B20" s="53"/>
      <c r="C20" s="54" t="s">
        <v>42</v>
      </c>
      <c r="D20" s="54"/>
      <c r="E20" s="54"/>
      <c r="F20" s="54"/>
      <c r="G20" s="41" t="n">
        <v>54.57053</v>
      </c>
      <c r="H20" s="42" t="n">
        <v>102.9</v>
      </c>
      <c r="I20" s="43"/>
      <c r="J20" s="42" t="n">
        <v>105.091736666667</v>
      </c>
      <c r="K20" s="43"/>
      <c r="L20" s="42" t="n">
        <v>105.800384166667</v>
      </c>
      <c r="M20" s="44"/>
      <c r="N20" s="45" t="n">
        <v>102.845833333333</v>
      </c>
      <c r="O20" s="46"/>
      <c r="P20" s="47" t="n">
        <f aca="false">(J20-H20)*100/H20</f>
        <v>2.12996760609038</v>
      </c>
      <c r="Q20" s="48"/>
      <c r="R20" s="47" t="n">
        <f aca="false">(L20-J20)*100/J20</f>
        <v>0.674313245243731</v>
      </c>
      <c r="S20" s="49"/>
      <c r="T20" s="47" t="n">
        <f aca="false">(N20-L20)*100/L20</f>
        <v>-2.79257098790842</v>
      </c>
      <c r="U20" s="46"/>
      <c r="V20" s="55"/>
      <c r="W20" s="57"/>
      <c r="X20" s="57" t="s">
        <v>43</v>
      </c>
      <c r="Y20" s="56"/>
      <c r="Z20" s="56"/>
      <c r="AA20" s="51"/>
    </row>
    <row r="21" customFormat="false" ht="16.5" hidden="false" customHeight="true" outlineLevel="0" collapsed="false">
      <c r="B21" s="28"/>
      <c r="C21" s="58"/>
      <c r="D21" s="59" t="s">
        <v>44</v>
      </c>
      <c r="E21" s="58"/>
      <c r="F21" s="58"/>
      <c r="G21" s="60" t="n">
        <v>2.89993</v>
      </c>
      <c r="H21" s="61" t="n">
        <v>100.45</v>
      </c>
      <c r="I21" s="62"/>
      <c r="J21" s="61" t="n">
        <v>101.483755</v>
      </c>
      <c r="K21" s="62"/>
      <c r="L21" s="61" t="n">
        <v>101.98145</v>
      </c>
      <c r="M21" s="63"/>
      <c r="N21" s="64" t="n">
        <v>102.110833333333</v>
      </c>
      <c r="O21" s="65"/>
      <c r="P21" s="66" t="n">
        <f aca="false">(J21-H21)*100/H21</f>
        <v>1.02912394225983</v>
      </c>
      <c r="Q21" s="67"/>
      <c r="R21" s="66" t="n">
        <f aca="false">(L21-J21)*100/J21</f>
        <v>0.49041839257918</v>
      </c>
      <c r="S21" s="68"/>
      <c r="T21" s="66" t="n">
        <f aca="false">(N21-L21)*100/L21</f>
        <v>0.12686947805999</v>
      </c>
      <c r="U21" s="65"/>
      <c r="V21" s="69"/>
      <c r="W21" s="69"/>
      <c r="X21" s="69"/>
      <c r="Y21" s="70"/>
      <c r="Z21" s="70" t="s">
        <v>45</v>
      </c>
    </row>
    <row r="22" customFormat="false" ht="15.75" hidden="false" customHeight="true" outlineLevel="0" collapsed="false">
      <c r="B22" s="28"/>
      <c r="C22" s="58"/>
      <c r="D22" s="59" t="s">
        <v>46</v>
      </c>
      <c r="E22" s="58"/>
      <c r="F22" s="58"/>
      <c r="G22" s="60" t="n">
        <v>20.24067</v>
      </c>
      <c r="H22" s="61" t="n">
        <v>103.666666666667</v>
      </c>
      <c r="I22" s="62"/>
      <c r="J22" s="61" t="n">
        <v>105.567111666667</v>
      </c>
      <c r="K22" s="62"/>
      <c r="L22" s="61" t="n">
        <v>106.706094166667</v>
      </c>
      <c r="M22" s="63"/>
      <c r="N22" s="64" t="n">
        <v>107.075833333333</v>
      </c>
      <c r="O22" s="65"/>
      <c r="P22" s="66" t="n">
        <f aca="false">(J22-H22)*100/H22</f>
        <v>1.83322668810289</v>
      </c>
      <c r="Q22" s="67"/>
      <c r="R22" s="66" t="n">
        <f aca="false">(L22-J22)*100/J22</f>
        <v>1.07891793383188</v>
      </c>
      <c r="S22" s="68"/>
      <c r="T22" s="66" t="n">
        <f aca="false">(N22-L22)*100/L22</f>
        <v>0.346502390096379</v>
      </c>
      <c r="U22" s="65"/>
      <c r="V22" s="69"/>
      <c r="W22" s="69"/>
      <c r="X22" s="69"/>
      <c r="Y22" s="70"/>
      <c r="Z22" s="70" t="s">
        <v>47</v>
      </c>
    </row>
    <row r="23" customFormat="false" ht="15" hidden="false" customHeight="true" outlineLevel="0" collapsed="false">
      <c r="B23" s="28"/>
      <c r="C23" s="58"/>
      <c r="D23" s="59" t="s">
        <v>48</v>
      </c>
      <c r="E23" s="58"/>
      <c r="F23" s="58"/>
      <c r="G23" s="60" t="n">
        <v>5.38065</v>
      </c>
      <c r="H23" s="61" t="n">
        <v>100.841666666667</v>
      </c>
      <c r="I23" s="62"/>
      <c r="J23" s="61" t="n">
        <v>101.866430833333</v>
      </c>
      <c r="K23" s="62"/>
      <c r="L23" s="61" t="n">
        <v>102.064939166667</v>
      </c>
      <c r="M23" s="63"/>
      <c r="N23" s="64" t="n">
        <v>102.5875</v>
      </c>
      <c r="O23" s="65"/>
      <c r="P23" s="66" t="n">
        <f aca="false">(J23-H23)*100/H23</f>
        <v>1.01621105693678</v>
      </c>
      <c r="Q23" s="67"/>
      <c r="R23" s="66" t="n">
        <f aca="false">(L23-J23)*100/J23</f>
        <v>0.194871197223735</v>
      </c>
      <c r="S23" s="68"/>
      <c r="T23" s="66" t="n">
        <f aca="false">(N23-L23)*100/L23</f>
        <v>0.511988580603264</v>
      </c>
      <c r="U23" s="65"/>
      <c r="V23" s="69"/>
      <c r="W23" s="69"/>
      <c r="X23" s="69"/>
      <c r="Y23" s="70"/>
      <c r="Z23" s="70" t="s">
        <v>49</v>
      </c>
    </row>
    <row r="24" customFormat="false" ht="16.5" hidden="false" customHeight="true" outlineLevel="0" collapsed="false">
      <c r="B24" s="28"/>
      <c r="C24" s="58"/>
      <c r="D24" s="59" t="s">
        <v>50</v>
      </c>
      <c r="E24" s="58"/>
      <c r="F24" s="58"/>
      <c r="G24" s="60" t="n">
        <v>20.0079</v>
      </c>
      <c r="H24" s="61" t="n">
        <v>103.575</v>
      </c>
      <c r="I24" s="62"/>
      <c r="J24" s="61" t="n">
        <v>106.4822675</v>
      </c>
      <c r="K24" s="62"/>
      <c r="L24" s="61" t="n">
        <v>106.590355</v>
      </c>
      <c r="M24" s="63"/>
      <c r="N24" s="64" t="n">
        <v>97.3241666666667</v>
      </c>
      <c r="O24" s="65"/>
      <c r="P24" s="66" t="n">
        <f aca="false">(J24-H24)*100/H24</f>
        <v>2.80692010620324</v>
      </c>
      <c r="Q24" s="67"/>
      <c r="R24" s="66" t="n">
        <f aca="false">(L24-J24)*100/J24</f>
        <v>0.101507511567592</v>
      </c>
      <c r="S24" s="68"/>
      <c r="T24" s="66" t="n">
        <f aca="false">(N24-L24)*100/L24</f>
        <v>-8.6932709186805</v>
      </c>
      <c r="U24" s="65"/>
      <c r="V24" s="69"/>
      <c r="W24" s="69"/>
      <c r="X24" s="69"/>
      <c r="Y24" s="70"/>
      <c r="Z24" s="70" t="s">
        <v>51</v>
      </c>
    </row>
    <row r="25" customFormat="false" ht="15" hidden="false" customHeight="true" outlineLevel="0" collapsed="false">
      <c r="B25" s="28"/>
      <c r="C25" s="58"/>
      <c r="D25" s="59" t="s">
        <v>52</v>
      </c>
      <c r="E25" s="58"/>
      <c r="F25" s="58"/>
      <c r="G25" s="60" t="n">
        <v>4.32846</v>
      </c>
      <c r="H25" s="61" t="n">
        <v>100.4</v>
      </c>
      <c r="I25" s="62"/>
      <c r="J25" s="61" t="n">
        <v>100.5449425</v>
      </c>
      <c r="K25" s="62"/>
      <c r="L25" s="61" t="n">
        <v>102.3295975</v>
      </c>
      <c r="M25" s="63"/>
      <c r="N25" s="64" t="n">
        <v>103.62</v>
      </c>
      <c r="O25" s="65"/>
      <c r="P25" s="66" t="n">
        <f aca="false">(J25-H25)*100/H25</f>
        <v>0.144365039840637</v>
      </c>
      <c r="Q25" s="67"/>
      <c r="R25" s="66" t="n">
        <f aca="false">(L25-J25)*100/J25</f>
        <v>1.77498236671626</v>
      </c>
      <c r="S25" s="68"/>
      <c r="T25" s="66" t="n">
        <f aca="false">(N25-L25)*100/L25</f>
        <v>1.26102567734618</v>
      </c>
      <c r="U25" s="65"/>
      <c r="V25" s="69"/>
      <c r="W25" s="69"/>
      <c r="X25" s="69"/>
      <c r="Y25" s="70"/>
      <c r="Z25" s="70" t="s">
        <v>53</v>
      </c>
    </row>
    <row r="26" customFormat="false" ht="16.5" hidden="false" customHeight="true" outlineLevel="0" collapsed="false">
      <c r="B26" s="28"/>
      <c r="C26" s="58"/>
      <c r="D26" s="59" t="s">
        <v>54</v>
      </c>
      <c r="E26" s="58"/>
      <c r="F26" s="58"/>
      <c r="G26" s="60" t="n">
        <v>1.71291</v>
      </c>
      <c r="H26" s="61" t="n">
        <v>102.191666666667</v>
      </c>
      <c r="I26" s="62"/>
      <c r="J26" s="61" t="n">
        <v>107.972940833333</v>
      </c>
      <c r="K26" s="62"/>
      <c r="L26" s="61" t="n">
        <v>109.689244166667</v>
      </c>
      <c r="M26" s="63"/>
      <c r="N26" s="64" t="n">
        <v>112.531666666667</v>
      </c>
      <c r="O26" s="65"/>
      <c r="P26" s="66" t="n">
        <f aca="false">(J26-H26)*100/H26</f>
        <v>5.65728532985336</v>
      </c>
      <c r="Q26" s="67"/>
      <c r="R26" s="66" t="n">
        <f aca="false">(L26-J26)*100/J26</f>
        <v>1.58956801591918</v>
      </c>
      <c r="S26" s="68"/>
      <c r="T26" s="66" t="n">
        <f aca="false">(N26-L26)*100/L26</f>
        <v>2.59134113065916</v>
      </c>
      <c r="U26" s="65"/>
      <c r="V26" s="69"/>
      <c r="W26" s="69"/>
      <c r="X26" s="69"/>
      <c r="Y26" s="70"/>
      <c r="Z26" s="70" t="s">
        <v>55</v>
      </c>
    </row>
    <row r="27" s="52" customFormat="true" ht="17.25" hidden="false" customHeight="true" outlineLevel="0" collapsed="false">
      <c r="B27" s="71" t="s">
        <v>56</v>
      </c>
      <c r="C27" s="54"/>
      <c r="D27" s="54"/>
      <c r="E27" s="54"/>
      <c r="F27" s="54"/>
      <c r="G27" s="41" t="n">
        <v>57.73647</v>
      </c>
      <c r="H27" s="42" t="n">
        <v>101.483333333333</v>
      </c>
      <c r="I27" s="43"/>
      <c r="J27" s="42" t="n">
        <v>102.672835833333</v>
      </c>
      <c r="K27" s="43"/>
      <c r="L27" s="42" t="n">
        <v>103.252655833333</v>
      </c>
      <c r="M27" s="44"/>
      <c r="N27" s="45" t="n">
        <v>104.526666666667</v>
      </c>
      <c r="O27" s="46"/>
      <c r="P27" s="47" t="n">
        <f aca="false">(J27-H27)*100/H27</f>
        <v>1.17211611101988</v>
      </c>
      <c r="Q27" s="48"/>
      <c r="R27" s="47" t="n">
        <f aca="false">(L27-J27)*100/J27</f>
        <v>0.564725806289416</v>
      </c>
      <c r="S27" s="49"/>
      <c r="T27" s="47" t="n">
        <f aca="false">(N27-L27)*100/L27</f>
        <v>1.23387705919204</v>
      </c>
      <c r="U27" s="46"/>
      <c r="V27" s="55"/>
      <c r="W27" s="57" t="s">
        <v>57</v>
      </c>
      <c r="X27" s="55"/>
      <c r="Y27" s="56"/>
      <c r="Z27" s="56"/>
      <c r="AA27" s="51"/>
    </row>
    <row r="28" s="52" customFormat="true" ht="15.75" hidden="false" customHeight="true" outlineLevel="0" collapsed="false">
      <c r="B28" s="71"/>
      <c r="C28" s="54" t="s">
        <v>58</v>
      </c>
      <c r="D28" s="54"/>
      <c r="E28" s="54"/>
      <c r="F28" s="54"/>
      <c r="G28" s="41" t="n">
        <v>42.26353</v>
      </c>
      <c r="H28" s="42" t="n">
        <v>105.033333333333</v>
      </c>
      <c r="I28" s="43"/>
      <c r="J28" s="42" t="n">
        <v>112.2823125</v>
      </c>
      <c r="K28" s="43"/>
      <c r="L28" s="42" t="n">
        <v>116.134790833333</v>
      </c>
      <c r="M28" s="44"/>
      <c r="N28" s="45" t="n">
        <v>112.824166666667</v>
      </c>
      <c r="O28" s="46"/>
      <c r="P28" s="47" t="n">
        <f aca="false">(J28-H28)*100/H28</f>
        <v>6.90159869882611</v>
      </c>
      <c r="Q28" s="48"/>
      <c r="R28" s="47" t="n">
        <f aca="false">(L28-J28)*100/J28</f>
        <v>3.43106429459493</v>
      </c>
      <c r="S28" s="49"/>
      <c r="T28" s="47" t="n">
        <f aca="false">(N28-L28)*100/L28</f>
        <v>-2.85067389617736</v>
      </c>
      <c r="U28" s="46"/>
      <c r="V28" s="55"/>
      <c r="W28" s="55"/>
      <c r="X28" s="55"/>
      <c r="Y28" s="56" t="s">
        <v>59</v>
      </c>
      <c r="Z28" s="56"/>
      <c r="AA28" s="51"/>
    </row>
    <row r="29" s="52" customFormat="true" ht="15" hidden="false" customHeight="true" outlineLevel="0" collapsed="false">
      <c r="A29" s="51"/>
      <c r="B29" s="71"/>
      <c r="C29" s="54"/>
      <c r="D29" s="54" t="s">
        <v>60</v>
      </c>
      <c r="E29" s="54"/>
      <c r="F29" s="54"/>
      <c r="G29" s="41" t="n">
        <v>32.9248</v>
      </c>
      <c r="H29" s="42" t="n">
        <v>104.341666666667</v>
      </c>
      <c r="I29" s="43"/>
      <c r="J29" s="42" t="n">
        <v>112.073984166667</v>
      </c>
      <c r="K29" s="43"/>
      <c r="L29" s="42" t="n">
        <v>116.547570833333</v>
      </c>
      <c r="M29" s="44"/>
      <c r="N29" s="45" t="n">
        <v>117.91</v>
      </c>
      <c r="O29" s="46"/>
      <c r="P29" s="47" t="n">
        <f aca="false">(J29-H29)*100/H29</f>
        <v>7.41057503394296</v>
      </c>
      <c r="Q29" s="48"/>
      <c r="R29" s="47" t="n">
        <f aca="false">(L29-J29)*100/J29</f>
        <v>3.99163704219996</v>
      </c>
      <c r="S29" s="49"/>
      <c r="T29" s="47" t="n">
        <f aca="false">(N29-L29)*100/L29</f>
        <v>1.16898975836684</v>
      </c>
      <c r="U29" s="46"/>
      <c r="V29" s="55"/>
      <c r="W29" s="55"/>
      <c r="X29" s="55"/>
      <c r="Y29" s="56"/>
      <c r="Z29" s="56" t="s">
        <v>61</v>
      </c>
      <c r="AA29" s="51"/>
    </row>
    <row r="30" s="52" customFormat="true" ht="15.75" hidden="false" customHeight="true" outlineLevel="0" collapsed="false">
      <c r="A30" s="72"/>
      <c r="B30" s="73"/>
      <c r="C30" s="74"/>
      <c r="D30" s="75" t="s">
        <v>62</v>
      </c>
      <c r="E30" s="75"/>
      <c r="F30" s="75"/>
      <c r="G30" s="76" t="n">
        <v>9.33873</v>
      </c>
      <c r="H30" s="77" t="n">
        <v>107.525</v>
      </c>
      <c r="I30" s="78"/>
      <c r="J30" s="77" t="n">
        <v>113.067235833333</v>
      </c>
      <c r="K30" s="78"/>
      <c r="L30" s="77" t="n">
        <v>114.7763525</v>
      </c>
      <c r="M30" s="79"/>
      <c r="N30" s="80" t="n">
        <v>95.3183333333333</v>
      </c>
      <c r="O30" s="81"/>
      <c r="P30" s="82" t="n">
        <f aca="false">(J30-H30)*100/H30</f>
        <v>5.1543695264664</v>
      </c>
      <c r="Q30" s="83"/>
      <c r="R30" s="82" t="n">
        <f aca="false">(L30-J30)*100/J30</f>
        <v>1.51159321625792</v>
      </c>
      <c r="S30" s="84"/>
      <c r="T30" s="82" t="n">
        <f aca="false">(N30-L30)*100/L30</f>
        <v>-16.9529861707939</v>
      </c>
      <c r="U30" s="81"/>
      <c r="V30" s="85"/>
      <c r="W30" s="85"/>
      <c r="X30" s="85"/>
      <c r="Y30" s="86"/>
      <c r="Z30" s="86" t="s">
        <v>63</v>
      </c>
      <c r="AA30" s="51"/>
    </row>
    <row r="31" customFormat="false" ht="1.5" hidden="false" customHeight="true" outlineLevel="0" collapsed="false">
      <c r="J31" s="2"/>
      <c r="K31" s="2"/>
      <c r="L31" s="2"/>
      <c r="M31" s="2"/>
      <c r="N31" s="2"/>
      <c r="O31" s="2"/>
      <c r="P31" s="2"/>
      <c r="Q31" s="2"/>
    </row>
    <row r="32" customFormat="false" ht="17.25" hidden="false" customHeight="true" outlineLevel="0" collapsed="false">
      <c r="B32" s="87" t="s">
        <v>64</v>
      </c>
      <c r="Y32" s="88"/>
      <c r="Z32" s="88"/>
    </row>
    <row r="33" customFormat="false" ht="15.75" hidden="false" customHeight="true" outlineLevel="0" collapsed="false">
      <c r="B33" s="89" t="s">
        <v>65</v>
      </c>
      <c r="Y33" s="88"/>
      <c r="Z33" s="88"/>
    </row>
    <row r="34" customFormat="false" ht="15.75" hidden="false" customHeight="false" outlineLevel="0" collapsed="false">
      <c r="Y34" s="88"/>
      <c r="Z34" s="88"/>
    </row>
    <row r="35" customFormat="false" ht="15.75" hidden="false" customHeight="false" outlineLevel="0" collapsed="false">
      <c r="Y35" s="88"/>
      <c r="Z35" s="88"/>
    </row>
  </sheetData>
  <mergeCells count="22">
    <mergeCell ref="A5:F8"/>
    <mergeCell ref="H5:O5"/>
    <mergeCell ref="P5:U5"/>
    <mergeCell ref="Y5:Z8"/>
    <mergeCell ref="H6:O6"/>
    <mergeCell ref="P6:U6"/>
    <mergeCell ref="H7:I7"/>
    <mergeCell ref="J7:K7"/>
    <mergeCell ref="L7:M7"/>
    <mergeCell ref="N7:O7"/>
    <mergeCell ref="P7:Q7"/>
    <mergeCell ref="R7:S7"/>
    <mergeCell ref="T7:U7"/>
    <mergeCell ref="H8:I8"/>
    <mergeCell ref="J8:K8"/>
    <mergeCell ref="L8:M8"/>
    <mergeCell ref="N8:O8"/>
    <mergeCell ref="P8:Q8"/>
    <mergeCell ref="R8:S8"/>
    <mergeCell ref="T8:U8"/>
    <mergeCell ref="A10:F10"/>
    <mergeCell ref="V10:Z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4:40Z</cp:lastPrinted>
  <dcterms:modified xsi:type="dcterms:W3CDTF">2016-10-27T04:10:04Z</dcterms:modified>
  <cp:revision>0</cp:revision>
  <dc:subject/>
  <dc:title/>
</cp:coreProperties>
</file>