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Average Monthly Income and Expenditure per Household and Amount of Debt per Household by Socio - Economic Class: 2015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 </t>
    </r>
    <r>
      <rPr>
        <sz val="12"/>
        <rFont val="Noto Sans Devanagari"/>
        <family val="2"/>
      </rPr>
      <t xml:space="preserve">จังหวัด บุรีรัมย์ สำนักงานสถิติแห่งชาติ</t>
    </r>
  </si>
  <si>
    <t xml:space="preserve"> </t>
  </si>
  <si>
    <t xml:space="preserve">Source:   </t>
  </si>
  <si>
    <t xml:space="preserve">The 2015 Household Socio-economic Survey,Buriram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_-;\-* #,##0.0000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8560</xdr:colOff>
      <xdr:row>0</xdr:row>
      <xdr:rowOff>0</xdr:rowOff>
    </xdr:from>
    <xdr:to>
      <xdr:col>12</xdr:col>
      <xdr:colOff>15264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564160" y="0"/>
          <a:ext cx="834120" cy="6786000"/>
          <a:chOff x="14564160" y="0"/>
          <a:chExt cx="834120" cy="6786000"/>
        </a:xfrm>
      </xdr:grpSpPr>
      <xdr:sp>
        <xdr:nvSpPr>
          <xdr:cNvPr id="1" name="Text Box 6"/>
          <xdr:cNvSpPr/>
        </xdr:nvSpPr>
        <xdr:spPr>
          <a:xfrm>
            <a:off x="14809320" y="1434600"/>
            <a:ext cx="465840" cy="49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376320"/>
            <a:ext cx="8341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3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7.42"/>
    <col collapsed="false" customWidth="true" hidden="true" outlineLevel="0" max="11" min="11" style="2" width="2.28"/>
    <col collapsed="false" customWidth="true" hidden="false" outlineLevel="0" max="12" min="12" style="2" width="5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480</v>
      </c>
      <c r="F8" s="20" t="n">
        <v>16087</v>
      </c>
      <c r="G8" s="20" t="n">
        <v>159766</v>
      </c>
      <c r="H8" s="21" t="n">
        <f aca="false">SUM(F8*100)/E8</f>
        <v>87.0508658008658</v>
      </c>
      <c r="I8" s="22" t="s">
        <v>22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8382</v>
      </c>
      <c r="F11" s="34" t="n">
        <v>15456</v>
      </c>
      <c r="G11" s="34" t="n">
        <v>207901</v>
      </c>
      <c r="H11" s="35" t="n">
        <f aca="false">F11*100/E11</f>
        <v>84.0822543792841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26202</v>
      </c>
      <c r="F12" s="34" t="n">
        <v>21602</v>
      </c>
      <c r="G12" s="34" t="n">
        <v>81566</v>
      </c>
      <c r="H12" s="35" t="n">
        <f aca="false">F12*100/E12</f>
        <v>82.4440882375391</v>
      </c>
      <c r="I12" s="36"/>
      <c r="J12" s="37" t="s">
        <v>28</v>
      </c>
    </row>
    <row r="13" s="38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15452</v>
      </c>
      <c r="F13" s="34" t="n">
        <v>15468</v>
      </c>
      <c r="G13" s="39" t="n">
        <v>140000</v>
      </c>
      <c r="H13" s="35" t="n">
        <f aca="false">F13*100/E13</f>
        <v>100.103546466477</v>
      </c>
      <c r="I13" s="36"/>
      <c r="J13" s="37" t="s">
        <v>30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21"/>
      <c r="I14" s="36"/>
      <c r="J14" s="37"/>
    </row>
    <row r="15" s="23" customFormat="true" ht="21.75" hidden="false" customHeight="true" outlineLevel="0" collapsed="false">
      <c r="A15" s="29" t="s">
        <v>31</v>
      </c>
      <c r="B15" s="29"/>
      <c r="C15" s="30"/>
      <c r="D15" s="30"/>
      <c r="E15" s="20" t="n">
        <v>24420</v>
      </c>
      <c r="F15" s="20" t="n">
        <v>21536</v>
      </c>
      <c r="G15" s="20" t="n">
        <v>258325</v>
      </c>
      <c r="H15" s="21" t="n">
        <f aca="false">F15*100/E15</f>
        <v>88.1900081900082</v>
      </c>
      <c r="I15" s="31" t="s">
        <v>32</v>
      </c>
      <c r="J15" s="29"/>
      <c r="N15" s="40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21" t="e">
        <f aca="false">F16*100/E16</f>
        <v>#DIV/0!</v>
      </c>
      <c r="I16" s="36"/>
      <c r="J16" s="37"/>
    </row>
    <row r="17" s="23" customFormat="true" ht="21.75" hidden="false" customHeight="true" outlineLevel="0" collapsed="false">
      <c r="A17" s="29" t="s">
        <v>33</v>
      </c>
      <c r="B17" s="29"/>
      <c r="C17" s="30"/>
      <c r="D17" s="30"/>
      <c r="E17" s="20"/>
      <c r="F17" s="20"/>
      <c r="G17" s="20"/>
      <c r="H17" s="21"/>
      <c r="I17" s="31" t="s">
        <v>34</v>
      </c>
      <c r="J17" s="29"/>
    </row>
    <row r="18" s="38" customFormat="true" ht="16.5" hidden="false" customHeight="true" outlineLevel="0" collapsed="false">
      <c r="A18" s="32"/>
      <c r="B18" s="41"/>
      <c r="C18" s="32"/>
      <c r="D18" s="32"/>
      <c r="E18" s="34"/>
      <c r="F18" s="34"/>
      <c r="G18" s="34"/>
      <c r="H18" s="21"/>
      <c r="I18" s="36"/>
      <c r="J18" s="37" t="s">
        <v>35</v>
      </c>
    </row>
    <row r="19" s="38" customFormat="true" ht="20.25" hidden="false" customHeight="true" outlineLevel="0" collapsed="false">
      <c r="A19" s="32"/>
      <c r="B19" s="42" t="s">
        <v>36</v>
      </c>
      <c r="C19" s="32"/>
      <c r="D19" s="32"/>
      <c r="E19" s="34" t="n">
        <v>49817</v>
      </c>
      <c r="F19" s="34" t="n">
        <v>30933</v>
      </c>
      <c r="G19" s="20" t="n">
        <v>1270554</v>
      </c>
      <c r="H19" s="21" t="n">
        <f aca="false">F19*100/E19</f>
        <v>62.0932613364916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2" t="s">
        <v>38</v>
      </c>
      <c r="C20" s="32"/>
      <c r="D20" s="32"/>
      <c r="E20" s="34" t="n">
        <v>12830</v>
      </c>
      <c r="F20" s="34" t="n">
        <v>8578</v>
      </c>
      <c r="G20" s="34" t="n">
        <v>37801</v>
      </c>
      <c r="H20" s="21" t="n">
        <f aca="false">F20*100/E20</f>
        <v>66.858924395947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2" t="s">
        <v>40</v>
      </c>
      <c r="C21" s="32"/>
      <c r="D21" s="32"/>
      <c r="E21" s="34" t="n">
        <v>7766</v>
      </c>
      <c r="F21" s="34" t="n">
        <v>6951</v>
      </c>
      <c r="G21" s="34" t="n">
        <v>36413</v>
      </c>
      <c r="H21" s="21" t="n">
        <f aca="false">F21*100/E21</f>
        <v>89.5055369559619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42" t="s">
        <v>42</v>
      </c>
      <c r="C22" s="32"/>
      <c r="D22" s="32"/>
      <c r="E22" s="34" t="n">
        <v>23504</v>
      </c>
      <c r="F22" s="34" t="n">
        <v>24643</v>
      </c>
      <c r="G22" s="34" t="n">
        <v>238727</v>
      </c>
      <c r="H22" s="21" t="n">
        <f aca="false">F22*100/E22</f>
        <v>104.845983662355</v>
      </c>
      <c r="I22" s="36"/>
      <c r="J22" s="37" t="s">
        <v>43</v>
      </c>
    </row>
    <row r="23" s="38" customFormat="true" ht="20.25" hidden="false" customHeight="true" outlineLevel="0" collapsed="false">
      <c r="A23" s="32"/>
      <c r="B23" s="33" t="s">
        <v>44</v>
      </c>
      <c r="C23" s="32"/>
      <c r="D23" s="32"/>
      <c r="E23" s="34" t="n">
        <v>13076</v>
      </c>
      <c r="F23" s="34" t="n">
        <v>12082</v>
      </c>
      <c r="G23" s="34" t="n">
        <v>82624</v>
      </c>
      <c r="H23" s="21" t="n">
        <f aca="false">F23*100/E23</f>
        <v>92.3982869379015</v>
      </c>
      <c r="I23" s="36"/>
      <c r="J23" s="37" t="s">
        <v>45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21"/>
      <c r="I24" s="36"/>
      <c r="J24" s="37"/>
    </row>
    <row r="25" s="23" customFormat="true" ht="21.75" hidden="false" customHeight="true" outlineLevel="0" collapsed="false">
      <c r="A25" s="29" t="s">
        <v>46</v>
      </c>
      <c r="B25" s="29"/>
      <c r="C25" s="30"/>
      <c r="D25" s="30"/>
      <c r="E25" s="20" t="n">
        <v>11464</v>
      </c>
      <c r="F25" s="20" t="n">
        <v>11836</v>
      </c>
      <c r="G25" s="20" t="n">
        <v>87351</v>
      </c>
      <c r="H25" s="21" t="n">
        <f aca="false">F25*100/E25</f>
        <v>103.24494068388</v>
      </c>
      <c r="I25" s="31" t="s">
        <v>47</v>
      </c>
      <c r="J25" s="29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5"/>
      <c r="I26" s="46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7" t="s">
        <v>48</v>
      </c>
      <c r="C28" s="48" t="s">
        <v>49</v>
      </c>
    </row>
    <row r="29" s="15" customFormat="true" ht="18" hidden="false" customHeight="true" outlineLevel="0" collapsed="false">
      <c r="B29" s="49"/>
      <c r="C29" s="50" t="s">
        <v>50</v>
      </c>
      <c r="G29" s="50"/>
    </row>
    <row r="30" s="41" customFormat="true" ht="18" hidden="false" customHeight="true" outlineLevel="0" collapsed="false">
      <c r="A30" s="51"/>
      <c r="B30" s="52" t="s">
        <v>51</v>
      </c>
      <c r="C30" s="53" t="s">
        <v>52</v>
      </c>
      <c r="D30" s="51"/>
      <c r="E30" s="51"/>
      <c r="F30" s="51"/>
      <c r="G30" s="51" t="s">
        <v>53</v>
      </c>
      <c r="H30" s="51"/>
    </row>
    <row r="31" s="41" customFormat="true" ht="18" hidden="false" customHeight="true" outlineLevel="0" collapsed="false">
      <c r="B31" s="49" t="s">
        <v>54</v>
      </c>
      <c r="C31" s="51" t="s">
        <v>55</v>
      </c>
      <c r="D31" s="51"/>
      <c r="E31" s="51"/>
      <c r="F31" s="51"/>
      <c r="G31" s="51"/>
      <c r="H31" s="51"/>
      <c r="I31" s="51"/>
      <c r="J31" s="51"/>
    </row>
    <row r="32" s="15" customFormat="tru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6-09-25T06:46:05Z</cp:lastPrinted>
  <dcterms:modified xsi:type="dcterms:W3CDTF">2016-11-15T07:07:57Z</dcterms:modified>
  <cp:revision>0</cp:revision>
  <dc:subject/>
  <dc:title/>
</cp:coreProperties>
</file>