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17.3  </t>
    </r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  17.3  Rooms, Visitors and Revenue by Provinces in Northeastern: 2015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s)</t>
    </r>
  </si>
  <si>
    <t xml:space="preserve">รายได้จากการ</t>
  </si>
  <si>
    <t xml:space="preserve">จังหวัด</t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ได้เฉลี่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</si>
  <si>
    <t xml:space="preserve">Provincial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      ภาคตะวันออกเฉียงเหนือ</t>
  </si>
  <si>
    <t xml:space="preserve">     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 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  หมายเหตุ</t>
    </r>
    <r>
      <rPr>
        <sz val="11"/>
        <rFont val="TH SarabunPSK"/>
        <family val="2"/>
      </rPr>
      <t xml:space="preserve">:  </t>
    </r>
  </si>
  <si>
    <r>
      <rPr>
        <sz val="11"/>
        <rFont val="Noto Sans Devanagari"/>
        <family val="2"/>
      </rPr>
      <t xml:space="preserve">ข้อมูลปรับปรุงเมื่อ 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2557</t>
    </r>
  </si>
  <si>
    <t xml:space="preserve">             Note:  </t>
  </si>
  <si>
    <t xml:space="preserve">Revised as of June, 2014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 </t>
    </r>
  </si>
  <si>
    <t xml:space="preserve">กรมการท่องเที่ยว กระทรวงการท่องเที่ยวและกีฬา</t>
  </si>
  <si>
    <t xml:space="preserve">        Source:  </t>
  </si>
  <si>
    <t xml:space="preserve">Department of Tourism, Ministry of Tourism and Sports</t>
  </si>
  <si>
    <r>
      <rPr>
        <sz val="11"/>
        <rFont val="Noto Sans Devanagari"/>
        <family val="2"/>
      </rPr>
      <t xml:space="preserve">  รวบรวมโดย</t>
    </r>
    <r>
      <rPr>
        <sz val="11"/>
        <rFont val="TH SarabunPSK"/>
        <family val="2"/>
      </rPr>
      <t xml:space="preserve">:  </t>
    </r>
  </si>
  <si>
    <t xml:space="preserve">สำนักสถิติพยากรณ์ สำนักงานสถิติแห่งชาติ</t>
  </si>
  <si>
    <t xml:space="preserve">Compiled by:  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_-;\-* #,##0_-;_-* \-??_-;_-@_-"/>
    <numFmt numFmtId="167" formatCode="###0_ &quot;  &quot;"/>
    <numFmt numFmtId="168" formatCode="0.00000000"/>
    <numFmt numFmtId="169" formatCode="_-* #,##0.00_-;\-* #,##0.00_-;_-* \-??_-;_-@_-"/>
    <numFmt numFmtId="170" formatCode="#,##0&quot;   &quot;"/>
    <numFmt numFmtId="171" formatCode="#,##0.00&quot;   &quot;"/>
    <numFmt numFmtId="172" formatCode="###,##0__"/>
    <numFmt numFmtId="173" formatCode="###,##0.00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993300"/>
      <name val="Tahoma"/>
      <family val="2"/>
    </font>
    <font>
      <sz val="11"/>
      <color rgb="FFFFFFFF"/>
      <name val="Tahoma"/>
      <family val="2"/>
      <charset val="204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sz val="11"/>
      <color rgb="FF800080"/>
      <name val="Tahoma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Comma 5 2" xfId="26"/>
    <cellStyle name="Comma 5 3" xfId="27"/>
    <cellStyle name="Normal 2" xfId="28"/>
    <cellStyle name="Normal 3" xfId="29"/>
    <cellStyle name="Normal 4" xfId="30"/>
    <cellStyle name="Normal 5" xfId="31"/>
    <cellStyle name="ปกติ 15" xfId="32"/>
    <cellStyle name="ปกติ 15 2" xfId="33"/>
    <cellStyle name="ปกติ 15 2 2" xfId="34"/>
    <cellStyle name="ปกติ 17" xfId="35"/>
    <cellStyle name="ปกติ 17 2" xfId="36"/>
    <cellStyle name="ปกติ 2" xfId="37"/>
    <cellStyle name="ปกติ 2 10" xfId="38"/>
    <cellStyle name="ปกติ 3" xfId="39"/>
    <cellStyle name="ปกติ 3 2" xfId="40"/>
    <cellStyle name="ปกติ 3 2 2" xfId="41"/>
    <cellStyle name="ปกติ 3 3" xfId="42"/>
    <cellStyle name="ปกติ 4" xfId="43"/>
    <cellStyle name="ปกติ 4 2" xfId="44"/>
    <cellStyle name="ปกติ 4 2 2" xfId="45"/>
    <cellStyle name="ปกติ 5" xfId="46"/>
    <cellStyle name="ปกติ 5 2" xfId="47"/>
    <cellStyle name="ปานกลาง 2" xfId="48"/>
    <cellStyle name="ส่วนที่ถูกเน้น1 2" xfId="49"/>
    <cellStyle name="ส่วนที่ถูกเน้น2 2" xfId="50"/>
    <cellStyle name="ส่วนที่ถูกเน้น2 2 10" xfId="51"/>
    <cellStyle name="ส่วนที่ถูกเน้น2 2 11" xfId="52"/>
    <cellStyle name="ส่วนที่ถูกเน้น2 2 12" xfId="53"/>
    <cellStyle name="ส่วนที่ถูกเน้น2 2 13" xfId="54"/>
    <cellStyle name="ส่วนที่ถูกเน้น2 2 14" xfId="55"/>
    <cellStyle name="ส่วนที่ถูกเน้น2 2 15" xfId="56"/>
    <cellStyle name="ส่วนที่ถูกเน้น2 2 16" xfId="57"/>
    <cellStyle name="ส่วนที่ถูกเน้น2 2 17" xfId="58"/>
    <cellStyle name="ส่วนที่ถูกเน้น2 2 18" xfId="59"/>
    <cellStyle name="ส่วนที่ถูกเน้น2 2 19" xfId="60"/>
    <cellStyle name="ส่วนที่ถูกเน้น2 2 2" xfId="61"/>
    <cellStyle name="ส่วนที่ถูกเน้น2 2 20" xfId="62"/>
    <cellStyle name="ส่วนที่ถูกเน้น2 2 21" xfId="63"/>
    <cellStyle name="ส่วนที่ถูกเน้น2 2 22" xfId="64"/>
    <cellStyle name="ส่วนที่ถูกเน้น2 2 23" xfId="65"/>
    <cellStyle name="ส่วนที่ถูกเน้น2 2 24" xfId="66"/>
    <cellStyle name="ส่วนที่ถูกเน้น2 2 25" xfId="67"/>
    <cellStyle name="ส่วนที่ถูกเน้น2 2 26" xfId="68"/>
    <cellStyle name="ส่วนที่ถูกเน้น2 2 27" xfId="69"/>
    <cellStyle name="ส่วนที่ถูกเน้น2 2 28" xfId="70"/>
    <cellStyle name="ส่วนที่ถูกเน้น2 2 29" xfId="71"/>
    <cellStyle name="ส่วนที่ถูกเน้น2 2 3" xfId="72"/>
    <cellStyle name="ส่วนที่ถูกเน้น2 2 30" xfId="73"/>
    <cellStyle name="ส่วนที่ถูกเน้น2 2 31" xfId="74"/>
    <cellStyle name="ส่วนที่ถูกเน้น2 2 32" xfId="75"/>
    <cellStyle name="ส่วนที่ถูกเน้น2 2 33" xfId="76"/>
    <cellStyle name="ส่วนที่ถูกเน้น2 2 34" xfId="77"/>
    <cellStyle name="ส่วนที่ถูกเน้น2 2 35" xfId="78"/>
    <cellStyle name="ส่วนที่ถูกเน้น2 2 36" xfId="79"/>
    <cellStyle name="ส่วนที่ถูกเน้น2 2 37" xfId="80"/>
    <cellStyle name="ส่วนที่ถูกเน้น2 2 38" xfId="81"/>
    <cellStyle name="ส่วนที่ถูกเน้น2 2 39" xfId="82"/>
    <cellStyle name="ส่วนที่ถูกเน้น2 2 4" xfId="83"/>
    <cellStyle name="ส่วนที่ถูกเน้น2 2 40" xfId="84"/>
    <cellStyle name="ส่วนที่ถูกเน้น2 2 41" xfId="85"/>
    <cellStyle name="ส่วนที่ถูกเน้น2 2 42" xfId="86"/>
    <cellStyle name="ส่วนที่ถูกเน้น2 2 43" xfId="87"/>
    <cellStyle name="ส่วนที่ถูกเน้น2 2 5" xfId="88"/>
    <cellStyle name="ส่วนที่ถูกเน้น2 2 6" xfId="89"/>
    <cellStyle name="ส่วนที่ถูกเน้น2 2 7" xfId="90"/>
    <cellStyle name="ส่วนที่ถูกเน้น2 2 8" xfId="91"/>
    <cellStyle name="ส่วนที่ถูกเน้น2 2 9" xfId="92"/>
    <cellStyle name="เครื่องหมายจุลภาค 10" xfId="93"/>
    <cellStyle name="เครื่องหมายจุลภาค 10 2" xfId="94"/>
    <cellStyle name="เครื่องหมายจุลภาค 11" xfId="95"/>
    <cellStyle name="เครื่องหมายจุลภาค 12" xfId="96"/>
    <cellStyle name="เครื่องหมายจุลภาค 13" xfId="97"/>
    <cellStyle name="เครื่องหมายจุลภาค 14" xfId="98"/>
    <cellStyle name="เครื่องหมายจุลภาค 14 2" xfId="99"/>
    <cellStyle name="เครื่องหมายจุลภาค 15" xfId="100"/>
    <cellStyle name="เครื่องหมายจุลภาค 16" xfId="101"/>
    <cellStyle name="เครื่องหมายจุลภาค 16 2" xfId="102"/>
    <cellStyle name="เครื่องหมายจุลภาค 17" xfId="103"/>
    <cellStyle name="เครื่องหมายจุลภาค 18" xfId="104"/>
    <cellStyle name="เครื่องหมายจุลภาค 19" xfId="105"/>
    <cellStyle name="เครื่องหมายจุลภาค 2" xfId="106"/>
    <cellStyle name="เครื่องหมายจุลภาค 2 10" xfId="107"/>
    <cellStyle name="เครื่องหมายจุลภาค 2 11" xfId="108"/>
    <cellStyle name="เครื่องหมายจุลภาค 2 12" xfId="109"/>
    <cellStyle name="เครื่องหมายจุลภาค 2 13" xfId="110"/>
    <cellStyle name="เครื่องหมายจุลภาค 2 14" xfId="111"/>
    <cellStyle name="เครื่องหมายจุลภาค 2 15" xfId="112"/>
    <cellStyle name="เครื่องหมายจุลภาค 2 16" xfId="113"/>
    <cellStyle name="เครื่องหมายจุลภาค 2 17" xfId="114"/>
    <cellStyle name="เครื่องหมายจุลภาค 2 18" xfId="115"/>
    <cellStyle name="เครื่องหมายจุลภาค 2 19" xfId="116"/>
    <cellStyle name="เครื่องหมายจุลภาค 2 2" xfId="117"/>
    <cellStyle name="เครื่องหมายจุลภาค 2 2 4" xfId="118"/>
    <cellStyle name="เครื่องหมายจุลภาค 2 20" xfId="119"/>
    <cellStyle name="เครื่องหมายจุลภาค 2 21" xfId="120"/>
    <cellStyle name="เครื่องหมายจุลภาค 2 22" xfId="121"/>
    <cellStyle name="เครื่องหมายจุลภาค 2 23" xfId="122"/>
    <cellStyle name="เครื่องหมายจุลภาค 2 24" xfId="123"/>
    <cellStyle name="เครื่องหมายจุลภาค 2 25" xfId="124"/>
    <cellStyle name="เครื่องหมายจุลภาค 2 26" xfId="125"/>
    <cellStyle name="เครื่องหมายจุลภาค 2 27" xfId="126"/>
    <cellStyle name="เครื่องหมายจุลภาค 2 28" xfId="127"/>
    <cellStyle name="เครื่องหมายจุลภาค 2 29" xfId="128"/>
    <cellStyle name="เครื่องหมายจุลภาค 2 3" xfId="129"/>
    <cellStyle name="เครื่องหมายจุลภาค 2 30" xfId="130"/>
    <cellStyle name="เครื่องหมายจุลภาค 2 31" xfId="131"/>
    <cellStyle name="เครื่องหมายจุลภาค 2 32" xfId="132"/>
    <cellStyle name="เครื่องหมายจุลภาค 2 33" xfId="133"/>
    <cellStyle name="เครื่องหมายจุลภาค 2 34" xfId="134"/>
    <cellStyle name="เครื่องหมายจุลภาค 2 35" xfId="135"/>
    <cellStyle name="เครื่องหมายจุลภาค 2 36" xfId="136"/>
    <cellStyle name="เครื่องหมายจุลภาค 2 37" xfId="137"/>
    <cellStyle name="เครื่องหมายจุลภาค 2 38" xfId="138"/>
    <cellStyle name="เครื่องหมายจุลภาค 2 39" xfId="139"/>
    <cellStyle name="เครื่องหมายจุลภาค 2 4" xfId="140"/>
    <cellStyle name="เครื่องหมายจุลภาค 2 40" xfId="141"/>
    <cellStyle name="เครื่องหมายจุลภาค 2 41" xfId="142"/>
    <cellStyle name="เครื่องหมายจุลภาค 2 42" xfId="143"/>
    <cellStyle name="เครื่องหมายจุลภาค 2 43" xfId="144"/>
    <cellStyle name="เครื่องหมายจุลภาค 2 44" xfId="145"/>
    <cellStyle name="เครื่องหมายจุลภาค 2 5" xfId="146"/>
    <cellStyle name="เครื่องหมายจุลภาค 2 6" xfId="147"/>
    <cellStyle name="เครื่องหมายจุลภาค 2 7" xfId="148"/>
    <cellStyle name="เครื่องหมายจุลภาค 2 8" xfId="149"/>
    <cellStyle name="เครื่องหมายจุลภาค 2 9" xfId="150"/>
    <cellStyle name="เครื่องหมายจุลภาค 20" xfId="151"/>
    <cellStyle name="เครื่องหมายจุลภาค 21" xfId="152"/>
    <cellStyle name="เครื่องหมายจุลภาค 22" xfId="153"/>
    <cellStyle name="เครื่องหมายจุลภาค 23" xfId="154"/>
    <cellStyle name="เครื่องหมายจุลภาค 24" xfId="155"/>
    <cellStyle name="เครื่องหมายจุลภาค 25" xfId="156"/>
    <cellStyle name="เครื่องหมายจุลภาค 3" xfId="157"/>
    <cellStyle name="เครื่องหมายจุลภาค 3 2" xfId="158"/>
    <cellStyle name="เครื่องหมายจุลภาค 3 2 2" xfId="159"/>
    <cellStyle name="เครื่องหมายจุลภาค 4" xfId="160"/>
    <cellStyle name="เครื่องหมายจุลภาค 4 2" xfId="161"/>
    <cellStyle name="เครื่องหมายจุลภาค 5" xfId="162"/>
    <cellStyle name="เครื่องหมายจุลภาค 7" xfId="163"/>
    <cellStyle name="เครื่องหมายจุลภาค 8" xfId="164"/>
    <cellStyle name="เครื่องหมายจุลภาค 9" xfId="165"/>
    <cellStyle name="แย่ 2" xfId="166"/>
    <cellStyle name="แย่ 2 10" xfId="167"/>
    <cellStyle name="แย่ 2 11" xfId="168"/>
    <cellStyle name="แย่ 2 12" xfId="169"/>
    <cellStyle name="แย่ 2 13" xfId="170"/>
    <cellStyle name="แย่ 2 14" xfId="171"/>
    <cellStyle name="แย่ 2 15" xfId="172"/>
    <cellStyle name="แย่ 2 16" xfId="173"/>
    <cellStyle name="แย่ 2 17" xfId="174"/>
    <cellStyle name="แย่ 2 18" xfId="175"/>
    <cellStyle name="แย่ 2 19" xfId="176"/>
    <cellStyle name="แย่ 2 2" xfId="177"/>
    <cellStyle name="แย่ 2 20" xfId="178"/>
    <cellStyle name="แย่ 2 21" xfId="179"/>
    <cellStyle name="แย่ 2 22" xfId="180"/>
    <cellStyle name="แย่ 2 23" xfId="181"/>
    <cellStyle name="แย่ 2 24" xfId="182"/>
    <cellStyle name="แย่ 2 25" xfId="183"/>
    <cellStyle name="แย่ 2 26" xfId="184"/>
    <cellStyle name="แย่ 2 27" xfId="185"/>
    <cellStyle name="แย่ 2 28" xfId="186"/>
    <cellStyle name="แย่ 2 29" xfId="187"/>
    <cellStyle name="แย่ 2 3" xfId="188"/>
    <cellStyle name="แย่ 2 30" xfId="189"/>
    <cellStyle name="แย่ 2 31" xfId="190"/>
    <cellStyle name="แย่ 2 32" xfId="191"/>
    <cellStyle name="แย่ 2 33" xfId="192"/>
    <cellStyle name="แย่ 2 34" xfId="193"/>
    <cellStyle name="แย่ 2 35" xfId="194"/>
    <cellStyle name="แย่ 2 36" xfId="195"/>
    <cellStyle name="แย่ 2 37" xfId="196"/>
    <cellStyle name="แย่ 2 38" xfId="197"/>
    <cellStyle name="แย่ 2 39" xfId="198"/>
    <cellStyle name="แย่ 2 4" xfId="199"/>
    <cellStyle name="แย่ 2 40" xfId="200"/>
    <cellStyle name="แย่ 2 41" xfId="201"/>
    <cellStyle name="แย่ 2 42" xfId="202"/>
    <cellStyle name="แย่ 2 43" xfId="203"/>
    <cellStyle name="แย่ 2 5" xfId="204"/>
    <cellStyle name="แย่ 2 6" xfId="205"/>
    <cellStyle name="แย่ 2 7" xfId="206"/>
    <cellStyle name="แย่ 2 8" xfId="207"/>
    <cellStyle name="แย่ 2 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240</xdr:colOff>
      <xdr:row>0</xdr:row>
      <xdr:rowOff>0</xdr:rowOff>
    </xdr:from>
    <xdr:to>
      <xdr:col>9</xdr:col>
      <xdr:colOff>171720</xdr:colOff>
      <xdr:row>31</xdr:row>
      <xdr:rowOff>61200</xdr:rowOff>
    </xdr:to>
    <xdr:grpSp>
      <xdr:nvGrpSpPr>
        <xdr:cNvPr id="0" name="Group 103"/>
        <xdr:cNvGrpSpPr/>
      </xdr:nvGrpSpPr>
      <xdr:grpSpPr>
        <a:xfrm>
          <a:off x="15322680" y="0"/>
          <a:ext cx="867600" cy="7224120"/>
          <a:chOff x="15322680" y="0"/>
          <a:chExt cx="867600" cy="7224120"/>
        </a:xfrm>
      </xdr:grpSpPr>
      <xdr:sp>
        <xdr:nvSpPr>
          <xdr:cNvPr id="1" name="Text Box 6"/>
          <xdr:cNvSpPr/>
        </xdr:nvSpPr>
        <xdr:spPr>
          <a:xfrm>
            <a:off x="15343560" y="1577880"/>
            <a:ext cx="679680" cy="51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22680" y="6782400"/>
            <a:ext cx="86760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98880" y="0"/>
            <a:ext cx="0" cy="678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15.14"/>
    <col collapsed="false" customWidth="true" hidden="false" outlineLevel="0" max="7" min="6" style="0" width="21.14"/>
    <col collapsed="false" customWidth="true" hidden="false" outlineLevel="0" max="8" min="8" style="0" width="22.99"/>
    <col collapsed="false" customWidth="true" hidden="false" outlineLevel="0" max="9" min="9" style="0" width="8.56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3"/>
    </row>
    <row r="3" s="12" customFormat="true" ht="18" hidden="false" customHeight="true" outlineLevel="0" collapsed="false">
      <c r="A3" s="6"/>
      <c r="B3" s="7"/>
      <c r="C3" s="7"/>
      <c r="D3" s="8" t="s">
        <v>2</v>
      </c>
      <c r="E3" s="8"/>
      <c r="F3" s="9" t="s">
        <v>3</v>
      </c>
      <c r="G3" s="10"/>
      <c r="H3" s="11"/>
    </row>
    <row r="4" s="12" customFormat="true" ht="20.2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</row>
    <row r="5" s="12" customFormat="true" ht="18" hidden="false" customHeight="true" outlineLevel="0" collapsed="false">
      <c r="A5" s="17"/>
      <c r="B5" s="18" t="s">
        <v>12</v>
      </c>
      <c r="C5" s="18"/>
      <c r="D5" s="18" t="s">
        <v>13</v>
      </c>
      <c r="E5" s="18" t="s">
        <v>14</v>
      </c>
      <c r="F5" s="18" t="s">
        <v>15</v>
      </c>
      <c r="G5" s="19"/>
      <c r="H5" s="19"/>
    </row>
    <row r="6" s="12" customFormat="true" ht="18" hidden="false" customHeight="true" outlineLevel="0" collapsed="false">
      <c r="A6" s="20" t="s">
        <v>16</v>
      </c>
      <c r="B6" s="21" t="n">
        <v>67885</v>
      </c>
      <c r="C6" s="22" t="n">
        <f aca="false">SUM(D6:E6)</f>
        <v>34931688</v>
      </c>
      <c r="D6" s="22" t="n">
        <v>19750153</v>
      </c>
      <c r="E6" s="22" t="n">
        <v>15181535</v>
      </c>
      <c r="F6" s="23" t="n">
        <v>66287.44</v>
      </c>
      <c r="G6" s="24" t="n">
        <f aca="false">(F6*1000000)/C6</f>
        <v>1897.63059832665</v>
      </c>
      <c r="H6" s="25" t="s">
        <v>17</v>
      </c>
    </row>
    <row r="7" customFormat="false" ht="18" hidden="false" customHeight="true" outlineLevel="0" collapsed="false">
      <c r="A7" s="26" t="s">
        <v>18</v>
      </c>
      <c r="B7" s="27" t="n">
        <v>15456</v>
      </c>
      <c r="C7" s="28" t="n">
        <f aca="false">SUM(D7:E7)</f>
        <v>7879571</v>
      </c>
      <c r="D7" s="27" t="n">
        <v>4597649</v>
      </c>
      <c r="E7" s="29" t="n">
        <v>3281922</v>
      </c>
      <c r="F7" s="30" t="n">
        <v>15818.21</v>
      </c>
      <c r="G7" s="31" t="n">
        <f aca="false">(F7*1000000)/C7</f>
        <v>2007.49634719961</v>
      </c>
      <c r="H7" s="32" t="s">
        <v>19</v>
      </c>
    </row>
    <row r="8" customFormat="false" ht="18" hidden="false" customHeight="true" outlineLevel="0" collapsed="false">
      <c r="A8" s="26" t="s">
        <v>20</v>
      </c>
      <c r="B8" s="33" t="n">
        <v>3491</v>
      </c>
      <c r="C8" s="28" t="n">
        <f aca="false">SUM(D8:E8)</f>
        <v>1419833</v>
      </c>
      <c r="D8" s="33" t="n">
        <v>829623</v>
      </c>
      <c r="E8" s="33" t="n">
        <v>590210</v>
      </c>
      <c r="F8" s="34" t="n">
        <v>2039.37</v>
      </c>
      <c r="G8" s="31" t="n">
        <f aca="false">(F8*1000000)/C8</f>
        <v>1436.3449785996</v>
      </c>
      <c r="H8" s="32" t="s">
        <v>21</v>
      </c>
    </row>
    <row r="9" customFormat="false" ht="18" hidden="false" customHeight="true" outlineLevel="0" collapsed="false">
      <c r="A9" s="26" t="s">
        <v>22</v>
      </c>
      <c r="B9" s="33" t="n">
        <v>2948</v>
      </c>
      <c r="C9" s="28" t="n">
        <f aca="false">SUM(D9:E9)</f>
        <v>1126601</v>
      </c>
      <c r="D9" s="33" t="n">
        <v>856730</v>
      </c>
      <c r="E9" s="33" t="n">
        <v>269871</v>
      </c>
      <c r="F9" s="34" t="n">
        <v>2209.71</v>
      </c>
      <c r="G9" s="31" t="n">
        <f aca="false">(F9*1000000)/C9</f>
        <v>1961.39538310369</v>
      </c>
      <c r="H9" s="32" t="s">
        <v>23</v>
      </c>
    </row>
    <row r="10" customFormat="false" ht="18" hidden="false" customHeight="true" outlineLevel="0" collapsed="false">
      <c r="A10" s="26" t="s">
        <v>24</v>
      </c>
      <c r="B10" s="33" t="n">
        <v>1625</v>
      </c>
      <c r="C10" s="28" t="n">
        <f aca="false">SUM(D10:E10)</f>
        <v>1426119</v>
      </c>
      <c r="D10" s="33" t="n">
        <v>524412</v>
      </c>
      <c r="E10" s="33" t="n">
        <v>901707</v>
      </c>
      <c r="F10" s="34" t="n">
        <v>1766.62</v>
      </c>
      <c r="G10" s="31" t="n">
        <f aca="false">(F10*1000000)/C10</f>
        <v>1238.76058028818</v>
      </c>
      <c r="H10" s="32" t="s">
        <v>25</v>
      </c>
    </row>
    <row r="11" customFormat="false" ht="18" hidden="false" customHeight="true" outlineLevel="0" collapsed="false">
      <c r="A11" s="26" t="s">
        <v>26</v>
      </c>
      <c r="B11" s="33" t="n">
        <v>3619</v>
      </c>
      <c r="C11" s="28" t="n">
        <f aca="false">SUM(D11:E11)</f>
        <v>2666113</v>
      </c>
      <c r="D11" s="33" t="n">
        <v>1471607</v>
      </c>
      <c r="E11" s="33" t="n">
        <v>1194506</v>
      </c>
      <c r="F11" s="34" t="n">
        <v>5664.72</v>
      </c>
      <c r="G11" s="31" t="n">
        <f aca="false">(F11*1000000)/C11</f>
        <v>2124.7111431511</v>
      </c>
      <c r="H11" s="32" t="s">
        <v>27</v>
      </c>
    </row>
    <row r="12" customFormat="false" ht="18" hidden="false" customHeight="true" outlineLevel="0" collapsed="false">
      <c r="A12" s="26" t="s">
        <v>28</v>
      </c>
      <c r="B12" s="33" t="n">
        <v>606</v>
      </c>
      <c r="C12" s="28" t="n">
        <f aca="false">SUM(D12:E12)</f>
        <v>513244</v>
      </c>
      <c r="D12" s="33" t="n">
        <v>251472</v>
      </c>
      <c r="E12" s="33" t="n">
        <v>261772</v>
      </c>
      <c r="F12" s="34" t="n">
        <v>609.18</v>
      </c>
      <c r="G12" s="31" t="n">
        <f aca="false">(F12*1000000)/C12</f>
        <v>1186.92084076969</v>
      </c>
      <c r="H12" s="32" t="s">
        <v>29</v>
      </c>
    </row>
    <row r="13" customFormat="false" ht="18" hidden="false" customHeight="true" outlineLevel="0" collapsed="false">
      <c r="A13" s="26" t="s">
        <v>30</v>
      </c>
      <c r="B13" s="33" t="n">
        <v>2395</v>
      </c>
      <c r="C13" s="28" t="n">
        <f aca="false">SUM(D13:E13)</f>
        <v>1418833</v>
      </c>
      <c r="D13" s="33" t="n">
        <v>697011</v>
      </c>
      <c r="E13" s="33" t="n">
        <v>721822</v>
      </c>
      <c r="F13" s="34" t="n">
        <v>1467.85</v>
      </c>
      <c r="G13" s="31" t="n">
        <f aca="false">(F13*1000000)/C13</f>
        <v>1034.54740621342</v>
      </c>
      <c r="H13" s="32" t="s">
        <v>31</v>
      </c>
    </row>
    <row r="14" customFormat="false" ht="18" hidden="false" customHeight="true" outlineLevel="0" collapsed="false">
      <c r="A14" s="26" t="s">
        <v>32</v>
      </c>
      <c r="B14" s="33" t="n">
        <v>325</v>
      </c>
      <c r="C14" s="28" t="n">
        <f aca="false">SUM(D14:E14)</f>
        <v>278461</v>
      </c>
      <c r="D14" s="33" t="n">
        <v>171763</v>
      </c>
      <c r="E14" s="33" t="n">
        <v>106698</v>
      </c>
      <c r="F14" s="34" t="n">
        <v>372.39</v>
      </c>
      <c r="G14" s="31" t="n">
        <f aca="false">(F14*1000000)/C14</f>
        <v>1337.31474066386</v>
      </c>
      <c r="H14" s="32" t="s">
        <v>33</v>
      </c>
    </row>
    <row r="15" customFormat="false" ht="18" hidden="false" customHeight="true" outlineLevel="0" collapsed="false">
      <c r="A15" s="26" t="s">
        <v>34</v>
      </c>
      <c r="B15" s="33" t="n">
        <v>1556</v>
      </c>
      <c r="C15" s="28" t="n">
        <f aca="false">SUM(D15:E15)</f>
        <v>537127</v>
      </c>
      <c r="D15" s="33" t="n">
        <v>317324</v>
      </c>
      <c r="E15" s="33" t="n">
        <v>219803</v>
      </c>
      <c r="F15" s="34" t="n">
        <v>838.95</v>
      </c>
      <c r="G15" s="31" t="n">
        <f aca="false">(F15*1000000)/C15</f>
        <v>1561.92110990511</v>
      </c>
      <c r="H15" s="32" t="s">
        <v>35</v>
      </c>
    </row>
    <row r="16" customFormat="false" ht="18" hidden="false" customHeight="true" outlineLevel="0" collapsed="false">
      <c r="A16" s="26" t="s">
        <v>36</v>
      </c>
      <c r="B16" s="33" t="n">
        <v>634</v>
      </c>
      <c r="C16" s="28" t="n">
        <f aca="false">SUM(D16:E16)</f>
        <v>344042</v>
      </c>
      <c r="D16" s="33" t="n">
        <v>171382</v>
      </c>
      <c r="E16" s="33" t="n">
        <v>172660</v>
      </c>
      <c r="F16" s="34" t="n">
        <v>336.65</v>
      </c>
      <c r="G16" s="31" t="n">
        <f aca="false">(F16*1000000)/C16</f>
        <v>978.514251167009</v>
      </c>
      <c r="H16" s="32" t="s">
        <v>37</v>
      </c>
    </row>
    <row r="17" customFormat="false" ht="18" hidden="false" customHeight="true" outlineLevel="0" collapsed="false">
      <c r="A17" s="26" t="s">
        <v>38</v>
      </c>
      <c r="B17" s="33" t="n">
        <v>6603</v>
      </c>
      <c r="C17" s="28" t="n">
        <f aca="false">SUM(D17:E17)</f>
        <v>3881646</v>
      </c>
      <c r="D17" s="33" t="n">
        <v>2493113</v>
      </c>
      <c r="E17" s="33" t="n">
        <v>1388533</v>
      </c>
      <c r="F17" s="34" t="n">
        <v>10756.4</v>
      </c>
      <c r="G17" s="31" t="n">
        <f aca="false">(F17*1000000)/C17</f>
        <v>2771.09246953483</v>
      </c>
      <c r="H17" s="32" t="s">
        <v>39</v>
      </c>
    </row>
    <row r="18" customFormat="false" ht="18" hidden="false" customHeight="true" outlineLevel="0" collapsed="false">
      <c r="A18" s="26" t="s">
        <v>40</v>
      </c>
      <c r="B18" s="33" t="n">
        <v>6755</v>
      </c>
      <c r="C18" s="28" t="n">
        <f aca="false">SUM(D18:E18)</f>
        <v>3245508</v>
      </c>
      <c r="D18" s="33" t="n">
        <v>2240664</v>
      </c>
      <c r="E18" s="33" t="n">
        <v>1004844</v>
      </c>
      <c r="F18" s="34" t="n">
        <v>8084.7</v>
      </c>
      <c r="G18" s="31" t="n">
        <f aca="false">(F18*1000000)/C18</f>
        <v>2491.04300466984</v>
      </c>
      <c r="H18" s="32" t="s">
        <v>41</v>
      </c>
    </row>
    <row r="19" customFormat="false" ht="18" hidden="false" customHeight="true" outlineLevel="0" collapsed="false">
      <c r="A19" s="26" t="s">
        <v>42</v>
      </c>
      <c r="B19" s="33" t="n">
        <v>5588</v>
      </c>
      <c r="C19" s="28" t="n">
        <f aca="false">SUM(D19:E19)</f>
        <v>1933122</v>
      </c>
      <c r="D19" s="33" t="n">
        <v>1087948</v>
      </c>
      <c r="E19" s="33" t="n">
        <v>845174</v>
      </c>
      <c r="F19" s="34" t="n">
        <v>3347.14</v>
      </c>
      <c r="G19" s="31" t="n">
        <f aca="false">(F19*1000000)/C19</f>
        <v>1731.46857777212</v>
      </c>
      <c r="H19" s="32" t="s">
        <v>43</v>
      </c>
    </row>
    <row r="20" customFormat="false" ht="18" hidden="false" customHeight="true" outlineLevel="0" collapsed="false">
      <c r="A20" s="26" t="s">
        <v>44</v>
      </c>
      <c r="B20" s="33" t="n">
        <v>4455</v>
      </c>
      <c r="C20" s="28" t="n">
        <f aca="false">SUM(D20:E20)</f>
        <v>2517345</v>
      </c>
      <c r="D20" s="33" t="n">
        <v>1241475</v>
      </c>
      <c r="E20" s="33" t="n">
        <v>1275870</v>
      </c>
      <c r="F20" s="34" t="n">
        <v>4507.69</v>
      </c>
      <c r="G20" s="31" t="n">
        <f aca="false">(F20*1000000)/C20</f>
        <v>1790.65245327915</v>
      </c>
      <c r="H20" s="32" t="s">
        <v>45</v>
      </c>
    </row>
    <row r="21" customFormat="false" ht="18" hidden="false" customHeight="true" outlineLevel="0" collapsed="false">
      <c r="A21" s="26" t="s">
        <v>46</v>
      </c>
      <c r="B21" s="33" t="n">
        <v>1155</v>
      </c>
      <c r="C21" s="28" t="n">
        <f aca="false">SUM(D21:E21)</f>
        <v>492109</v>
      </c>
      <c r="D21" s="33" t="n">
        <v>318383</v>
      </c>
      <c r="E21" s="33" t="n">
        <v>173726</v>
      </c>
      <c r="F21" s="34" t="n">
        <v>673.3</v>
      </c>
      <c r="G21" s="31" t="n">
        <f aca="false">(F21*1000000)/C21</f>
        <v>1368.19281907057</v>
      </c>
      <c r="H21" s="32" t="s">
        <v>47</v>
      </c>
    </row>
    <row r="22" customFormat="false" ht="18" hidden="false" customHeight="true" outlineLevel="0" collapsed="false">
      <c r="A22" s="26" t="s">
        <v>48</v>
      </c>
      <c r="B22" s="33" t="n">
        <v>1521</v>
      </c>
      <c r="C22" s="28" t="n">
        <f aca="false">SUM(D22:E22)</f>
        <v>728482</v>
      </c>
      <c r="D22" s="33" t="n">
        <v>436389</v>
      </c>
      <c r="E22" s="33" t="n">
        <v>292093</v>
      </c>
      <c r="F22" s="34" t="n">
        <v>1009.74</v>
      </c>
      <c r="G22" s="31" t="n">
        <f aca="false">(F22*1000000)/C22</f>
        <v>1386.08778253958</v>
      </c>
      <c r="H22" s="32" t="s">
        <v>49</v>
      </c>
    </row>
    <row r="23" customFormat="false" ht="18" hidden="false" customHeight="true" outlineLevel="0" collapsed="false">
      <c r="A23" s="26" t="s">
        <v>50</v>
      </c>
      <c r="B23" s="33" t="n">
        <v>718</v>
      </c>
      <c r="C23" s="28" t="n">
        <f aca="false">SUM(D23:E23)</f>
        <v>553772</v>
      </c>
      <c r="D23" s="33" t="n">
        <v>301319</v>
      </c>
      <c r="E23" s="33" t="n">
        <v>252453</v>
      </c>
      <c r="F23" s="34" t="n">
        <v>799.8</v>
      </c>
      <c r="G23" s="31" t="n">
        <f aca="false">(F23*1000000)/C23</f>
        <v>1444.27670593674</v>
      </c>
      <c r="H23" s="32" t="s">
        <v>51</v>
      </c>
    </row>
    <row r="24" customFormat="false" ht="18" hidden="false" customHeight="true" outlineLevel="0" collapsed="false">
      <c r="A24" s="26" t="s">
        <v>52</v>
      </c>
      <c r="B24" s="33" t="n">
        <v>3213</v>
      </c>
      <c r="C24" s="28" t="n">
        <f aca="false">SUM(D24:E24)</f>
        <v>1136645</v>
      </c>
      <c r="D24" s="33" t="n">
        <v>652911</v>
      </c>
      <c r="E24" s="33" t="n">
        <v>483734</v>
      </c>
      <c r="F24" s="34" t="n">
        <v>1781</v>
      </c>
      <c r="G24" s="31" t="n">
        <f aca="false">(F24*1000000)/C24</f>
        <v>1566.89203753151</v>
      </c>
      <c r="H24" s="32" t="s">
        <v>53</v>
      </c>
    </row>
    <row r="25" customFormat="false" ht="18" hidden="false" customHeight="true" outlineLevel="0" collapsed="false">
      <c r="A25" s="26" t="s">
        <v>54</v>
      </c>
      <c r="B25" s="33" t="n">
        <v>2474</v>
      </c>
      <c r="C25" s="28" t="n">
        <f aca="false">SUM(D25:E25)</f>
        <v>982620</v>
      </c>
      <c r="D25" s="33" t="n">
        <v>447779</v>
      </c>
      <c r="E25" s="33" t="n">
        <v>534841</v>
      </c>
      <c r="F25" s="34" t="n">
        <v>1555.73</v>
      </c>
      <c r="G25" s="31" t="n">
        <f aca="false">(F25*1000000)/C25</f>
        <v>1583.24682990373</v>
      </c>
      <c r="H25" s="32" t="s">
        <v>55</v>
      </c>
    </row>
    <row r="26" customFormat="false" ht="18" hidden="false" customHeight="true" outlineLevel="0" collapsed="false">
      <c r="A26" s="35" t="s">
        <v>56</v>
      </c>
      <c r="B26" s="36" t="n">
        <v>2748</v>
      </c>
      <c r="C26" s="37" t="n">
        <f aca="false">SUM(D26:E26)</f>
        <v>1850495</v>
      </c>
      <c r="D26" s="36" t="n">
        <v>641199</v>
      </c>
      <c r="E26" s="36" t="n">
        <v>1209296</v>
      </c>
      <c r="F26" s="38" t="n">
        <v>2648.29</v>
      </c>
      <c r="G26" s="39" t="n">
        <f aca="false">(F26*1000000)/C26</f>
        <v>1431.12518542336</v>
      </c>
      <c r="H26" s="40" t="s">
        <v>57</v>
      </c>
    </row>
    <row r="27" customFormat="false" ht="18" hidden="false" customHeight="true" outlineLevel="0" collapsed="false">
      <c r="A27" s="41" t="s">
        <v>58</v>
      </c>
      <c r="B27" s="42" t="s">
        <v>59</v>
      </c>
      <c r="C27" s="42"/>
      <c r="D27" s="42"/>
      <c r="E27" s="42"/>
      <c r="F27" s="42"/>
      <c r="G27" s="42"/>
      <c r="H27" s="42"/>
    </row>
    <row r="28" customFormat="false" ht="18" hidden="false" customHeight="true" outlineLevel="0" collapsed="false">
      <c r="A28" s="43" t="s">
        <v>60</v>
      </c>
      <c r="B28" s="44" t="s">
        <v>61</v>
      </c>
      <c r="C28" s="42"/>
      <c r="D28" s="42"/>
      <c r="E28" s="42"/>
      <c r="F28" s="42"/>
      <c r="G28" s="42"/>
      <c r="H28" s="42"/>
    </row>
    <row r="29" customFormat="false" ht="18" hidden="false" customHeight="true" outlineLevel="0" collapsed="false">
      <c r="A29" s="41" t="s">
        <v>62</v>
      </c>
      <c r="B29" s="42" t="s">
        <v>63</v>
      </c>
      <c r="C29" s="42"/>
      <c r="D29" s="42"/>
      <c r="E29" s="42"/>
      <c r="F29" s="42"/>
      <c r="G29" s="42"/>
      <c r="H29" s="42"/>
    </row>
    <row r="30" customFormat="false" ht="18" hidden="false" customHeight="true" outlineLevel="0" collapsed="false">
      <c r="A30" s="43" t="s">
        <v>64</v>
      </c>
      <c r="B30" s="44" t="s">
        <v>65</v>
      </c>
      <c r="C30" s="42"/>
      <c r="D30" s="42"/>
      <c r="E30" s="42"/>
      <c r="F30" s="42"/>
      <c r="G30" s="42"/>
      <c r="H30" s="42"/>
    </row>
    <row r="31" customFormat="false" ht="18" hidden="false" customHeight="true" outlineLevel="0" collapsed="false">
      <c r="A31" s="41" t="s">
        <v>66</v>
      </c>
      <c r="B31" s="42" t="s">
        <v>67</v>
      </c>
      <c r="C31" s="42"/>
      <c r="D31" s="42"/>
      <c r="E31" s="42"/>
      <c r="F31" s="42"/>
      <c r="G31" s="42"/>
      <c r="H31" s="42"/>
    </row>
    <row r="32" customFormat="false" ht="18" hidden="false" customHeight="true" outlineLevel="0" collapsed="false">
      <c r="A32" s="43" t="s">
        <v>68</v>
      </c>
      <c r="B32" s="44" t="s">
        <v>69</v>
      </c>
      <c r="C32" s="42"/>
      <c r="D32" s="42"/>
      <c r="E32" s="42"/>
      <c r="F32" s="42"/>
      <c r="G32" s="42"/>
      <c r="H32" s="42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">
    <mergeCell ref="D3:E3"/>
  </mergeCells>
  <printOptions headings="false" gridLines="false" gridLinesSet="true" horizontalCentered="false" verticalCentered="false"/>
  <pageMargins left="0.279861111111111" right="0.170138888888889" top="0.511805555555556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6-09-26T03:03:33Z</cp:lastPrinted>
  <dcterms:modified xsi:type="dcterms:W3CDTF">2016-11-15T07:39:49Z</dcterms:modified>
  <cp:revision>0</cp:revision>
  <dc:subject/>
  <dc:title/>
</cp:coreProperties>
</file>