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 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North Eastern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r>
      <rPr>
        <sz val="13"/>
        <rFont val="Noto Sans Devanagari"/>
        <family val="2"/>
      </rPr>
      <t xml:space="preserve">   รวม    </t>
    </r>
    <r>
      <rPr>
        <sz val="13"/>
        <rFont val="TH SarabunPSK"/>
        <family val="2"/>
      </rPr>
      <t xml:space="preserve">Total</t>
    </r>
  </si>
  <si>
    <t xml:space="preserve">จ่ายคืนเมื่อ</t>
  </si>
  <si>
    <t xml:space="preserve">ออมทรัพย์</t>
  </si>
  <si>
    <t xml:space="preserve">ประจำ</t>
  </si>
  <si>
    <r>
      <rPr>
        <sz val="13"/>
        <rFont val="Noto Sans Devanagari"/>
        <family val="2"/>
      </rPr>
      <t xml:space="preserve">เงินฝากอื่น ๆ</t>
    </r>
    <r>
      <rPr>
        <sz val="13"/>
        <rFont val="TH SarabunPSK"/>
        <family val="2"/>
      </rPr>
      <t xml:space="preserve">Others</t>
    </r>
  </si>
  <si>
    <t xml:space="preserve">เงินเบิก</t>
  </si>
  <si>
    <t xml:space="preserve">เงินให้</t>
  </si>
  <si>
    <r>
      <rPr>
        <sz val="13"/>
        <rFont val="Noto Sans Devanagari"/>
        <family val="2"/>
      </rPr>
      <t xml:space="preserve">  ตั๋วเงิน  </t>
    </r>
    <r>
      <rPr>
        <sz val="13"/>
        <rFont val="TH SarabunPSK"/>
        <family val="2"/>
      </rPr>
      <t xml:space="preserve">Total</t>
    </r>
  </si>
  <si>
    <r>
      <rPr>
        <sz val="13"/>
        <rFont val="Noto Sans Devanagari"/>
        <family val="2"/>
      </rPr>
      <t xml:space="preserve">      อื่นๆ </t>
    </r>
    <r>
      <rPr>
        <sz val="13"/>
        <rFont val="TH SarabunPSK"/>
        <family val="2"/>
      </rPr>
      <t xml:space="preserve">Other</t>
    </r>
  </si>
  <si>
    <t xml:space="preserve">Number of </t>
  </si>
  <si>
    <t xml:space="preserve">ทวงถาม</t>
  </si>
  <si>
    <t xml:space="preserve">Saving</t>
  </si>
  <si>
    <t xml:space="preserve">Time</t>
  </si>
  <si>
    <t xml:space="preserve">เกินบัญชี</t>
  </si>
  <si>
    <t xml:space="preserve">กู้ยืม</t>
  </si>
  <si>
    <t xml:space="preserve">branche</t>
  </si>
  <si>
    <t xml:space="preserve">Demand deposit</t>
  </si>
  <si>
    <t xml:space="preserve"> deposit</t>
  </si>
  <si>
    <t xml:space="preserve">Overdraft</t>
  </si>
  <si>
    <t xml:space="preserve">Loan</t>
  </si>
  <si>
    <t xml:space="preserve">ภาคตะวันออกเฉียงเหนือ</t>
  </si>
  <si>
    <t xml:space="preserve">North Eastern Region</t>
  </si>
  <si>
    <t xml:space="preserve">   กาฬสินธุ์</t>
  </si>
  <si>
    <t xml:space="preserve">Kalasin</t>
  </si>
  <si>
    <t xml:space="preserve">   ขอนแก่น</t>
  </si>
  <si>
    <t xml:space="preserve">Khon Kaen</t>
  </si>
  <si>
    <t xml:space="preserve">   ชัยภูมิ</t>
  </si>
  <si>
    <t xml:space="preserve">Chaiyaphum</t>
  </si>
  <si>
    <t xml:space="preserve">   นครพนม</t>
  </si>
  <si>
    <t xml:space="preserve">Nakhon Phanom</t>
  </si>
  <si>
    <t xml:space="preserve">   นครราชสีมา</t>
  </si>
  <si>
    <t xml:space="preserve">Nakhon Ratchasima</t>
  </si>
  <si>
    <t xml:space="preserve">   บึงกาฬ</t>
  </si>
  <si>
    <t xml:space="preserve">Bung Khan</t>
  </si>
  <si>
    <t xml:space="preserve">   บุรีรัมย์</t>
  </si>
  <si>
    <t xml:space="preserve">Buri Ram</t>
  </si>
  <si>
    <t xml:space="preserve">   มหาสารคาม</t>
  </si>
  <si>
    <t xml:space="preserve">Maha Sarakham</t>
  </si>
  <si>
    <t xml:space="preserve">   มุกดาหาร</t>
  </si>
  <si>
    <t xml:space="preserve">Mukdahan</t>
  </si>
  <si>
    <t xml:space="preserve">   ยโสธร</t>
  </si>
  <si>
    <t xml:space="preserve">Yasothon</t>
  </si>
  <si>
    <t xml:space="preserve">   ร้อยเอ็ด</t>
  </si>
  <si>
    <t xml:space="preserve">Roi Et</t>
  </si>
  <si>
    <t xml:space="preserve">   เลย</t>
  </si>
  <si>
    <t xml:space="preserve">Loei</t>
  </si>
  <si>
    <t xml:space="preserve">   ศรีสะเกษ</t>
  </si>
  <si>
    <t xml:space="preserve">Si Sa Ket</t>
  </si>
  <si>
    <t xml:space="preserve">   สกลนคร</t>
  </si>
  <si>
    <t xml:space="preserve">Sakon Nakhon</t>
  </si>
  <si>
    <t xml:space="preserve">   สุรินทร์</t>
  </si>
  <si>
    <t xml:space="preserve">Surin</t>
  </si>
  <si>
    <t xml:space="preserve">   หนองคาย</t>
  </si>
  <si>
    <t xml:space="preserve">Nong Khai</t>
  </si>
  <si>
    <t xml:space="preserve">   หนองบัวลำภู</t>
  </si>
  <si>
    <t xml:space="preserve">Nong Bua Lam Phu</t>
  </si>
  <si>
    <t xml:space="preserve">   อำนาจเจริญ</t>
  </si>
  <si>
    <t xml:space="preserve">Amnat Charoen</t>
  </si>
  <si>
    <t xml:space="preserve">   อุดรธานี</t>
  </si>
  <si>
    <t xml:space="preserve">Udon Thani</t>
  </si>
  <si>
    <t xml:space="preserve">   อุบลราชธานี</t>
  </si>
  <si>
    <t xml:space="preserve">Ubon Ratchathan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@"/>
    <numFmt numFmtId="168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3600</xdr:colOff>
      <xdr:row>28</xdr:row>
      <xdr:rowOff>143280</xdr:rowOff>
    </xdr:from>
    <xdr:to>
      <xdr:col>17</xdr:col>
      <xdr:colOff>1248840</xdr:colOff>
      <xdr:row>30</xdr:row>
      <xdr:rowOff>57240</xdr:rowOff>
    </xdr:to>
    <xdr:sp>
      <xdr:nvSpPr>
        <xdr:cNvPr id="0" name="Text Box 1"/>
        <xdr:cNvSpPr/>
      </xdr:nvSpPr>
      <xdr:spPr>
        <a:xfrm>
          <a:off x="13052160" y="5745960"/>
          <a:ext cx="885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0</xdr:row>
      <xdr:rowOff>0</xdr:rowOff>
    </xdr:from>
    <xdr:to>
      <xdr:col>19</xdr:col>
      <xdr:colOff>194760</xdr:colOff>
      <xdr:row>34</xdr:row>
      <xdr:rowOff>79560</xdr:rowOff>
    </xdr:to>
    <xdr:grpSp>
      <xdr:nvGrpSpPr>
        <xdr:cNvPr id="1" name="Group 132"/>
        <xdr:cNvGrpSpPr/>
      </xdr:nvGrpSpPr>
      <xdr:grpSpPr>
        <a:xfrm>
          <a:off x="14618160" y="0"/>
          <a:ext cx="818640" cy="6699600"/>
          <a:chOff x="14618160" y="0"/>
          <a:chExt cx="818640" cy="6699600"/>
        </a:xfrm>
      </xdr:grpSpPr>
      <xdr:sp>
        <xdr:nvSpPr>
          <xdr:cNvPr id="2" name="Text Box 6"/>
          <xdr:cNvSpPr/>
        </xdr:nvSpPr>
        <xdr:spPr>
          <a:xfrm>
            <a:off x="14654880" y="1603800"/>
            <a:ext cx="634680" cy="46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18160" y="6278400"/>
            <a:ext cx="81864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58360" y="0"/>
            <a:ext cx="0" cy="628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40" activeCellId="0" sqref="L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1"/>
    <col collapsed="false" customWidth="true" hidden="false" outlineLevel="0" max="3" min="3" style="1" width="6"/>
    <col collapsed="false" customWidth="true" hidden="false" outlineLevel="0" max="4" min="4" style="1" width="4.56"/>
    <col collapsed="false" customWidth="true" hidden="false" outlineLevel="0" max="5" min="5" style="1" width="5.7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11.14"/>
    <col collapsed="false" customWidth="false" hidden="false" outlineLevel="0" max="14" min="14" style="1" width="9.14"/>
    <col collapsed="false" customWidth="true" hidden="false" outlineLevel="0" max="15" min="15" style="1" width="8.42"/>
    <col collapsed="false" customWidth="true" hidden="false" outlineLevel="0" max="16" min="16" style="1" width="6.14"/>
    <col collapsed="false" customWidth="true" hidden="false" outlineLevel="0" max="17" min="17" style="1" width="1.28"/>
    <col collapsed="false" customWidth="true" hidden="false" outlineLevel="0" max="18" min="18" style="1" width="18.14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C1" s="3" t="s">
        <v>0</v>
      </c>
      <c r="D1" s="4" t="n">
        <v>18.1</v>
      </c>
      <c r="E1" s="3" t="s">
        <v>1</v>
      </c>
      <c r="Q1" s="5"/>
    </row>
    <row r="2" s="6" customFormat="true" ht="18.75" hidden="false" customHeight="false" outlineLevel="0" collapsed="false">
      <c r="C2" s="2" t="s">
        <v>2</v>
      </c>
      <c r="D2" s="4" t="n">
        <v>18.1</v>
      </c>
      <c r="E2" s="7" t="s">
        <v>3</v>
      </c>
    </row>
    <row r="3" s="6" customFormat="true" ht="18.75" hidden="false" customHeight="false" outlineLevel="0" collapsed="false">
      <c r="C3" s="8"/>
      <c r="D3" s="4"/>
      <c r="E3" s="8"/>
      <c r="R3" s="9" t="s">
        <v>4</v>
      </c>
    </row>
    <row r="4" s="10" customFormat="true" ht="6" hidden="false" customHeight="true" outlineLevel="0" collapsed="false">
      <c r="B4" s="11"/>
      <c r="C4" s="11"/>
      <c r="D4" s="11"/>
      <c r="E4" s="11"/>
      <c r="F4" s="12"/>
      <c r="G4" s="12"/>
      <c r="H4" s="12"/>
      <c r="I4" s="12"/>
      <c r="N4" s="1"/>
      <c r="O4" s="13"/>
      <c r="P4" s="13"/>
      <c r="Q4" s="14"/>
      <c r="R4" s="9"/>
    </row>
    <row r="5" s="20" customFormat="true" ht="23.25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7" t="s">
        <v>7</v>
      </c>
      <c r="H5" s="17"/>
      <c r="I5" s="17"/>
      <c r="J5" s="17"/>
      <c r="K5" s="17"/>
      <c r="L5" s="17" t="s">
        <v>8</v>
      </c>
      <c r="M5" s="17"/>
      <c r="N5" s="17"/>
      <c r="O5" s="17"/>
      <c r="P5" s="17"/>
      <c r="Q5" s="18" t="s">
        <v>9</v>
      </c>
      <c r="R5" s="18"/>
      <c r="S5" s="19"/>
    </row>
    <row r="6" s="20" customFormat="true" ht="23.25" hidden="false" customHeight="true" outlineLevel="0" collapsed="false">
      <c r="A6" s="15"/>
      <c r="B6" s="15"/>
      <c r="C6" s="15"/>
      <c r="D6" s="15"/>
      <c r="E6" s="15"/>
      <c r="F6" s="21" t="s">
        <v>10</v>
      </c>
      <c r="G6" s="22" t="s">
        <v>11</v>
      </c>
      <c r="H6" s="21" t="s">
        <v>12</v>
      </c>
      <c r="I6" s="21" t="s">
        <v>13</v>
      </c>
      <c r="J6" s="23" t="s">
        <v>14</v>
      </c>
      <c r="K6" s="22" t="s">
        <v>15</v>
      </c>
      <c r="L6" s="22" t="s">
        <v>11</v>
      </c>
      <c r="M6" s="16" t="s">
        <v>16</v>
      </c>
      <c r="N6" s="24" t="s">
        <v>17</v>
      </c>
      <c r="O6" s="22" t="s">
        <v>18</v>
      </c>
      <c r="P6" s="25" t="s">
        <v>19</v>
      </c>
      <c r="Q6" s="18"/>
      <c r="R6" s="18"/>
      <c r="S6" s="19"/>
    </row>
    <row r="7" s="20" customFormat="true" ht="23.25" hidden="false" customHeight="true" outlineLevel="0" collapsed="false">
      <c r="A7" s="15"/>
      <c r="B7" s="15"/>
      <c r="C7" s="15"/>
      <c r="D7" s="15"/>
      <c r="E7" s="15"/>
      <c r="F7" s="26" t="s">
        <v>20</v>
      </c>
      <c r="G7" s="22"/>
      <c r="H7" s="21" t="s">
        <v>21</v>
      </c>
      <c r="I7" s="26" t="s">
        <v>22</v>
      </c>
      <c r="J7" s="26" t="s">
        <v>23</v>
      </c>
      <c r="K7" s="22"/>
      <c r="L7" s="22"/>
      <c r="M7" s="21" t="s">
        <v>24</v>
      </c>
      <c r="N7" s="24" t="s">
        <v>25</v>
      </c>
      <c r="O7" s="22"/>
      <c r="P7" s="25"/>
      <c r="Q7" s="18"/>
      <c r="R7" s="18"/>
      <c r="S7" s="19"/>
    </row>
    <row r="8" s="20" customFormat="true" ht="23.25" hidden="false" customHeight="true" outlineLevel="0" collapsed="false">
      <c r="A8" s="15"/>
      <c r="B8" s="15"/>
      <c r="C8" s="15"/>
      <c r="D8" s="15"/>
      <c r="E8" s="15"/>
      <c r="F8" s="27" t="s">
        <v>26</v>
      </c>
      <c r="G8" s="22"/>
      <c r="H8" s="27" t="s">
        <v>27</v>
      </c>
      <c r="I8" s="27" t="s">
        <v>28</v>
      </c>
      <c r="J8" s="27" t="s">
        <v>28</v>
      </c>
      <c r="K8" s="22"/>
      <c r="L8" s="22"/>
      <c r="M8" s="27" t="s">
        <v>29</v>
      </c>
      <c r="N8" s="28" t="s">
        <v>30</v>
      </c>
      <c r="O8" s="22"/>
      <c r="P8" s="25"/>
      <c r="Q8" s="18"/>
      <c r="R8" s="18"/>
      <c r="S8" s="19"/>
    </row>
    <row r="9" s="29" customFormat="true" ht="18" hidden="false" customHeight="true" outlineLevel="0" collapsed="false">
      <c r="B9" s="30" t="s">
        <v>31</v>
      </c>
      <c r="F9" s="31" t="n">
        <v>962</v>
      </c>
      <c r="G9" s="32" t="n">
        <v>647201</v>
      </c>
      <c r="H9" s="31" t="n">
        <v>21657</v>
      </c>
      <c r="I9" s="32" t="n">
        <v>422530</v>
      </c>
      <c r="J9" s="32" t="n">
        <v>201906</v>
      </c>
      <c r="K9" s="32" t="n">
        <v>1107</v>
      </c>
      <c r="L9" s="33" t="n">
        <v>815665</v>
      </c>
      <c r="M9" s="34" t="n">
        <v>146545</v>
      </c>
      <c r="N9" s="34" t="n">
        <v>476716</v>
      </c>
      <c r="O9" s="35" t="n">
        <v>192267</v>
      </c>
      <c r="P9" s="32" t="n">
        <v>136</v>
      </c>
      <c r="Q9" s="36"/>
      <c r="R9" s="37" t="s">
        <v>32</v>
      </c>
      <c r="S9" s="37"/>
    </row>
    <row r="10" s="38" customFormat="true" ht="14.1" hidden="false" customHeight="true" outlineLevel="0" collapsed="false">
      <c r="C10" s="39" t="s">
        <v>33</v>
      </c>
      <c r="D10" s="40"/>
      <c r="F10" s="41" t="n">
        <v>31</v>
      </c>
      <c r="G10" s="42" t="n">
        <v>16914</v>
      </c>
      <c r="H10" s="41" t="n">
        <v>793</v>
      </c>
      <c r="I10" s="42" t="n">
        <v>10856</v>
      </c>
      <c r="J10" s="42" t="n">
        <v>5246</v>
      </c>
      <c r="K10" s="42" t="n">
        <v>18</v>
      </c>
      <c r="L10" s="43" t="n">
        <v>24129</v>
      </c>
      <c r="M10" s="42" t="n">
        <v>6294</v>
      </c>
      <c r="N10" s="44" t="n">
        <v>13080</v>
      </c>
      <c r="O10" s="45" t="n">
        <v>4754</v>
      </c>
      <c r="P10" s="46" t="n">
        <v>1</v>
      </c>
      <c r="Q10" s="47"/>
      <c r="R10" s="48" t="s">
        <v>34</v>
      </c>
      <c r="S10" s="40"/>
    </row>
    <row r="11" s="38" customFormat="true" ht="14.1" hidden="false" customHeight="true" outlineLevel="0" collapsed="false">
      <c r="C11" s="39" t="s">
        <v>35</v>
      </c>
      <c r="D11" s="40"/>
      <c r="F11" s="41" t="n">
        <v>122</v>
      </c>
      <c r="G11" s="42" t="n">
        <v>93503</v>
      </c>
      <c r="H11" s="41" t="n">
        <v>3016</v>
      </c>
      <c r="I11" s="42" t="n">
        <v>58338</v>
      </c>
      <c r="J11" s="42" t="n">
        <v>31947</v>
      </c>
      <c r="K11" s="42" t="n">
        <v>202</v>
      </c>
      <c r="L11" s="43" t="n">
        <v>133708</v>
      </c>
      <c r="M11" s="42" t="n">
        <v>19822</v>
      </c>
      <c r="N11" s="44" t="n">
        <v>87941</v>
      </c>
      <c r="O11" s="45" t="n">
        <v>25932</v>
      </c>
      <c r="P11" s="46" t="n">
        <v>12</v>
      </c>
      <c r="Q11" s="47"/>
      <c r="R11" s="48" t="s">
        <v>36</v>
      </c>
      <c r="S11" s="40"/>
    </row>
    <row r="12" s="38" customFormat="true" ht="14.1" hidden="false" customHeight="true" outlineLevel="0" collapsed="false">
      <c r="C12" s="39" t="s">
        <v>37</v>
      </c>
      <c r="D12" s="40"/>
      <c r="F12" s="41" t="n">
        <v>38</v>
      </c>
      <c r="G12" s="42" t="n">
        <v>20539</v>
      </c>
      <c r="H12" s="41" t="n">
        <v>986</v>
      </c>
      <c r="I12" s="42" t="n">
        <v>13095</v>
      </c>
      <c r="J12" s="42" t="n">
        <v>6450</v>
      </c>
      <c r="K12" s="42" t="n">
        <v>0</v>
      </c>
      <c r="L12" s="43" t="n">
        <v>23101</v>
      </c>
      <c r="M12" s="42" t="n">
        <v>6149</v>
      </c>
      <c r="N12" s="44" t="n">
        <v>13602</v>
      </c>
      <c r="O12" s="45" t="n">
        <v>3348</v>
      </c>
      <c r="P12" s="46" t="n">
        <v>2</v>
      </c>
      <c r="Q12" s="47"/>
      <c r="R12" s="48" t="s">
        <v>38</v>
      </c>
      <c r="S12" s="40"/>
    </row>
    <row r="13" s="38" customFormat="true" ht="14.1" hidden="false" customHeight="true" outlineLevel="0" collapsed="false">
      <c r="C13" s="39" t="s">
        <v>39</v>
      </c>
      <c r="D13" s="40"/>
      <c r="F13" s="41" t="n">
        <v>26</v>
      </c>
      <c r="G13" s="42" t="n">
        <v>14942</v>
      </c>
      <c r="H13" s="41" t="n">
        <v>604</v>
      </c>
      <c r="I13" s="42" t="n">
        <v>10620</v>
      </c>
      <c r="J13" s="42" t="n">
        <v>3686</v>
      </c>
      <c r="K13" s="42" t="n">
        <v>33</v>
      </c>
      <c r="L13" s="43" t="n">
        <v>15524</v>
      </c>
      <c r="M13" s="42" t="n">
        <v>3250</v>
      </c>
      <c r="N13" s="44" t="n">
        <v>8153</v>
      </c>
      <c r="O13" s="45" t="n">
        <v>4120</v>
      </c>
      <c r="P13" s="46" t="n">
        <v>1</v>
      </c>
      <c r="Q13" s="47"/>
      <c r="R13" s="48" t="s">
        <v>40</v>
      </c>
      <c r="S13" s="40"/>
    </row>
    <row r="14" s="38" customFormat="true" ht="14.1" hidden="false" customHeight="true" outlineLevel="0" collapsed="false">
      <c r="C14" s="39" t="s">
        <v>41</v>
      </c>
      <c r="D14" s="40"/>
      <c r="F14" s="41" t="n">
        <v>142</v>
      </c>
      <c r="G14" s="42" t="n">
        <v>131055</v>
      </c>
      <c r="H14" s="41" t="n">
        <v>3071</v>
      </c>
      <c r="I14" s="42" t="n">
        <v>82999</v>
      </c>
      <c r="J14" s="42" t="n">
        <v>44739</v>
      </c>
      <c r="K14" s="42" t="n">
        <v>246</v>
      </c>
      <c r="L14" s="43" t="n">
        <v>148094</v>
      </c>
      <c r="M14" s="42" t="n">
        <v>21216</v>
      </c>
      <c r="N14" s="44" t="n">
        <v>93426</v>
      </c>
      <c r="O14" s="45" t="n">
        <v>33441</v>
      </c>
      <c r="P14" s="46" t="n">
        <v>10</v>
      </c>
      <c r="Q14" s="47"/>
      <c r="R14" s="48" t="s">
        <v>42</v>
      </c>
      <c r="S14" s="40"/>
    </row>
    <row r="15" s="38" customFormat="true" ht="14.1" hidden="false" customHeight="true" outlineLevel="0" collapsed="false">
      <c r="C15" s="39" t="s">
        <v>43</v>
      </c>
      <c r="D15" s="40"/>
      <c r="F15" s="41" t="n">
        <v>13</v>
      </c>
      <c r="G15" s="42" t="n">
        <v>5356</v>
      </c>
      <c r="H15" s="41" t="n">
        <v>186</v>
      </c>
      <c r="I15" s="42" t="n">
        <v>4135</v>
      </c>
      <c r="J15" s="42" t="n">
        <v>1035</v>
      </c>
      <c r="K15" s="42" t="n">
        <v>0</v>
      </c>
      <c r="L15" s="43" t="n">
        <v>7984</v>
      </c>
      <c r="M15" s="42" t="n">
        <v>2401</v>
      </c>
      <c r="N15" s="44" t="n">
        <v>4828</v>
      </c>
      <c r="O15" s="45" t="n">
        <v>754</v>
      </c>
      <c r="P15" s="46" t="n">
        <v>1</v>
      </c>
      <c r="Q15" s="47"/>
      <c r="R15" s="40" t="s">
        <v>44</v>
      </c>
      <c r="S15" s="40"/>
    </row>
    <row r="16" s="38" customFormat="true" ht="14.1" hidden="false" customHeight="true" outlineLevel="0" collapsed="false">
      <c r="C16" s="39" t="s">
        <v>45</v>
      </c>
      <c r="D16" s="40"/>
      <c r="F16" s="41" t="n">
        <v>53</v>
      </c>
      <c r="G16" s="42" t="n">
        <v>33856</v>
      </c>
      <c r="H16" s="41" t="n">
        <v>1294</v>
      </c>
      <c r="I16" s="42" t="n">
        <v>23540</v>
      </c>
      <c r="J16" s="42" t="n">
        <v>8965</v>
      </c>
      <c r="K16" s="42" t="n">
        <v>57</v>
      </c>
      <c r="L16" s="43" t="n">
        <v>40232</v>
      </c>
      <c r="M16" s="42" t="n">
        <v>7469</v>
      </c>
      <c r="N16" s="44" t="n">
        <v>18399</v>
      </c>
      <c r="O16" s="45" t="n">
        <v>14363</v>
      </c>
      <c r="P16" s="46" t="n">
        <v>0</v>
      </c>
      <c r="Q16" s="47"/>
      <c r="R16" s="48" t="s">
        <v>46</v>
      </c>
      <c r="S16" s="40"/>
    </row>
    <row r="17" s="38" customFormat="true" ht="14.1" hidden="false" customHeight="true" outlineLevel="0" collapsed="false">
      <c r="C17" s="39" t="s">
        <v>47</v>
      </c>
      <c r="D17" s="40"/>
      <c r="F17" s="49" t="n">
        <v>45</v>
      </c>
      <c r="G17" s="50" t="n">
        <v>22690</v>
      </c>
      <c r="H17" s="49" t="n">
        <v>1011</v>
      </c>
      <c r="I17" s="50" t="n">
        <v>14944</v>
      </c>
      <c r="J17" s="50" t="n">
        <v>6725</v>
      </c>
      <c r="K17" s="50" t="n">
        <v>11</v>
      </c>
      <c r="L17" s="51" t="n">
        <f aca="false">SUM(M17:Q17)</f>
        <v>26178</v>
      </c>
      <c r="M17" s="50" t="n">
        <v>5501</v>
      </c>
      <c r="N17" s="52" t="n">
        <v>14618</v>
      </c>
      <c r="O17" s="53" t="n">
        <v>6059</v>
      </c>
      <c r="P17" s="50" t="n">
        <v>0</v>
      </c>
      <c r="Q17" s="54"/>
      <c r="R17" s="40" t="s">
        <v>48</v>
      </c>
      <c r="S17" s="40"/>
    </row>
    <row r="18" s="38" customFormat="true" ht="14.1" hidden="false" customHeight="true" outlineLevel="0" collapsed="false">
      <c r="C18" s="39" t="s">
        <v>49</v>
      </c>
      <c r="D18" s="40"/>
      <c r="F18" s="41" t="n">
        <v>19</v>
      </c>
      <c r="G18" s="42" t="n">
        <v>10116</v>
      </c>
      <c r="H18" s="41" t="n">
        <v>353</v>
      </c>
      <c r="I18" s="42" t="n">
        <v>6740</v>
      </c>
      <c r="J18" s="42" t="n">
        <v>2988</v>
      </c>
      <c r="K18" s="42" t="n">
        <v>35</v>
      </c>
      <c r="L18" s="43" t="n">
        <v>12050</v>
      </c>
      <c r="M18" s="42" t="n">
        <v>2701</v>
      </c>
      <c r="N18" s="44" t="n">
        <v>6662</v>
      </c>
      <c r="O18" s="45" t="n">
        <v>2684</v>
      </c>
      <c r="P18" s="46" t="n">
        <v>2</v>
      </c>
      <c r="Q18" s="47"/>
      <c r="R18" s="48" t="s">
        <v>50</v>
      </c>
      <c r="S18" s="40"/>
    </row>
    <row r="19" s="38" customFormat="true" ht="14.1" hidden="false" customHeight="true" outlineLevel="0" collapsed="false">
      <c r="C19" s="39" t="s">
        <v>51</v>
      </c>
      <c r="D19" s="40"/>
      <c r="F19" s="41" t="n">
        <v>20</v>
      </c>
      <c r="G19" s="42" t="n">
        <v>11857</v>
      </c>
      <c r="H19" s="41" t="n">
        <v>476</v>
      </c>
      <c r="I19" s="42" t="n">
        <v>8060</v>
      </c>
      <c r="J19" s="42" t="n">
        <v>3302</v>
      </c>
      <c r="K19" s="42" t="n">
        <v>19</v>
      </c>
      <c r="L19" s="43" t="n">
        <v>18558</v>
      </c>
      <c r="M19" s="42" t="n">
        <v>3845</v>
      </c>
      <c r="N19" s="44" t="n">
        <v>8627</v>
      </c>
      <c r="O19" s="45" t="n">
        <v>6042</v>
      </c>
      <c r="P19" s="46" t="n">
        <v>43</v>
      </c>
      <c r="Q19" s="47"/>
      <c r="R19" s="48" t="s">
        <v>52</v>
      </c>
      <c r="S19" s="40"/>
    </row>
    <row r="20" s="38" customFormat="true" ht="14.1" hidden="false" customHeight="true" outlineLevel="0" collapsed="false">
      <c r="C20" s="39" t="s">
        <v>53</v>
      </c>
      <c r="D20" s="40"/>
      <c r="F20" s="41" t="n">
        <v>45</v>
      </c>
      <c r="G20" s="42" t="n">
        <v>25443</v>
      </c>
      <c r="H20" s="41" t="n">
        <v>940</v>
      </c>
      <c r="I20" s="42" t="n">
        <v>17060</v>
      </c>
      <c r="J20" s="42" t="n">
        <v>7420</v>
      </c>
      <c r="K20" s="42" t="n">
        <v>24</v>
      </c>
      <c r="L20" s="43" t="n">
        <v>41362</v>
      </c>
      <c r="M20" s="42" t="n">
        <v>8684</v>
      </c>
      <c r="N20" s="44" t="n">
        <v>20631</v>
      </c>
      <c r="O20" s="45" t="n">
        <v>12045</v>
      </c>
      <c r="P20" s="46" t="n">
        <v>1</v>
      </c>
      <c r="Q20" s="47"/>
      <c r="R20" s="48" t="s">
        <v>54</v>
      </c>
      <c r="S20" s="40"/>
    </row>
    <row r="21" s="38" customFormat="true" ht="14.1" hidden="false" customHeight="true" outlineLevel="0" collapsed="false">
      <c r="C21" s="39" t="s">
        <v>55</v>
      </c>
      <c r="D21" s="40"/>
      <c r="F21" s="41" t="n">
        <v>31</v>
      </c>
      <c r="G21" s="42" t="n">
        <v>15892</v>
      </c>
      <c r="H21" s="41" t="n">
        <v>695</v>
      </c>
      <c r="I21" s="42" t="n">
        <v>10239</v>
      </c>
      <c r="J21" s="42" t="n">
        <v>4924</v>
      </c>
      <c r="K21" s="42" t="n">
        <v>33</v>
      </c>
      <c r="L21" s="43" t="n">
        <v>22595</v>
      </c>
      <c r="M21" s="42" t="n">
        <v>4996</v>
      </c>
      <c r="N21" s="44" t="n">
        <v>10340</v>
      </c>
      <c r="O21" s="45" t="n">
        <v>7259</v>
      </c>
      <c r="P21" s="46" t="n">
        <v>0</v>
      </c>
      <c r="Q21" s="47"/>
      <c r="R21" s="48" t="s">
        <v>56</v>
      </c>
      <c r="S21" s="40"/>
    </row>
    <row r="22" s="38" customFormat="true" ht="14.1" hidden="false" customHeight="true" outlineLevel="0" collapsed="false">
      <c r="C22" s="39" t="s">
        <v>57</v>
      </c>
      <c r="D22" s="40"/>
      <c r="F22" s="41" t="n">
        <v>44</v>
      </c>
      <c r="G22" s="42" t="n">
        <v>25266</v>
      </c>
      <c r="H22" s="41" t="n">
        <v>1146</v>
      </c>
      <c r="I22" s="42" t="n">
        <v>16374</v>
      </c>
      <c r="J22" s="42" t="n">
        <v>7671</v>
      </c>
      <c r="K22" s="42" t="n">
        <v>75</v>
      </c>
      <c r="L22" s="43" t="n">
        <v>28221</v>
      </c>
      <c r="M22" s="42" t="n">
        <v>5911</v>
      </c>
      <c r="N22" s="44" t="n">
        <v>13757</v>
      </c>
      <c r="O22" s="45" t="n">
        <v>8537</v>
      </c>
      <c r="P22" s="46" t="n">
        <v>15</v>
      </c>
      <c r="Q22" s="47"/>
      <c r="R22" s="48" t="s">
        <v>58</v>
      </c>
      <c r="S22" s="40"/>
    </row>
    <row r="23" s="38" customFormat="true" ht="14.1" hidden="false" customHeight="true" outlineLevel="0" collapsed="false">
      <c r="C23" s="39" t="s">
        <v>59</v>
      </c>
      <c r="D23" s="55"/>
      <c r="F23" s="41" t="n">
        <v>40</v>
      </c>
      <c r="G23" s="42" t="n">
        <v>24511</v>
      </c>
      <c r="H23" s="41" t="n">
        <v>664</v>
      </c>
      <c r="I23" s="42" t="n">
        <v>17057</v>
      </c>
      <c r="J23" s="42" t="n">
        <v>6783</v>
      </c>
      <c r="K23" s="42" t="n">
        <v>7</v>
      </c>
      <c r="L23" s="43" t="n">
        <v>31066</v>
      </c>
      <c r="M23" s="42" t="n">
        <v>7216</v>
      </c>
      <c r="N23" s="44" t="n">
        <v>16228</v>
      </c>
      <c r="O23" s="45" t="n">
        <v>7621</v>
      </c>
      <c r="P23" s="46" t="n">
        <v>1</v>
      </c>
      <c r="Q23" s="47"/>
      <c r="R23" s="48" t="s">
        <v>60</v>
      </c>
      <c r="S23" s="40"/>
    </row>
    <row r="24" s="38" customFormat="true" ht="14.1" hidden="false" customHeight="true" outlineLevel="0" collapsed="false">
      <c r="B24" s="40"/>
      <c r="C24" s="56" t="s">
        <v>61</v>
      </c>
      <c r="D24" s="40"/>
      <c r="E24" s="57"/>
      <c r="F24" s="58" t="n">
        <v>48</v>
      </c>
      <c r="G24" s="42" t="n">
        <v>28210</v>
      </c>
      <c r="H24" s="41" t="n">
        <v>1113</v>
      </c>
      <c r="I24" s="42" t="n">
        <v>20489</v>
      </c>
      <c r="J24" s="42" t="n">
        <v>6597</v>
      </c>
      <c r="K24" s="42" t="n">
        <v>11</v>
      </c>
      <c r="L24" s="43" t="n">
        <v>46450</v>
      </c>
      <c r="M24" s="42" t="n">
        <v>4280</v>
      </c>
      <c r="N24" s="44" t="n">
        <v>20908</v>
      </c>
      <c r="O24" s="45" t="n">
        <v>18261</v>
      </c>
      <c r="P24" s="46" t="n">
        <v>0</v>
      </c>
      <c r="Q24" s="47"/>
      <c r="R24" s="48" t="s">
        <v>62</v>
      </c>
      <c r="S24" s="40"/>
    </row>
    <row r="25" s="38" customFormat="true" ht="14.1" hidden="false" customHeight="true" outlineLevel="0" collapsed="false">
      <c r="B25" s="40"/>
      <c r="C25" s="56" t="s">
        <v>63</v>
      </c>
      <c r="D25" s="40"/>
      <c r="E25" s="57"/>
      <c r="F25" s="58" t="n">
        <v>35</v>
      </c>
      <c r="G25" s="42" t="n">
        <v>25533</v>
      </c>
      <c r="H25" s="41" t="n">
        <v>421</v>
      </c>
      <c r="I25" s="42" t="n">
        <v>17253</v>
      </c>
      <c r="J25" s="42" t="n">
        <v>7843</v>
      </c>
      <c r="K25" s="42" t="n">
        <v>16</v>
      </c>
      <c r="L25" s="43" t="n">
        <v>17508</v>
      </c>
      <c r="M25" s="42" t="n">
        <v>3771</v>
      </c>
      <c r="N25" s="44" t="n">
        <v>11404</v>
      </c>
      <c r="O25" s="45" t="n">
        <v>2332</v>
      </c>
      <c r="P25" s="46" t="n">
        <v>0</v>
      </c>
      <c r="Q25" s="47"/>
      <c r="R25" s="48" t="s">
        <v>64</v>
      </c>
      <c r="S25" s="40"/>
    </row>
    <row r="26" s="38" customFormat="true" ht="14.1" hidden="false" customHeight="true" outlineLevel="0" collapsed="false">
      <c r="B26" s="40"/>
      <c r="C26" s="56" t="s">
        <v>65</v>
      </c>
      <c r="D26" s="40"/>
      <c r="E26" s="57"/>
      <c r="F26" s="41" t="n">
        <v>18</v>
      </c>
      <c r="G26" s="42" t="n">
        <v>8472</v>
      </c>
      <c r="H26" s="41" t="n">
        <v>431</v>
      </c>
      <c r="I26" s="42" t="n">
        <v>5953</v>
      </c>
      <c r="J26" s="42" t="n">
        <v>2063</v>
      </c>
      <c r="K26" s="42" t="n">
        <v>25</v>
      </c>
      <c r="L26" s="59" t="n">
        <v>11536</v>
      </c>
      <c r="M26" s="42" t="n">
        <v>2946</v>
      </c>
      <c r="N26" s="60" t="n">
        <v>5076</v>
      </c>
      <c r="O26" s="59" t="n">
        <v>3514</v>
      </c>
      <c r="P26" s="42" t="n">
        <v>0</v>
      </c>
      <c r="Q26" s="47"/>
      <c r="R26" s="48" t="s">
        <v>66</v>
      </c>
      <c r="S26" s="40"/>
    </row>
    <row r="27" s="38" customFormat="true" ht="14.1" hidden="false" customHeight="true" outlineLevel="0" collapsed="false">
      <c r="B27" s="40"/>
      <c r="C27" s="56" t="s">
        <v>67</v>
      </c>
      <c r="D27" s="40"/>
      <c r="E27" s="57"/>
      <c r="F27" s="41" t="n">
        <v>13</v>
      </c>
      <c r="G27" s="42" t="n">
        <v>6461</v>
      </c>
      <c r="H27" s="41" t="n">
        <v>143</v>
      </c>
      <c r="I27" s="42" t="n">
        <v>4419</v>
      </c>
      <c r="J27" s="42" t="n">
        <v>1890</v>
      </c>
      <c r="K27" s="42" t="n">
        <v>9</v>
      </c>
      <c r="L27" s="59" t="n">
        <v>10570</v>
      </c>
      <c r="M27" s="42" t="n">
        <v>2605</v>
      </c>
      <c r="N27" s="60" t="n">
        <v>4815</v>
      </c>
      <c r="O27" s="59" t="n">
        <v>3149</v>
      </c>
      <c r="P27" s="42" t="n">
        <v>0</v>
      </c>
      <c r="Q27" s="47"/>
      <c r="R27" s="48" t="s">
        <v>68</v>
      </c>
      <c r="S27" s="40"/>
    </row>
    <row r="28" s="38" customFormat="true" ht="14.1" hidden="false" customHeight="true" outlineLevel="0" collapsed="false">
      <c r="B28" s="40"/>
      <c r="C28" s="56" t="s">
        <v>69</v>
      </c>
      <c r="D28" s="40"/>
      <c r="E28" s="57"/>
      <c r="F28" s="41" t="n">
        <v>87</v>
      </c>
      <c r="G28" s="42" t="n">
        <v>68807</v>
      </c>
      <c r="H28" s="41" t="n">
        <v>1987</v>
      </c>
      <c r="I28" s="42" t="n">
        <v>42739</v>
      </c>
      <c r="J28" s="42" t="n">
        <v>23895</v>
      </c>
      <c r="K28" s="42" t="n">
        <v>185</v>
      </c>
      <c r="L28" s="59" t="n">
        <v>74159</v>
      </c>
      <c r="M28" s="42" t="n">
        <v>12975</v>
      </c>
      <c r="N28" s="60" t="n">
        <v>52278</v>
      </c>
      <c r="O28" s="59" t="n">
        <v>8883</v>
      </c>
      <c r="P28" s="42" t="n">
        <v>24</v>
      </c>
      <c r="Q28" s="47"/>
      <c r="R28" s="48" t="s">
        <v>70</v>
      </c>
      <c r="S28" s="40"/>
    </row>
    <row r="29" s="38" customFormat="true" ht="14.1" hidden="false" customHeight="true" outlineLevel="0" collapsed="false">
      <c r="A29" s="40"/>
      <c r="B29" s="40"/>
      <c r="C29" s="56" t="s">
        <v>71</v>
      </c>
      <c r="D29" s="40"/>
      <c r="E29" s="57"/>
      <c r="F29" s="41" t="n">
        <v>91</v>
      </c>
      <c r="G29" s="42" t="n">
        <v>57777</v>
      </c>
      <c r="H29" s="41" t="n">
        <v>2328</v>
      </c>
      <c r="I29" s="42" t="n">
        <v>37621</v>
      </c>
      <c r="J29" s="42" t="n">
        <v>17737</v>
      </c>
      <c r="K29" s="42" t="n">
        <v>91</v>
      </c>
      <c r="L29" s="59" t="n">
        <v>82641</v>
      </c>
      <c r="M29" s="42" t="n">
        <v>11510</v>
      </c>
      <c r="N29" s="60" t="n">
        <v>51941</v>
      </c>
      <c r="O29" s="59" t="n">
        <v>19168</v>
      </c>
      <c r="P29" s="42" t="n">
        <v>23</v>
      </c>
      <c r="Q29" s="47"/>
      <c r="R29" s="48" t="s">
        <v>72</v>
      </c>
      <c r="S29" s="40"/>
    </row>
    <row r="30" customFormat="false" ht="5.25" hidden="false" customHeight="true" outlineLevel="0" collapsed="false">
      <c r="A30" s="61"/>
      <c r="B30" s="61"/>
      <c r="C30" s="61"/>
      <c r="D30" s="61"/>
      <c r="E30" s="62"/>
      <c r="F30" s="63"/>
      <c r="G30" s="63"/>
      <c r="H30" s="63"/>
      <c r="I30" s="63"/>
      <c r="J30" s="64"/>
      <c r="K30" s="63"/>
      <c r="L30" s="63"/>
      <c r="M30" s="63"/>
      <c r="N30" s="62"/>
      <c r="O30" s="63"/>
      <c r="P30" s="63"/>
      <c r="Q30" s="65"/>
      <c r="R30" s="61"/>
      <c r="S30" s="66"/>
    </row>
    <row r="31" customFormat="false" ht="4.5" hidden="false" customHeight="true" outlineLevel="0" collapsed="false">
      <c r="S31" s="66"/>
    </row>
    <row r="32" customFormat="false" ht="18.75" hidden="false" customHeight="false" outlineLevel="0" collapsed="false">
      <c r="B32" s="20"/>
      <c r="C32" s="67" t="s">
        <v>73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8.75" hidden="false" customHeight="false" outlineLevel="0" collapsed="false">
      <c r="B33" s="20"/>
      <c r="C33" s="20" t="s">
        <v>74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8.75" hidden="false" customHeight="false" outlineLevel="0" collapsed="false">
      <c r="S34" s="66"/>
    </row>
    <row r="35" customFormat="false" ht="18.75" hidden="false" customHeight="false" outlineLevel="0" collapsed="false">
      <c r="S35" s="66"/>
    </row>
    <row r="36" customFormat="false" ht="18.75" hidden="false" customHeight="false" outlineLevel="0" collapsed="false">
      <c r="S36" s="66"/>
    </row>
    <row r="37" customFormat="false" ht="18.75" hidden="false" customHeight="false" outlineLevel="0" collapsed="false">
      <c r="S37" s="66"/>
    </row>
    <row r="38" customFormat="false" ht="18.75" hidden="false" customHeight="false" outlineLevel="0" collapsed="false">
      <c r="S38" s="66"/>
    </row>
    <row r="39" customFormat="false" ht="18.75" hidden="false" customHeight="false" outlineLevel="0" collapsed="false">
      <c r="S39" s="66"/>
    </row>
    <row r="40" customFormat="false" ht="18.75" hidden="false" customHeight="false" outlineLevel="0" collapsed="false">
      <c r="S40" s="66"/>
    </row>
    <row r="41" customFormat="false" ht="18.75" hidden="false" customHeight="false" outlineLevel="0" collapsed="false">
      <c r="S41" s="66"/>
    </row>
    <row r="42" customFormat="false" ht="18.75" hidden="false" customHeight="false" outlineLevel="0" collapsed="false">
      <c r="S42" s="66"/>
    </row>
    <row r="43" customFormat="false" ht="18.75" hidden="false" customHeight="false" outlineLevel="0" collapsed="false">
      <c r="S43" s="66"/>
    </row>
    <row r="44" customFormat="false" ht="18.75" hidden="false" customHeight="false" outlineLevel="0" collapsed="false">
      <c r="S44" s="66"/>
    </row>
    <row r="45" customFormat="false" ht="18.75" hidden="false" customHeight="false" outlineLevel="0" collapsed="false">
      <c r="S45" s="66"/>
    </row>
    <row r="46" customFormat="false" ht="18.75" hidden="false" customHeight="false" outlineLevel="0" collapsed="false">
      <c r="S46" s="66"/>
    </row>
    <row r="47" customFormat="false" ht="18.75" hidden="false" customHeight="false" outlineLevel="0" collapsed="false">
      <c r="S47" s="66"/>
    </row>
  </sheetData>
  <mergeCells count="9">
    <mergeCell ref="A5:E8"/>
    <mergeCell ref="G5:K5"/>
    <mergeCell ref="L5:P5"/>
    <mergeCell ref="Q5:R8"/>
    <mergeCell ref="G6:G8"/>
    <mergeCell ref="K6:K8"/>
    <mergeCell ref="L6:L8"/>
    <mergeCell ref="O6:O8"/>
    <mergeCell ref="P6:P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29:39Z</cp:lastPrinted>
  <dcterms:modified xsi:type="dcterms:W3CDTF">2016-10-27T04:16:13Z</dcterms:modified>
  <cp:revision>0</cp:revision>
  <dc:subject/>
  <dc:title/>
</cp:coreProperties>
</file>