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4440</v>
      </c>
      <c r="C5" s="8" t="n">
        <v>128781</v>
      </c>
      <c r="D5" s="8" t="n">
        <v>125659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98938</v>
      </c>
      <c r="C6" s="12" t="n">
        <v>100322</v>
      </c>
      <c r="D6" s="12" t="n">
        <v>98616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43964.78</v>
      </c>
      <c r="C7" s="17" t="n">
        <v>85661.75</v>
      </c>
      <c r="D7" s="17" t="n">
        <v>58303.03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43964.78</v>
      </c>
      <c r="C8" s="12" t="n">
        <v>85661.75</v>
      </c>
      <c r="D8" s="12" t="n">
        <v>58303.03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43236.27</v>
      </c>
      <c r="C9" s="12" t="n">
        <v>85342.77</v>
      </c>
      <c r="D9" s="12" t="n">
        <v>57893.5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728.51</v>
      </c>
      <c r="C10" s="17" t="n">
        <v>318.98</v>
      </c>
      <c r="D10" s="17" t="n">
        <v>409.53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54973.22</v>
      </c>
      <c r="C12" s="12" t="n">
        <v>14660.25</v>
      </c>
      <c r="D12" s="12" t="n">
        <v>40312.97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5163.26</v>
      </c>
      <c r="C13" s="12" t="n">
        <v>432.74</v>
      </c>
      <c r="D13" s="12" t="n">
        <v>24730.52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1076.96</v>
      </c>
      <c r="C14" s="12" t="n">
        <v>5007.75</v>
      </c>
      <c r="D14" s="12" t="n">
        <v>6069.21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8733</v>
      </c>
      <c r="C15" s="12" t="n">
        <v>9219.77</v>
      </c>
      <c r="D15" s="12" t="n">
        <v>9513.23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55502</v>
      </c>
      <c r="C16" s="22" t="n">
        <v>28459</v>
      </c>
      <c r="D16" s="22" t="n">
        <v>27043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8.1866058795787</v>
      </c>
      <c r="C19" s="26" t="n">
        <f aca="false">SUM(C6/$C$5)*100</f>
        <v>77.9012431958131</v>
      </c>
      <c r="D19" s="26" t="n">
        <f aca="false">SUM(D6/$D$5)*100</f>
        <v>78.4790584040936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6.5810328564691</v>
      </c>
      <c r="C20" s="26" t="n">
        <f aca="false">SUM(C7/$C$5)*100</f>
        <v>66.5173822225328</v>
      </c>
      <c r="D20" s="26" t="n">
        <f aca="false">SUM(D7/$D$5)*100</f>
        <v>46.397814720792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6.5810328564691</v>
      </c>
      <c r="C21" s="26" t="n">
        <f aca="false">SUM(C8/$C$5)*100</f>
        <v>66.5173822225328</v>
      </c>
      <c r="D21" s="26" t="n">
        <f aca="false">SUM(D8/$D$5)*100</f>
        <v>46.397814720792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6.2947138814652</v>
      </c>
      <c r="C22" s="26" t="n">
        <f aca="false">SUM(C9/$C$5)*100</f>
        <v>66.2696904046404</v>
      </c>
      <c r="D22" s="26" t="n">
        <f aca="false">SUM(D9/$D$5)*100</f>
        <v>46.0719088962987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1.6055730231096</v>
      </c>
      <c r="C25" s="26" t="n">
        <f aca="false">SUM(C12/$C$5)*100</f>
        <v>11.3838609732802</v>
      </c>
      <c r="D25" s="26" t="n">
        <f aca="false">SUM(D12/$D$5)*100</f>
        <v>32.0812436833016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9.88966357490961</v>
      </c>
      <c r="C26" s="26" t="n">
        <f aca="false">SUM(C13/$C$5)*100</f>
        <v>0.336027830192342</v>
      </c>
      <c r="D26" s="26" t="n">
        <f aca="false">SUM(D13/$D$5)*100</f>
        <v>19.680659562785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35346643609495</v>
      </c>
      <c r="C27" s="26" t="n">
        <f aca="false">SUM(C14/$C$5)*100</f>
        <v>3.88857828406364</v>
      </c>
      <c r="D27" s="26" t="n">
        <f aca="false">SUM(D14/$D$5)*100</f>
        <v>4.82990474219913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7.36244301210502</v>
      </c>
      <c r="C28" s="26" t="n">
        <f aca="false">SUM(C15/$C$5)*100</f>
        <v>7.15926262414487</v>
      </c>
      <c r="D28" s="26" t="n">
        <f aca="false">SUM(D15/$D$5)*100</f>
        <v>7.57067142027232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1.8133941204213</v>
      </c>
      <c r="C29" s="28" t="n">
        <f aca="false">SUM(C16/$C$5)*100</f>
        <v>22.098756804187</v>
      </c>
      <c r="D29" s="28" t="n">
        <f aca="false">SUM(D16/$D$5)*100</f>
        <v>21.5209415959064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cer</cp:lastModifiedBy>
  <dcterms:modified xsi:type="dcterms:W3CDTF">2015-04-09T08:30:22Z</dcterms:modified>
  <cp:revision>0</cp:revision>
  <dc:subject/>
  <dc:title/>
</cp:coreProperties>
</file>