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1" sheetId="1" state="visible" r:id="rId2"/>
  </sheets>
  <definedNames>
    <definedName function="false" hidden="false" localSheetId="0" name="_xlnm.Print_Area" vbProcedure="false">T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Accommodation, Room, Visitor and Tourism Receipt by Province of Southern Region: 2015</t>
  </si>
  <si>
    <t xml:space="preserve">จังหวัด</t>
  </si>
  <si>
    <t xml:space="preserve">สถานพักแรม</t>
  </si>
  <si>
    <r>
      <rPr>
        <b val="true"/>
        <sz val="13"/>
        <rFont val="Noto Sans Devanagari"/>
        <family val="2"/>
      </rPr>
      <t xml:space="preserve">ผู้เยี่ยมเยือน </t>
    </r>
    <r>
      <rPr>
        <b val="true"/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ห้องพัก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้อง</t>
    </r>
    <r>
      <rPr>
        <b val="true"/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b val="true"/>
        <sz val="13"/>
        <rFont val="Noto Sans Devanagari"/>
        <family val="2"/>
      </rPr>
      <t xml:space="preserve">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Southern region</t>
  </si>
  <si>
    <t xml:space="preserve">นครศรีธรรมราช</t>
  </si>
  <si>
    <t xml:space="preserve">Nakhon SiThamma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4</xdr:col>
      <xdr:colOff>631080</xdr:colOff>
      <xdr:row>27</xdr:row>
      <xdr:rowOff>89280</xdr:rowOff>
    </xdr:to>
    <xdr:grpSp>
      <xdr:nvGrpSpPr>
        <xdr:cNvPr id="0" name="Group 137"/>
        <xdr:cNvGrpSpPr/>
      </xdr:nvGrpSpPr>
      <xdr:grpSpPr>
        <a:xfrm>
          <a:off x="14620680" y="0"/>
          <a:ext cx="674280" cy="6592320"/>
          <a:chOff x="14620680" y="0"/>
          <a:chExt cx="674280" cy="6592320"/>
        </a:xfrm>
      </xdr:grpSpPr>
      <xdr:sp>
        <xdr:nvSpPr>
          <xdr:cNvPr id="1" name="Text Box 6"/>
          <xdr:cNvSpPr/>
        </xdr:nvSpPr>
        <xdr:spPr>
          <a:xfrm>
            <a:off x="14717880" y="1483560"/>
            <a:ext cx="528120" cy="47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6188040"/>
            <a:ext cx="67428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5080" y="0"/>
            <a:ext cx="0" cy="61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5" min="5" style="1" width="14.42"/>
    <col collapsed="false" customWidth="true" hidden="false" outlineLevel="0" max="9" min="6" style="1" width="16.28"/>
    <col collapsed="false" customWidth="true" hidden="false" outlineLevel="0" max="10" min="10" style="1" width="23.56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24.71"/>
    <col collapsed="false" customWidth="true" hidden="false" outlineLevel="0" max="14" min="14" style="2" width="2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</v>
      </c>
      <c r="E1" s="4" t="s">
        <v>1</v>
      </c>
      <c r="M1" s="6"/>
      <c r="N1" s="6"/>
      <c r="P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</v>
      </c>
      <c r="E2" s="9" t="s">
        <v>4</v>
      </c>
    </row>
    <row r="3" customFormat="false" ht="6" hidden="false" customHeight="true" outlineLevel="0" collapsed="false"/>
    <row r="4" s="16" customFormat="true" ht="27.7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 t="s">
        <v>7</v>
      </c>
      <c r="I4" s="12"/>
      <c r="J4" s="11" t="s">
        <v>8</v>
      </c>
      <c r="K4" s="13"/>
      <c r="L4" s="14" t="s">
        <v>9</v>
      </c>
      <c r="M4" s="14"/>
      <c r="N4" s="15"/>
    </row>
    <row r="5" s="16" customFormat="true" ht="24" hidden="false" customHeight="true" outlineLevel="0" collapsed="false">
      <c r="A5" s="10"/>
      <c r="B5" s="10"/>
      <c r="C5" s="10"/>
      <c r="D5" s="10"/>
      <c r="E5" s="10"/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4"/>
      <c r="M5" s="14"/>
      <c r="N5" s="15"/>
    </row>
    <row r="6" s="16" customFormat="true" ht="22.5" hidden="false" customHeight="true" outlineLevel="0" collapsed="false">
      <c r="A6" s="10"/>
      <c r="B6" s="10"/>
      <c r="C6" s="10"/>
      <c r="D6" s="10"/>
      <c r="E6" s="10"/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1"/>
      <c r="L6" s="14"/>
      <c r="M6" s="14"/>
      <c r="N6" s="15"/>
    </row>
    <row r="7" s="16" customFormat="true" ht="3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5"/>
      <c r="L7" s="22"/>
      <c r="M7" s="22"/>
      <c r="N7" s="15"/>
    </row>
    <row r="8" s="16" customFormat="true" ht="19.5" hidden="false" customHeight="true" outlineLevel="0" collapsed="false">
      <c r="A8" s="26" t="s">
        <v>20</v>
      </c>
      <c r="B8" s="26"/>
      <c r="C8" s="27"/>
      <c r="D8" s="26"/>
      <c r="E8" s="28"/>
      <c r="F8" s="29" t="n">
        <f aca="false">SUM(F9:F22)</f>
        <v>2292</v>
      </c>
      <c r="G8" s="29" t="n">
        <f aca="false">SUM(G9:G22)</f>
        <v>200574</v>
      </c>
      <c r="H8" s="29" t="n">
        <f aca="false">SUM(H9:H22)</f>
        <v>67994228</v>
      </c>
      <c r="I8" s="29" t="n">
        <f aca="false">SUM(I9:I22)</f>
        <v>9949236</v>
      </c>
      <c r="J8" s="30" t="n">
        <f aca="false">SUM(J9:J22)</f>
        <v>592074.51</v>
      </c>
      <c r="K8" s="31"/>
      <c r="L8" s="32" t="s">
        <v>21</v>
      </c>
      <c r="M8" s="27"/>
      <c r="N8" s="15"/>
    </row>
    <row r="9" s="16" customFormat="true" ht="21.95" hidden="false" customHeight="true" outlineLevel="0" collapsed="false">
      <c r="A9" s="33"/>
      <c r="B9" s="34"/>
      <c r="C9" s="35" t="s">
        <v>22</v>
      </c>
      <c r="D9" s="36"/>
      <c r="E9" s="37"/>
      <c r="F9" s="38" t="n">
        <v>84</v>
      </c>
      <c r="G9" s="38" t="n">
        <v>7268</v>
      </c>
      <c r="H9" s="38" t="n">
        <v>2565745</v>
      </c>
      <c r="I9" s="38" t="n">
        <v>864015</v>
      </c>
      <c r="J9" s="39" t="n">
        <v>13587.36</v>
      </c>
      <c r="K9" s="40"/>
      <c r="L9" s="33"/>
      <c r="M9" s="41" t="s">
        <v>23</v>
      </c>
      <c r="N9" s="15"/>
    </row>
    <row r="10" s="16" customFormat="true" ht="21.95" hidden="false" customHeight="true" outlineLevel="0" collapsed="false">
      <c r="A10" s="33"/>
      <c r="B10" s="36"/>
      <c r="C10" s="35" t="s">
        <v>24</v>
      </c>
      <c r="D10" s="36"/>
      <c r="E10" s="37"/>
      <c r="F10" s="38" t="n">
        <v>178</v>
      </c>
      <c r="G10" s="38" t="n">
        <v>19020</v>
      </c>
      <c r="H10" s="38" t="n">
        <v>35577409</v>
      </c>
      <c r="I10" s="38" t="n">
        <v>2018132</v>
      </c>
      <c r="J10" s="39" t="n">
        <v>78335.83</v>
      </c>
      <c r="K10" s="40"/>
      <c r="L10" s="33"/>
      <c r="M10" s="41" t="s">
        <v>25</v>
      </c>
      <c r="N10" s="15"/>
    </row>
    <row r="11" s="16" customFormat="true" ht="21.95" hidden="false" customHeight="true" outlineLevel="0" collapsed="false">
      <c r="A11" s="33"/>
      <c r="B11" s="36"/>
      <c r="C11" s="35" t="s">
        <v>26</v>
      </c>
      <c r="D11" s="36"/>
      <c r="E11" s="37"/>
      <c r="F11" s="38" t="n">
        <v>148</v>
      </c>
      <c r="G11" s="38" t="n">
        <v>11933</v>
      </c>
      <c r="H11" s="38" t="n">
        <v>973225</v>
      </c>
      <c r="I11" s="38" t="n">
        <v>3203513</v>
      </c>
      <c r="J11" s="39" t="n">
        <v>37214.75</v>
      </c>
      <c r="K11" s="40"/>
      <c r="L11" s="33"/>
      <c r="M11" s="41" t="s">
        <v>27</v>
      </c>
      <c r="N11" s="15"/>
    </row>
    <row r="12" s="16" customFormat="true" ht="21.95" hidden="false" customHeight="true" outlineLevel="0" collapsed="false">
      <c r="A12" s="33"/>
      <c r="B12" s="36"/>
      <c r="C12" s="35" t="s">
        <v>28</v>
      </c>
      <c r="D12" s="36"/>
      <c r="E12" s="37"/>
      <c r="F12" s="38" t="n">
        <v>678</v>
      </c>
      <c r="G12" s="38" t="n">
        <v>82962</v>
      </c>
      <c r="H12" s="38" t="n">
        <v>12520769</v>
      </c>
      <c r="I12" s="38" t="n">
        <v>682515</v>
      </c>
      <c r="J12" s="39" t="n">
        <v>313005.63</v>
      </c>
      <c r="K12" s="40"/>
      <c r="L12" s="33"/>
      <c r="M12" s="41" t="s">
        <v>29</v>
      </c>
      <c r="N12" s="15"/>
    </row>
    <row r="13" s="16" customFormat="true" ht="21.95" hidden="false" customHeight="true" outlineLevel="0" collapsed="false">
      <c r="A13" s="33"/>
      <c r="B13" s="36"/>
      <c r="C13" s="35" t="s">
        <v>30</v>
      </c>
      <c r="D13" s="36"/>
      <c r="E13" s="37"/>
      <c r="F13" s="38" t="n">
        <v>786</v>
      </c>
      <c r="G13" s="38" t="n">
        <v>37375</v>
      </c>
      <c r="H13" s="38" t="n">
        <v>4913006</v>
      </c>
      <c r="I13" s="38" t="n">
        <v>338941</v>
      </c>
      <c r="J13" s="39" t="n">
        <v>68052.92</v>
      </c>
      <c r="K13" s="40"/>
      <c r="L13" s="33"/>
      <c r="M13" s="41" t="s">
        <v>31</v>
      </c>
      <c r="N13" s="15"/>
    </row>
    <row r="14" s="16" customFormat="true" ht="21.95" hidden="false" customHeight="true" outlineLevel="0" collapsed="false">
      <c r="A14" s="33"/>
      <c r="B14" s="36"/>
      <c r="C14" s="35" t="s">
        <v>32</v>
      </c>
      <c r="D14" s="36"/>
      <c r="E14" s="37"/>
      <c r="F14" s="38" t="n">
        <v>26</v>
      </c>
      <c r="G14" s="38" t="n">
        <v>3241</v>
      </c>
      <c r="H14" s="38" t="n">
        <v>742126</v>
      </c>
      <c r="I14" s="38" t="n">
        <v>138863</v>
      </c>
      <c r="J14" s="39" t="n">
        <v>3726.7</v>
      </c>
      <c r="K14" s="40"/>
      <c r="L14" s="33"/>
      <c r="M14" s="41" t="s">
        <v>33</v>
      </c>
      <c r="N14" s="15"/>
    </row>
    <row r="15" s="16" customFormat="true" ht="21.95" hidden="false" customHeight="true" outlineLevel="0" collapsed="false">
      <c r="A15" s="33"/>
      <c r="B15" s="36"/>
      <c r="C15" s="35" t="s">
        <v>34</v>
      </c>
      <c r="D15" s="36"/>
      <c r="E15" s="37"/>
      <c r="F15" s="38" t="n">
        <v>56</v>
      </c>
      <c r="G15" s="38" t="n">
        <v>4824</v>
      </c>
      <c r="H15" s="38" t="n">
        <v>1067768</v>
      </c>
      <c r="I15" s="38" t="n">
        <v>233450</v>
      </c>
      <c r="J15" s="39" t="n">
        <v>5880.55</v>
      </c>
      <c r="K15" s="40"/>
      <c r="L15" s="33"/>
      <c r="M15" s="41" t="s">
        <v>35</v>
      </c>
      <c r="N15" s="15"/>
    </row>
    <row r="16" s="16" customFormat="true" ht="21.95" hidden="false" customHeight="true" outlineLevel="0" collapsed="false">
      <c r="A16" s="33"/>
      <c r="B16" s="36"/>
      <c r="C16" s="35" t="s">
        <v>36</v>
      </c>
      <c r="D16" s="36"/>
      <c r="E16" s="37"/>
      <c r="F16" s="38" t="n">
        <v>120</v>
      </c>
      <c r="G16" s="38" t="n">
        <v>18616</v>
      </c>
      <c r="H16" s="38" t="n">
        <v>5427668</v>
      </c>
      <c r="I16" s="38" t="n">
        <v>1097008</v>
      </c>
      <c r="J16" s="39" t="n">
        <v>48885.44</v>
      </c>
      <c r="K16" s="40"/>
      <c r="L16" s="33"/>
      <c r="M16" s="41" t="s">
        <v>37</v>
      </c>
      <c r="N16" s="15"/>
    </row>
    <row r="17" s="16" customFormat="true" ht="21.95" hidden="false" customHeight="true" outlineLevel="0" collapsed="false">
      <c r="A17" s="34"/>
      <c r="B17" s="36"/>
      <c r="C17" s="35" t="s">
        <v>38</v>
      </c>
      <c r="D17" s="36"/>
      <c r="E17" s="37"/>
      <c r="F17" s="38" t="n">
        <v>61</v>
      </c>
      <c r="G17" s="38" t="n">
        <v>3340</v>
      </c>
      <c r="H17" s="38" t="n">
        <v>932911</v>
      </c>
      <c r="I17" s="38" t="n">
        <v>395902</v>
      </c>
      <c r="J17" s="39" t="n">
        <v>7000.54</v>
      </c>
      <c r="K17" s="40"/>
      <c r="L17" s="34"/>
      <c r="M17" s="41" t="s">
        <v>39</v>
      </c>
      <c r="N17" s="15"/>
    </row>
    <row r="18" s="16" customFormat="true" ht="21.95" hidden="false" customHeight="true" outlineLevel="0" collapsed="false">
      <c r="A18" s="34"/>
      <c r="B18" s="36"/>
      <c r="C18" s="35" t="s">
        <v>40</v>
      </c>
      <c r="D18" s="36"/>
      <c r="E18" s="37"/>
      <c r="F18" s="38" t="n">
        <v>55</v>
      </c>
      <c r="G18" s="38" t="n">
        <v>3778</v>
      </c>
      <c r="H18" s="38" t="n">
        <v>1161831</v>
      </c>
      <c r="I18" s="38" t="n">
        <v>252832</v>
      </c>
      <c r="J18" s="39" t="n">
        <v>7710.2</v>
      </c>
      <c r="K18" s="40"/>
      <c r="L18" s="34"/>
      <c r="M18" s="41" t="s">
        <v>41</v>
      </c>
      <c r="N18" s="15"/>
    </row>
    <row r="19" s="16" customFormat="true" ht="21.95" hidden="false" customHeight="true" outlineLevel="0" collapsed="false">
      <c r="A19" s="42"/>
      <c r="B19" s="33"/>
      <c r="C19" s="35" t="s">
        <v>42</v>
      </c>
      <c r="D19" s="42"/>
      <c r="E19" s="43"/>
      <c r="F19" s="38" t="n">
        <v>28</v>
      </c>
      <c r="G19" s="38" t="n">
        <v>1810</v>
      </c>
      <c r="H19" s="38" t="n">
        <v>710274</v>
      </c>
      <c r="I19" s="38" t="n">
        <v>616194</v>
      </c>
      <c r="J19" s="39" t="n">
        <v>2554.77</v>
      </c>
      <c r="K19" s="40"/>
      <c r="L19" s="34"/>
      <c r="M19" s="41" t="s">
        <v>43</v>
      </c>
      <c r="N19" s="15"/>
    </row>
    <row r="20" s="16" customFormat="true" ht="21.95" hidden="false" customHeight="true" outlineLevel="0" collapsed="false">
      <c r="A20" s="44"/>
      <c r="B20" s="33"/>
      <c r="C20" s="35" t="s">
        <v>44</v>
      </c>
      <c r="D20" s="44"/>
      <c r="E20" s="45"/>
      <c r="F20" s="38" t="n">
        <v>8</v>
      </c>
      <c r="G20" s="38" t="n">
        <v>857</v>
      </c>
      <c r="H20" s="38" t="n">
        <v>225742</v>
      </c>
      <c r="I20" s="38" t="n">
        <v>25339</v>
      </c>
      <c r="J20" s="39" t="n">
        <v>861.6</v>
      </c>
      <c r="K20" s="40"/>
      <c r="L20" s="34"/>
      <c r="M20" s="41" t="s">
        <v>45</v>
      </c>
      <c r="N20" s="15"/>
    </row>
    <row r="21" s="16" customFormat="true" ht="21.95" hidden="false" customHeight="true" outlineLevel="0" collapsed="false">
      <c r="A21" s="33"/>
      <c r="B21" s="44"/>
      <c r="C21" s="35" t="s">
        <v>46</v>
      </c>
      <c r="D21" s="44"/>
      <c r="E21" s="45"/>
      <c r="F21" s="38" t="n">
        <v>30</v>
      </c>
      <c r="G21" s="38" t="n">
        <v>3190</v>
      </c>
      <c r="H21" s="38" t="n">
        <v>587521</v>
      </c>
      <c r="I21" s="38" t="n">
        <v>34855</v>
      </c>
      <c r="J21" s="39" t="n">
        <v>2729.28</v>
      </c>
      <c r="K21" s="40"/>
      <c r="L21" s="33"/>
      <c r="M21" s="41" t="s">
        <v>47</v>
      </c>
      <c r="N21" s="15"/>
    </row>
    <row r="22" s="16" customFormat="true" ht="21.95" hidden="false" customHeight="true" outlineLevel="0" collapsed="false">
      <c r="A22" s="42"/>
      <c r="B22" s="33"/>
      <c r="C22" s="35" t="s">
        <v>48</v>
      </c>
      <c r="D22" s="42"/>
      <c r="E22" s="43"/>
      <c r="F22" s="38" t="n">
        <v>34</v>
      </c>
      <c r="G22" s="38" t="n">
        <v>2360</v>
      </c>
      <c r="H22" s="38" t="n">
        <v>588233</v>
      </c>
      <c r="I22" s="38" t="n">
        <v>47677</v>
      </c>
      <c r="J22" s="39" t="n">
        <v>2528.94</v>
      </c>
      <c r="K22" s="40"/>
      <c r="L22" s="34"/>
      <c r="M22" s="41" t="s">
        <v>49</v>
      </c>
      <c r="N22" s="15"/>
    </row>
    <row r="23" s="16" customFormat="true" ht="3" hidden="false" customHeight="true" outlineLevel="0" collapsed="false">
      <c r="A23" s="46"/>
      <c r="B23" s="46"/>
      <c r="C23" s="46"/>
      <c r="D23" s="46"/>
      <c r="E23" s="47"/>
      <c r="F23" s="48"/>
      <c r="G23" s="48"/>
      <c r="H23" s="48"/>
      <c r="I23" s="48"/>
      <c r="J23" s="48"/>
      <c r="K23" s="49"/>
      <c r="L23" s="50"/>
      <c r="M23" s="50" t="s">
        <v>50</v>
      </c>
      <c r="N23" s="15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51"/>
      <c r="M24" s="51"/>
    </row>
    <row r="25" s="16" customFormat="true" ht="19.5" hidden="false" customHeight="true" outlineLevel="0" collapsed="false">
      <c r="B25" s="52" t="s">
        <v>51</v>
      </c>
      <c r="L25" s="53"/>
      <c r="M25" s="54"/>
      <c r="N25" s="15"/>
    </row>
    <row r="26" s="16" customFormat="true" ht="19.5" hidden="false" customHeight="true" outlineLevel="0" collapsed="false">
      <c r="B26" s="16" t="s">
        <v>52</v>
      </c>
      <c r="L26" s="53"/>
      <c r="M26" s="54"/>
      <c r="N26" s="15"/>
    </row>
    <row r="27" s="16" customFormat="true" ht="19.5" hidden="false" customHeight="true" outlineLevel="0" collapsed="false">
      <c r="L27" s="53"/>
      <c r="M27" s="54"/>
      <c r="N27" s="15"/>
    </row>
    <row r="28" s="16" customFormat="true" ht="19.5" hidden="false" customHeight="true" outlineLevel="0" collapsed="false">
      <c r="L28" s="53"/>
      <c r="M28" s="54"/>
      <c r="N28" s="15"/>
    </row>
    <row r="30" s="16" customFormat="true" ht="17.25" hidden="false" customHeight="false" outlineLevel="0" collapsed="false">
      <c r="L30" s="53"/>
      <c r="M30" s="54"/>
      <c r="N30" s="15"/>
    </row>
    <row r="31" s="16" customFormat="true" ht="17.25" hidden="false" customHeight="false" outlineLevel="0" collapsed="false">
      <c r="L31" s="53"/>
      <c r="M31" s="54"/>
      <c r="N31" s="15"/>
    </row>
    <row r="32" s="16" customFormat="true" ht="17.25" hidden="false" customHeight="false" outlineLevel="0" collapsed="false">
      <c r="L32" s="53"/>
      <c r="M32" s="54"/>
      <c r="N32" s="15"/>
    </row>
    <row r="33" s="16" customFormat="true" ht="17.25" hidden="false" customHeight="false" outlineLevel="0" collapsed="false">
      <c r="L33" s="53"/>
      <c r="M33" s="54"/>
      <c r="N33" s="15"/>
    </row>
    <row r="34" s="16" customFormat="true" ht="17.25" hidden="false" customHeight="false" outlineLevel="0" collapsed="false">
      <c r="L34" s="53"/>
      <c r="M34" s="54"/>
      <c r="N34" s="15"/>
    </row>
    <row r="35" customFormat="false" ht="18.75" hidden="false" customHeight="false" outlineLevel="0" collapsed="false">
      <c r="L35" s="55"/>
      <c r="M35" s="51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55"/>
      <c r="M36" s="51"/>
      <c r="O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55"/>
      <c r="M37" s="51"/>
      <c r="O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55"/>
      <c r="M38" s="51"/>
      <c r="O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55"/>
      <c r="M39" s="51"/>
      <c r="O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5"/>
      <c r="M40" s="51"/>
      <c r="O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5"/>
      <c r="M41" s="51"/>
      <c r="O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5"/>
      <c r="M42" s="51"/>
      <c r="O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5"/>
      <c r="M43" s="51"/>
      <c r="O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5"/>
      <c r="M44" s="51"/>
      <c r="O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5"/>
      <c r="M45" s="51"/>
      <c r="O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5"/>
      <c r="M46" s="51"/>
      <c r="O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5"/>
      <c r="M47" s="51"/>
      <c r="O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5"/>
      <c r="M48" s="51"/>
      <c r="O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5"/>
      <c r="M49" s="51"/>
      <c r="O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5"/>
      <c r="M50" s="51"/>
      <c r="O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5"/>
      <c r="M51" s="51"/>
      <c r="O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5"/>
      <c r="M52" s="51"/>
      <c r="O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5"/>
      <c r="M53" s="51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5"/>
      <c r="M54" s="51"/>
      <c r="O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5"/>
      <c r="M55" s="51"/>
      <c r="O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5"/>
      <c r="M56" s="51"/>
      <c r="O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5"/>
      <c r="M57" s="51"/>
      <c r="O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5"/>
      <c r="M58" s="51"/>
      <c r="O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5"/>
      <c r="M59" s="51"/>
      <c r="O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5"/>
      <c r="M60" s="51"/>
      <c r="O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5"/>
      <c r="M61" s="51"/>
      <c r="O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5"/>
      <c r="M62" s="51"/>
      <c r="O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5"/>
      <c r="M63" s="51"/>
      <c r="O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5"/>
      <c r="M64" s="51"/>
      <c r="O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5"/>
      <c r="M65" s="51"/>
      <c r="O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5"/>
      <c r="M66" s="51"/>
      <c r="O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5"/>
      <c r="M67" s="51"/>
      <c r="O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5"/>
      <c r="M68" s="51"/>
      <c r="O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5"/>
      <c r="M69" s="51"/>
      <c r="O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5"/>
      <c r="M70" s="51"/>
      <c r="O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5"/>
      <c r="M71" s="51"/>
      <c r="O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5"/>
      <c r="M72" s="51"/>
      <c r="O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5"/>
      <c r="M73" s="51"/>
      <c r="O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5"/>
      <c r="M74" s="51"/>
      <c r="O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5"/>
      <c r="M75" s="51"/>
      <c r="O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5"/>
      <c r="M76" s="51"/>
      <c r="O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5"/>
      <c r="M77" s="51"/>
      <c r="O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5"/>
      <c r="M78" s="51"/>
      <c r="O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5"/>
      <c r="M79" s="51"/>
      <c r="O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5"/>
      <c r="M80" s="51"/>
      <c r="O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5"/>
      <c r="M81" s="51"/>
      <c r="O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5"/>
      <c r="M82" s="51"/>
      <c r="O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5"/>
      <c r="M83" s="51"/>
      <c r="O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5"/>
      <c r="M84" s="51"/>
      <c r="O84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551388888888889" right="0.2" top="0.9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8-30T11:33:50Z</cp:lastPrinted>
  <dcterms:modified xsi:type="dcterms:W3CDTF">2016-10-21T03:50:48Z</dcterms:modified>
  <cp:revision>0</cp:revision>
  <dc:subject/>
  <dc:title/>
</cp:coreProperties>
</file>