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3649</v>
      </c>
      <c r="C5" s="8" t="n">
        <v>128396</v>
      </c>
      <c r="D5" s="8" t="n">
        <v>125253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98031</v>
      </c>
      <c r="C6" s="13" t="n">
        <v>99871</v>
      </c>
      <c r="D6" s="13" t="n">
        <v>98160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44056.88</v>
      </c>
      <c r="C7" s="17" t="n">
        <v>84704.69</v>
      </c>
      <c r="D7" s="17" t="n">
        <v>59352.2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44056.88</v>
      </c>
      <c r="C8" s="13" t="n">
        <v>84704.69</v>
      </c>
      <c r="D8" s="13" t="n">
        <v>59352.2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41972.83</v>
      </c>
      <c r="C9" s="13" t="n">
        <v>83470.57</v>
      </c>
      <c r="D9" s="13" t="n">
        <v>58502.26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2084.06</v>
      </c>
      <c r="C10" s="17" t="n">
        <v>1234.12</v>
      </c>
      <c r="D10" s="17" t="n">
        <v>849.94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53974.12</v>
      </c>
      <c r="C12" s="13" t="n">
        <v>15166.31</v>
      </c>
      <c r="D12" s="13" t="n">
        <v>38807.8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25057.67</v>
      </c>
      <c r="C13" s="13" t="n">
        <v>759.68</v>
      </c>
      <c r="D13" s="13" t="n">
        <v>24297.98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1210.28</v>
      </c>
      <c r="C14" s="13" t="n">
        <v>5506.68</v>
      </c>
      <c r="D14" s="13" t="n">
        <v>5703.6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7706.17</v>
      </c>
      <c r="C15" s="13" t="n">
        <v>8899.95</v>
      </c>
      <c r="D15" s="13" t="n">
        <v>8806.22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5618</v>
      </c>
      <c r="C16" s="23" t="n">
        <v>28525</v>
      </c>
      <c r="D16" s="23" t="n">
        <v>27093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0728487003694</v>
      </c>
      <c r="C19" s="27" t="n">
        <f aca="false">SUM(C6/$C$5)*100</f>
        <v>77.7835758123306</v>
      </c>
      <c r="D19" s="27" t="n">
        <f aca="false">SUM(D6/$D$5)*100</f>
        <v>78.3693803741228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6.7937898434451</v>
      </c>
      <c r="C20" s="27" t="n">
        <f aca="false">SUM(C7/$C$5)*100</f>
        <v>65.9714399202467</v>
      </c>
      <c r="D20" s="27" t="n">
        <f aca="false">SUM(D7/$D$5)*100</f>
        <v>47.3858510375001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6.7937898434451</v>
      </c>
      <c r="C21" s="27" t="n">
        <f aca="false">SUM(C8/$C$5)*100</f>
        <v>65.9714399202467</v>
      </c>
      <c r="D21" s="27" t="n">
        <f aca="false">SUM(D8/$D$5)*100</f>
        <v>47.3858510375001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5.9721623187949</v>
      </c>
      <c r="C22" s="27" t="n">
        <f aca="false">SUM(C9/$C$5)*100</f>
        <v>65.0102573288888</v>
      </c>
      <c r="D22" s="27" t="n">
        <f aca="false">SUM(D9/$D$5)*100</f>
        <v>46.7072724804995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821631467106119</v>
      </c>
      <c r="C23" s="27" t="s">
        <v>13</v>
      </c>
      <c r="D23" s="27" t="n">
        <f aca="false">SUM(D10/$D$5)*100</f>
        <v>0.678578557000631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1.2790588569243</v>
      </c>
      <c r="C25" s="27" t="n">
        <f aca="false">SUM(C12/$C$5)*100</f>
        <v>11.8121358920839</v>
      </c>
      <c r="D25" s="27" t="n">
        <f aca="false">SUM(D12/$D$5)*100</f>
        <v>30.9835293366227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9.87887592696995</v>
      </c>
      <c r="C26" s="27" t="n">
        <f aca="false">SUM(C13/$C$5)*100</f>
        <v>0.591669522415029</v>
      </c>
      <c r="D26" s="27" t="n">
        <f aca="false">SUM(D13/$D$5)*100</f>
        <v>19.3991201807542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41960346778422</v>
      </c>
      <c r="C27" s="27" t="n">
        <f aca="false">SUM(C14/$C$5)*100</f>
        <v>4.28882519704664</v>
      </c>
      <c r="D27" s="27" t="n">
        <f aca="false">SUM(D14/$D$5)*100</f>
        <v>4.55366338530814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6.98057946217016</v>
      </c>
      <c r="C28" s="27" t="n">
        <f aca="false">SUM(C15/$C$5)*100</f>
        <v>6.9316411726222</v>
      </c>
      <c r="D28" s="27" t="n">
        <f aca="false">SUM(D15/$D$5)*100</f>
        <v>7.03074577056039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9271512996306</v>
      </c>
      <c r="C29" s="29" t="n">
        <f aca="false">SUM(C16/$C$5)*100</f>
        <v>22.2164241876694</v>
      </c>
      <c r="D29" s="29" t="n">
        <f aca="false">SUM(D16/$D$5)*100</f>
        <v>21.6306196258772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5-09-15T07:32:37Z</dcterms:modified>
  <cp:revision>0</cp:revision>
  <dc:subject/>
  <dc:title/>
</cp:coreProperties>
</file>