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มกราคม </t>
    </r>
    <r>
      <rPr>
        <b val="true"/>
        <sz val="14"/>
        <rFont val="TH SarabunPSK"/>
        <family val="2"/>
      </rPr>
      <t xml:space="preserve">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มกราคม </t>
    </r>
    <r>
      <rPr>
        <sz val="14"/>
        <rFont val="TH SarabunPSK"/>
        <family val="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(* #,##0_);_(* \(#,##0\);_(* \-??_);_(@_)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1524160.99</v>
      </c>
      <c r="C5" s="10" t="n">
        <f aca="false">C7+C17</f>
        <v>741255</v>
      </c>
      <c r="D5" s="10" t="n">
        <f aca="false">D7+D17</f>
        <v>782906</v>
      </c>
    </row>
    <row r="6" s="11" customFormat="true" ht="7.5" hidden="false" customHeight="true" outlineLevel="0" collapsed="false">
      <c r="A6" s="9"/>
      <c r="B6" s="12"/>
      <c r="C6" s="10"/>
      <c r="D6" s="10"/>
    </row>
    <row r="7" s="13" customFormat="true" ht="21.75" hidden="false" customHeight="false" outlineLevel="0" collapsed="false">
      <c r="A7" s="13" t="s">
        <v>7</v>
      </c>
      <c r="B7" s="14" t="n">
        <v>1215598.99</v>
      </c>
      <c r="C7" s="10" t="n">
        <v>582699</v>
      </c>
      <c r="D7" s="10" t="n">
        <v>632900</v>
      </c>
      <c r="E7" s="15"/>
    </row>
    <row r="8" s="13" customFormat="true" ht="21.75" hidden="false" customHeight="false" outlineLevel="0" collapsed="false">
      <c r="A8" s="11" t="s">
        <v>8</v>
      </c>
      <c r="B8" s="12" t="n">
        <v>845196.29</v>
      </c>
      <c r="C8" s="10" t="n">
        <v>450467.97</v>
      </c>
      <c r="D8" s="10" t="n">
        <v>394728.32</v>
      </c>
      <c r="E8" s="15"/>
    </row>
    <row r="9" s="13" customFormat="true" ht="21.75" hidden="false" customHeight="false" outlineLevel="0" collapsed="false">
      <c r="A9" s="11" t="s">
        <v>9</v>
      </c>
      <c r="B9" s="12" t="n">
        <v>845196.29</v>
      </c>
      <c r="C9" s="10" t="n">
        <v>450467.97</v>
      </c>
      <c r="D9" s="10" t="n">
        <v>394728.32</v>
      </c>
      <c r="E9" s="15"/>
    </row>
    <row r="10" s="16" customFormat="true" ht="21.75" hidden="false" customHeight="false" outlineLevel="0" collapsed="false">
      <c r="A10" s="16" t="s">
        <v>10</v>
      </c>
      <c r="B10" s="17" t="n">
        <v>837882.39</v>
      </c>
      <c r="C10" s="17" t="n">
        <v>446227.6</v>
      </c>
      <c r="D10" s="17" t="n">
        <v>391654.79</v>
      </c>
      <c r="E10" s="18"/>
    </row>
    <row r="11" s="16" customFormat="true" ht="21.75" hidden="false" customHeight="false" outlineLevel="0" collapsed="false">
      <c r="A11" s="16" t="s">
        <v>11</v>
      </c>
      <c r="B11" s="19" t="n">
        <v>7313.9</v>
      </c>
      <c r="C11" s="17" t="n">
        <v>4240.36</v>
      </c>
      <c r="D11" s="17" t="n">
        <v>3073.54</v>
      </c>
      <c r="E11" s="18"/>
      <c r="F11" s="20"/>
    </row>
    <row r="12" s="16" customFormat="true" ht="21.75" hidden="false" customHeight="false" outlineLevel="0" collapsed="false">
      <c r="A12" s="16" t="s">
        <v>12</v>
      </c>
      <c r="B12" s="19" t="s">
        <v>13</v>
      </c>
      <c r="C12" s="19" t="s">
        <v>13</v>
      </c>
      <c r="D12" s="19" t="s">
        <v>13</v>
      </c>
      <c r="E12" s="18"/>
      <c r="F12" s="20"/>
    </row>
    <row r="13" s="13" customFormat="true" ht="21.75" hidden="false" customHeight="false" outlineLevel="0" collapsed="false">
      <c r="A13" s="11" t="s">
        <v>14</v>
      </c>
      <c r="B13" s="12" t="n">
        <v>370402.7</v>
      </c>
      <c r="C13" s="12" t="n">
        <v>132231.03</v>
      </c>
      <c r="D13" s="12" t="n">
        <v>238171.67</v>
      </c>
      <c r="F13" s="21"/>
    </row>
    <row r="14" s="16" customFormat="true" ht="21.75" hidden="false" customHeight="false" outlineLevel="0" collapsed="false">
      <c r="A14" s="16" t="s">
        <v>15</v>
      </c>
      <c r="B14" s="19" t="n">
        <v>99503.13</v>
      </c>
      <c r="C14" s="19" t="n">
        <v>4303.16</v>
      </c>
      <c r="D14" s="19" t="n">
        <v>95199.97</v>
      </c>
    </row>
    <row r="15" s="16" customFormat="true" ht="21.75" hidden="false" customHeight="false" outlineLevel="0" collapsed="false">
      <c r="A15" s="16" t="s">
        <v>16</v>
      </c>
      <c r="B15" s="19" t="n">
        <v>123873.51</v>
      </c>
      <c r="C15" s="19" t="n">
        <v>57712.39</v>
      </c>
      <c r="D15" s="19" t="n">
        <v>66161.12</v>
      </c>
    </row>
    <row r="16" s="16" customFormat="true" ht="21.75" hidden="false" customHeight="false" outlineLevel="0" collapsed="false">
      <c r="A16" s="22" t="s">
        <v>17</v>
      </c>
      <c r="B16" s="19" t="n">
        <v>147026.06</v>
      </c>
      <c r="C16" s="19" t="n">
        <v>70215.48</v>
      </c>
      <c r="D16" s="19" t="n">
        <v>76810.58</v>
      </c>
      <c r="F16" s="20"/>
    </row>
    <row r="17" s="16" customFormat="true" ht="21.75" hidden="false" customHeight="false" outlineLevel="0" collapsed="false">
      <c r="A17" s="23" t="s">
        <v>18</v>
      </c>
      <c r="B17" s="24" t="n">
        <v>308562</v>
      </c>
      <c r="C17" s="24" t="n">
        <v>158556</v>
      </c>
      <c r="D17" s="24" t="n">
        <v>150006</v>
      </c>
      <c r="F17" s="20"/>
    </row>
    <row r="18" s="16" customFormat="true" ht="21.75" hidden="false" customHeight="false" outlineLevel="0" collapsed="false">
      <c r="A18" s="22"/>
      <c r="B18" s="20"/>
      <c r="C18" s="20"/>
      <c r="D18" s="20"/>
      <c r="F18" s="20"/>
    </row>
    <row r="19" s="13" customFormat="true" ht="21.75" hidden="false" customHeight="false" outlineLevel="0" collapsed="false">
      <c r="A19" s="3"/>
      <c r="B19" s="25" t="s">
        <v>19</v>
      </c>
      <c r="C19" s="25"/>
      <c r="D19" s="25"/>
      <c r="F19" s="21"/>
    </row>
    <row r="20" s="13" customFormat="true" ht="21.75" hidden="false" customHeight="false" outlineLevel="0" collapsed="false">
      <c r="A20" s="9" t="s">
        <v>6</v>
      </c>
      <c r="B20" s="26" t="n">
        <f aca="false">SUM(B22,B32)</f>
        <v>100</v>
      </c>
      <c r="C20" s="26" t="n">
        <f aca="false">SUM(C22,C32)</f>
        <v>99.9999986509366</v>
      </c>
      <c r="D20" s="26" t="n">
        <f aca="false">SUM(D22,D32)</f>
        <v>100</v>
      </c>
    </row>
    <row r="21" s="13" customFormat="true" ht="6" hidden="false" customHeight="true" outlineLevel="0" collapsed="false">
      <c r="A21" s="9"/>
      <c r="B21" s="26"/>
      <c r="C21" s="26"/>
      <c r="D21" s="26"/>
    </row>
    <row r="22" s="13" customFormat="true" ht="21.75" hidden="false" customHeight="false" outlineLevel="0" collapsed="false">
      <c r="A22" s="13" t="s">
        <v>7</v>
      </c>
      <c r="B22" s="26" t="n">
        <f aca="false">SUM(B23,B28)</f>
        <v>79.7552881864533</v>
      </c>
      <c r="C22" s="26" t="n">
        <f aca="false">SUM(C23,C28)</f>
        <v>78.6097888041227</v>
      </c>
      <c r="D22" s="26" t="n">
        <f aca="false">SUM(D23,D28)</f>
        <v>80.8398453965099</v>
      </c>
    </row>
    <row r="23" s="13" customFormat="true" ht="21.75" hidden="false" customHeight="false" outlineLevel="0" collapsed="false">
      <c r="A23" s="11" t="s">
        <v>8</v>
      </c>
      <c r="B23" s="26" t="n">
        <f aca="false">SUM(B24,B27)</f>
        <v>55.4532162642478</v>
      </c>
      <c r="C23" s="26" t="n">
        <f aca="false">SUM(C24,C27)</f>
        <v>60.7709843441191</v>
      </c>
      <c r="D23" s="26" t="n">
        <f aca="false">SUM(D24,D27)</f>
        <v>50.4183554602979</v>
      </c>
    </row>
    <row r="24" s="13" customFormat="true" ht="21.75" hidden="false" customHeight="false" outlineLevel="0" collapsed="false">
      <c r="A24" s="11" t="s">
        <v>9</v>
      </c>
      <c r="B24" s="26" t="n">
        <f aca="false">SUM(B25:B26)</f>
        <v>55.4532162642478</v>
      </c>
      <c r="C24" s="26" t="n">
        <f aca="false">SUM(C25:C26)</f>
        <v>60.7709843441191</v>
      </c>
      <c r="D24" s="26" t="n">
        <f aca="false">SUM(D25:D26)</f>
        <v>50.4183554602979</v>
      </c>
    </row>
    <row r="25" s="16" customFormat="true" ht="21.75" hidden="false" customHeight="false" outlineLevel="0" collapsed="false">
      <c r="A25" s="16" t="s">
        <v>10</v>
      </c>
      <c r="B25" s="27" t="n">
        <f aca="false">B10/B5*100</f>
        <v>54.973352257231</v>
      </c>
      <c r="C25" s="27" t="n">
        <f aca="false">C10/C5*100</f>
        <v>60.1989328908405</v>
      </c>
      <c r="D25" s="27" t="n">
        <f aca="false">D10/D5*100</f>
        <v>50.0257744863368</v>
      </c>
    </row>
    <row r="26" s="16" customFormat="true" ht="21.75" hidden="false" customHeight="false" outlineLevel="0" collapsed="false">
      <c r="A26" s="16" t="s">
        <v>11</v>
      </c>
      <c r="B26" s="27" t="n">
        <f aca="false">B11/B5*100</f>
        <v>0.479864007016739</v>
      </c>
      <c r="C26" s="27" t="n">
        <f aca="false">C11/C5*100</f>
        <v>0.572051453278561</v>
      </c>
      <c r="D26" s="27" t="n">
        <f aca="false">D11/D5*100</f>
        <v>0.392580973961114</v>
      </c>
    </row>
    <row r="27" s="16" customFormat="true" ht="21.75" hidden="false" customHeight="false" outlineLevel="0" collapsed="false">
      <c r="A27" s="16" t="s">
        <v>12</v>
      </c>
      <c r="B27" s="28" t="s">
        <v>13</v>
      </c>
      <c r="C27" s="28" t="s">
        <v>13</v>
      </c>
      <c r="D27" s="28" t="s">
        <v>13</v>
      </c>
    </row>
    <row r="28" s="13" customFormat="true" ht="21.75" hidden="false" customHeight="false" outlineLevel="0" collapsed="false">
      <c r="A28" s="11" t="s">
        <v>14</v>
      </c>
      <c r="B28" s="26" t="n">
        <f aca="false">SUM(B29:B31)</f>
        <v>24.3020719222055</v>
      </c>
      <c r="C28" s="26" t="n">
        <f aca="false">SUM(C29:C31)</f>
        <v>17.8388044600036</v>
      </c>
      <c r="D28" s="26" t="n">
        <f aca="false">SUM(D29:D31)</f>
        <v>30.421489936212</v>
      </c>
    </row>
    <row r="29" s="16" customFormat="true" ht="21.75" hidden="false" customHeight="false" outlineLevel="0" collapsed="false">
      <c r="A29" s="16" t="s">
        <v>15</v>
      </c>
      <c r="B29" s="27" t="n">
        <f aca="false">B14/B5*100</f>
        <v>6.52838713579725</v>
      </c>
      <c r="C29" s="27" t="n">
        <f aca="false">C14/C5*100</f>
        <v>0.580523571510479</v>
      </c>
      <c r="D29" s="27" t="n">
        <f aca="false">D14/D5*100</f>
        <v>12.1598212301349</v>
      </c>
    </row>
    <row r="30" s="16" customFormat="true" ht="21.75" hidden="false" customHeight="false" outlineLevel="0" collapsed="false">
      <c r="A30" s="16" t="s">
        <v>16</v>
      </c>
      <c r="B30" s="27" t="n">
        <f aca="false">B15/B5*100</f>
        <v>8.1273245288872</v>
      </c>
      <c r="C30" s="27" t="n">
        <f aca="false">C15/C5*100</f>
        <v>7.78576738099574</v>
      </c>
      <c r="D30" s="27" t="n">
        <f aca="false">D15/D5*100</f>
        <v>8.45071055784475</v>
      </c>
    </row>
    <row r="31" s="16" customFormat="true" ht="21.75" hidden="false" customHeight="false" outlineLevel="0" collapsed="false">
      <c r="A31" s="22" t="s">
        <v>17</v>
      </c>
      <c r="B31" s="27" t="n">
        <f aca="false">B16/B5*100</f>
        <v>9.64636025752109</v>
      </c>
      <c r="C31" s="27" t="n">
        <f aca="false">C16/C5*100</f>
        <v>9.47251350749742</v>
      </c>
      <c r="D31" s="27" t="n">
        <f aca="false">D16/D5*100</f>
        <v>9.81095814823236</v>
      </c>
    </row>
    <row r="32" s="16" customFormat="true" ht="21.75" hidden="false" customHeight="false" outlineLevel="0" collapsed="false">
      <c r="A32" s="29" t="s">
        <v>18</v>
      </c>
      <c r="B32" s="30" t="n">
        <f aca="false">B17/B5*100</f>
        <v>20.2447118135467</v>
      </c>
      <c r="C32" s="30" t="n">
        <f aca="false">C17/C5*100</f>
        <v>21.3902098468139</v>
      </c>
      <c r="D32" s="30" t="n">
        <f aca="false">D17/D5*100</f>
        <v>19.1601546034901</v>
      </c>
    </row>
    <row r="34" customFormat="false" ht="21.75" hidden="false" customHeight="false" outlineLevel="0" collapsed="false">
      <c r="A34" s="23" t="s">
        <v>20</v>
      </c>
    </row>
    <row r="35" s="32" customFormat="true" ht="21.75" hidden="false" customHeight="false" outlineLevel="0" collapsed="false">
      <c r="A35" s="31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Acer</cp:lastModifiedBy>
  <cp:lastPrinted>2013-06-24T02:32:06Z</cp:lastPrinted>
  <dcterms:modified xsi:type="dcterms:W3CDTF">2016-03-16T08:01:16Z</dcterms:modified>
  <cp:revision>0</cp:revision>
  <dc:subject/>
  <dc:title/>
</cp:coreProperties>
</file>